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 moyen 2008 top 100" sheetId="1" state="visible" r:id="rId2"/>
    <sheet name="GR moyen 2008 top 100 WA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6">
  <si>
    <t xml:space="preserve">Classement scratch top 100</t>
  </si>
  <si>
    <t xml:space="preserve">Scratch</t>
  </si>
  <si>
    <t xml:space="preserve">Nom</t>
  </si>
  <si>
    <t xml:space="preserve">Prénom</t>
  </si>
  <si>
    <t xml:space="preserve">Année</t>
  </si>
  <si>
    <t xml:space="preserve">temps</t>
  </si>
  <si>
    <t xml:space="preserve">age</t>
  </si>
  <si>
    <t xml:space="preserve">Temps</t>
  </si>
  <si>
    <t xml:space="preserve">Huguenin</t>
  </si>
  <si>
    <t xml:space="preserve">Jérémy,</t>
  </si>
  <si>
    <t xml:space="preserve">Disch</t>
  </si>
  <si>
    <t xml:space="preserve">Severin,</t>
  </si>
  <si>
    <t xml:space="preserve">Biedermann</t>
  </si>
  <si>
    <t xml:space="preserve">Rudolf,</t>
  </si>
  <si>
    <t xml:space="preserve">Pellaud</t>
  </si>
  <si>
    <t xml:space="preserve">Raphaël,</t>
  </si>
  <si>
    <t xml:space="preserve">Peiry</t>
  </si>
  <si>
    <t xml:space="preserve">Florian,</t>
  </si>
  <si>
    <t xml:space="preserve">Hossay</t>
  </si>
  <si>
    <t xml:space="preserve">Pascal,</t>
  </si>
  <si>
    <t xml:space="preserve">Scherz</t>
  </si>
  <si>
    <t xml:space="preserve">Valentin,</t>
  </si>
  <si>
    <t xml:space="preserve">Wenger</t>
  </si>
  <si>
    <t xml:space="preserve">Claudio,</t>
  </si>
  <si>
    <t xml:space="preserve">Meyer</t>
  </si>
  <si>
    <t xml:space="preserve">Julier</t>
  </si>
  <si>
    <t xml:space="preserve">Markus,</t>
  </si>
  <si>
    <t xml:space="preserve">Page</t>
  </si>
  <si>
    <t xml:space="preserve">Alain,</t>
  </si>
  <si>
    <t xml:space="preserve">Rapillard</t>
  </si>
  <si>
    <t xml:space="preserve">Arnaud,</t>
  </si>
  <si>
    <t xml:space="preserve">Philippe,</t>
  </si>
  <si>
    <t xml:space="preserve">Seeberger</t>
  </si>
  <si>
    <t xml:space="preserve">Hans-Baptist,</t>
  </si>
  <si>
    <t xml:space="preserve">Schütz</t>
  </si>
  <si>
    <t xml:space="preserve">Stefan,</t>
  </si>
  <si>
    <t xml:space="preserve">Haag</t>
  </si>
  <si>
    <t xml:space="preserve">Vincent,</t>
  </si>
  <si>
    <t xml:space="preserve">Gugelmann</t>
  </si>
  <si>
    <t xml:space="preserve">Paolo,</t>
  </si>
  <si>
    <t xml:space="preserve">Büchi</t>
  </si>
  <si>
    <t xml:space="preserve">Benjamin,</t>
  </si>
  <si>
    <t xml:space="preserve">Vallat</t>
  </si>
  <si>
    <t xml:space="preserve">Maël,</t>
  </si>
  <si>
    <t xml:space="preserve">Walter</t>
  </si>
  <si>
    <t xml:space="preserve">Imesch</t>
  </si>
  <si>
    <t xml:space="preserve">Andreas,</t>
  </si>
  <si>
    <t xml:space="preserve">Reichenbach</t>
  </si>
  <si>
    <t xml:space="preserve">Sébastien,</t>
  </si>
  <si>
    <t xml:space="preserve">Kalbermatten</t>
  </si>
  <si>
    <t xml:space="preserve">Peter,</t>
  </si>
  <si>
    <t xml:space="preserve">Payot</t>
  </si>
  <si>
    <t xml:space="preserve">Guillaume,</t>
  </si>
  <si>
    <t xml:space="preserve">Gremaud</t>
  </si>
  <si>
    <t xml:space="preserve">Raphael,</t>
  </si>
  <si>
    <t xml:space="preserve">Mollers</t>
  </si>
  <si>
    <t xml:space="preserve">Samuel,</t>
  </si>
  <si>
    <t xml:space="preserve">Wiederseiner</t>
  </si>
  <si>
    <t xml:space="preserve">Christian,</t>
  </si>
  <si>
    <t xml:space="preserve">Salamin</t>
  </si>
  <si>
    <t xml:space="preserve">David,</t>
  </si>
  <si>
    <t xml:space="preserve">Bally</t>
  </si>
  <si>
    <t xml:space="preserve">Marc,</t>
  </si>
  <si>
    <t xml:space="preserve">Jolti</t>
  </si>
  <si>
    <t xml:space="preserve">Mickael,</t>
  </si>
  <si>
    <t xml:space="preserve">Favre</t>
  </si>
  <si>
    <t xml:space="preserve">Frédéric,</t>
  </si>
  <si>
    <t xml:space="preserve">Fleury</t>
  </si>
  <si>
    <t xml:space="preserve">Romain,</t>
  </si>
  <si>
    <t xml:space="preserve">Geiser</t>
  </si>
  <si>
    <t xml:space="preserve">Christophe,</t>
  </si>
  <si>
    <t xml:space="preserve">Faiss</t>
  </si>
  <si>
    <t xml:space="preserve">Marguerat</t>
  </si>
  <si>
    <t xml:space="preserve">Eric,</t>
  </si>
  <si>
    <t xml:space="preserve">Dumusc</t>
  </si>
  <si>
    <t xml:space="preserve">Sven,</t>
  </si>
  <si>
    <t xml:space="preserve">Mayor</t>
  </si>
  <si>
    <t xml:space="preserve">Gratien,</t>
  </si>
  <si>
    <t xml:space="preserve">Schneider</t>
  </si>
  <si>
    <t xml:space="preserve">Davy,</t>
  </si>
  <si>
    <t xml:space="preserve">Roberge</t>
  </si>
  <si>
    <t xml:space="preserve">Charles,</t>
  </si>
  <si>
    <t xml:space="preserve">Stocker</t>
  </si>
  <si>
    <t xml:space="preserve">Ewald,</t>
  </si>
  <si>
    <t xml:space="preserve">Cheneval</t>
  </si>
  <si>
    <t xml:space="preserve">Olivier,</t>
  </si>
  <si>
    <t xml:space="preserve">Canazzo</t>
  </si>
  <si>
    <t xml:space="preserve">Tiziano,</t>
  </si>
  <si>
    <t xml:space="preserve">Breitler</t>
  </si>
  <si>
    <t xml:space="preserve">Stoller</t>
  </si>
  <si>
    <t xml:space="preserve">Sylvain,</t>
  </si>
  <si>
    <t xml:space="preserve">Furrer</t>
  </si>
  <si>
    <t xml:space="preserve">Beaud</t>
  </si>
  <si>
    <t xml:space="preserve">Benoit,</t>
  </si>
  <si>
    <t xml:space="preserve">Haesler</t>
  </si>
  <si>
    <t xml:space="preserve">Jacques,</t>
  </si>
  <si>
    <t xml:space="preserve">Bordet</t>
  </si>
  <si>
    <t xml:space="preserve">Isler</t>
  </si>
  <si>
    <t xml:space="preserve">Patrick,</t>
  </si>
  <si>
    <t xml:space="preserve">Lüthi</t>
  </si>
  <si>
    <t xml:space="preserve">Joakim,</t>
  </si>
  <si>
    <t xml:space="preserve">Sudan</t>
  </si>
  <si>
    <t xml:space="preserve">Matteo,</t>
  </si>
  <si>
    <t xml:space="preserve">Massano</t>
  </si>
  <si>
    <t xml:space="preserve">Mehdi,</t>
  </si>
  <si>
    <t xml:space="preserve">Diezig</t>
  </si>
  <si>
    <t xml:space="preserve">Robert,</t>
  </si>
  <si>
    <t xml:space="preserve">Bachmann</t>
  </si>
  <si>
    <t xml:space="preserve">Andy,</t>
  </si>
  <si>
    <t xml:space="preserve">Hurni</t>
  </si>
  <si>
    <t xml:space="preserve">Robin,</t>
  </si>
  <si>
    <t xml:space="preserve">Borcard</t>
  </si>
  <si>
    <t xml:space="preserve">Ivan,</t>
  </si>
  <si>
    <t xml:space="preserve">Diethelm</t>
  </si>
  <si>
    <t xml:space="preserve">Nicolas,</t>
  </si>
  <si>
    <t xml:space="preserve">Teddy,</t>
  </si>
  <si>
    <t xml:space="preserve">Serge,</t>
  </si>
  <si>
    <t xml:space="preserve">Jauner</t>
  </si>
  <si>
    <t xml:space="preserve">Thomas,</t>
  </si>
  <si>
    <t xml:space="preserve">Luisier</t>
  </si>
  <si>
    <t xml:space="preserve">Buntschu</t>
  </si>
  <si>
    <t xml:space="preserve">Adrien,</t>
  </si>
  <si>
    <t xml:space="preserve">Etter</t>
  </si>
  <si>
    <t xml:space="preserve">Michellod</t>
  </si>
  <si>
    <t xml:space="preserve">Yannick,</t>
  </si>
  <si>
    <t xml:space="preserve">Henderickx</t>
  </si>
  <si>
    <t xml:space="preserve">Nico,</t>
  </si>
  <si>
    <t xml:space="preserve">Bruchez</t>
  </si>
  <si>
    <t xml:space="preserve">Joël,</t>
  </si>
  <si>
    <t xml:space="preserve">De</t>
  </si>
  <si>
    <t xml:space="preserve">Preux</t>
  </si>
  <si>
    <t xml:space="preserve">Rassat</t>
  </si>
  <si>
    <t xml:space="preserve">Racine</t>
  </si>
  <si>
    <t xml:space="preserve">Hugues,</t>
  </si>
  <si>
    <t xml:space="preserve">van</t>
  </si>
  <si>
    <t xml:space="preserve">Loon</t>
  </si>
  <si>
    <t xml:space="preserve">Garnier</t>
  </si>
  <si>
    <t xml:space="preserve">Laurent,</t>
  </si>
  <si>
    <t xml:space="preserve">Sarret</t>
  </si>
  <si>
    <t xml:space="preserve">Imboden</t>
  </si>
  <si>
    <t xml:space="preserve">Michel,</t>
  </si>
  <si>
    <t xml:space="preserve">Ecoffey</t>
  </si>
  <si>
    <t xml:space="preserve">Rollier</t>
  </si>
  <si>
    <t xml:space="preserve">Brice,</t>
  </si>
  <si>
    <t xml:space="preserve">Macina</t>
  </si>
  <si>
    <t xml:space="preserve">Cédric,</t>
  </si>
  <si>
    <t xml:space="preserve">Thalmann</t>
  </si>
  <si>
    <t xml:space="preserve">Josef,</t>
  </si>
  <si>
    <t xml:space="preserve">Faggion</t>
  </si>
  <si>
    <t xml:space="preserve">Giuseppe,</t>
  </si>
  <si>
    <t xml:space="preserve">Nowak</t>
  </si>
  <si>
    <t xml:space="preserve">Déglise</t>
  </si>
  <si>
    <t xml:space="preserve">Richard,</t>
  </si>
  <si>
    <t xml:space="preserve">Darbellay</t>
  </si>
  <si>
    <t xml:space="preserve">Solioz</t>
  </si>
  <si>
    <t xml:space="preserve">Claude,</t>
  </si>
  <si>
    <t xml:space="preserve">Balmer</t>
  </si>
  <si>
    <t xml:space="preserve">Hürzeler</t>
  </si>
  <si>
    <t xml:space="preserve">Jean-Pierre,</t>
  </si>
  <si>
    <t xml:space="preserve">Dirren</t>
  </si>
  <si>
    <t xml:space="preserve">François,</t>
  </si>
  <si>
    <t xml:space="preserve">Sangsue</t>
  </si>
  <si>
    <t xml:space="preserve">Constantin</t>
  </si>
  <si>
    <t xml:space="preserve">Dieffenthaler</t>
  </si>
  <si>
    <t xml:space="preserve">Bastien,</t>
  </si>
  <si>
    <t xml:space="preserve">Kobel</t>
  </si>
  <si>
    <t xml:space="preserve">Thierry,</t>
  </si>
  <si>
    <t xml:space="preserve">Di</t>
  </si>
  <si>
    <t xml:space="preserve">Nino</t>
  </si>
  <si>
    <t xml:space="preserve">Délez</t>
  </si>
  <si>
    <t xml:space="preserve">Bader</t>
  </si>
  <si>
    <t xml:space="preserve">Marcel,</t>
  </si>
  <si>
    <t xml:space="preserve">Greifzu</t>
  </si>
  <si>
    <t xml:space="preserve">Ralf,</t>
  </si>
  <si>
    <t xml:space="preserve">Gillioz</t>
  </si>
  <si>
    <t xml:space="preserve">Alexandre,</t>
  </si>
  <si>
    <t xml:space="preserve">Kulla</t>
  </si>
  <si>
    <t xml:space="preserve">Henry,</t>
  </si>
  <si>
    <t xml:space="preserve">Lerch</t>
  </si>
  <si>
    <t xml:space="preserve">Pierre-André,</t>
  </si>
  <si>
    <t xml:space="preserve">Didier,</t>
  </si>
  <si>
    <t xml:space="preserve">Jenni</t>
  </si>
  <si>
    <t xml:space="preserve">Heinz,</t>
  </si>
  <si>
    <t xml:space="preserve">Classement scratch WAVA top 100</t>
  </si>
  <si>
    <t xml:space="preserve">Scratch WAVA</t>
  </si>
  <si>
    <t xml:space="preserve">Scratch W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true" outlineLevel="0" max="6" min="6" style="1" width="11.05"/>
    <col collapsed="false" customWidth="true" hidden="true" outlineLevel="0" max="7" min="7" style="1" width="4.99"/>
    <col collapsed="false" customWidth="true" hidden="true" outlineLevel="0" max="8" min="8" style="1" width="6.99"/>
    <col collapsed="false" customWidth="true" hidden="true" outlineLevel="0" max="11" min="9" style="1" width="7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G2" s="1" t="n">
        <v>2008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 t="s">
        <v>7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s">
        <v>9</v>
      </c>
      <c r="D4" s="1" t="n">
        <v>1989</v>
      </c>
      <c r="E4" s="4" t="n">
        <v>0.00268761574074074</v>
      </c>
      <c r="G4" s="1" t="n">
        <f aca="false">$G$2-D4</f>
        <v>19</v>
      </c>
      <c r="H4" s="1" t="n">
        <f aca="false">IF(G4&gt;=30,0.75%*(G4-30),0)</f>
        <v>0</v>
      </c>
      <c r="I4" s="4" t="n">
        <f aca="false">E4-E4*H4</f>
        <v>0.00268761574074074</v>
      </c>
      <c r="J4" s="4" t="n">
        <f aca="false">E4-I4</f>
        <v>0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" t="s">
        <v>11</v>
      </c>
      <c r="D5" s="1" t="n">
        <v>1988</v>
      </c>
      <c r="E5" s="4" t="n">
        <v>0.00279131944444444</v>
      </c>
      <c r="G5" s="1" t="n">
        <f aca="false">$G$2-D5</f>
        <v>20</v>
      </c>
      <c r="H5" s="1" t="n">
        <f aca="false">IF(G5&gt;=30,0.75%*(G5-30),0)</f>
        <v>0</v>
      </c>
      <c r="I5" s="4" t="n">
        <f aca="false">E5-E5*H5</f>
        <v>0.00279131944444444</v>
      </c>
      <c r="J5" s="4" t="n">
        <f aca="false">E5-I5</f>
        <v>0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" t="s">
        <v>13</v>
      </c>
      <c r="D6" s="1" t="n">
        <v>1986</v>
      </c>
      <c r="E6" s="4" t="n">
        <v>0.00285069444444444</v>
      </c>
      <c r="G6" s="1" t="n">
        <f aca="false">$G$2-D6</f>
        <v>22</v>
      </c>
      <c r="H6" s="1" t="n">
        <f aca="false">IF(G6&gt;=30,0.75%*(G6-30),0)</f>
        <v>0</v>
      </c>
      <c r="I6" s="4" t="n">
        <f aca="false">E6-E6*H6</f>
        <v>0.00285069444444444</v>
      </c>
      <c r="J6" s="4" t="n">
        <f aca="false">E6-I6</f>
        <v>0</v>
      </c>
    </row>
    <row r="7" customFormat="false" ht="12.75" hidden="false" customHeight="false" outlineLevel="0" collapsed="false">
      <c r="A7" s="1" t="n">
        <v>4</v>
      </c>
      <c r="B7" s="1" t="s">
        <v>14</v>
      </c>
      <c r="C7" s="1" t="s">
        <v>15</v>
      </c>
      <c r="D7" s="1" t="n">
        <v>1982</v>
      </c>
      <c r="E7" s="4" t="n">
        <v>0.00290856481481481</v>
      </c>
      <c r="G7" s="1" t="n">
        <f aca="false">$G$2-D7</f>
        <v>26</v>
      </c>
      <c r="H7" s="1" t="n">
        <f aca="false">IF(G7&gt;=30,0.75%*(G7-30),0)</f>
        <v>0</v>
      </c>
      <c r="I7" s="4" t="n">
        <f aca="false">E7-E7*H7</f>
        <v>0.00290856481481481</v>
      </c>
      <c r="J7" s="4" t="n">
        <f aca="false">E7-I7</f>
        <v>0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" t="s">
        <v>17</v>
      </c>
      <c r="D8" s="1" t="n">
        <v>1985</v>
      </c>
      <c r="E8" s="4" t="n">
        <v>0.00291759259259259</v>
      </c>
      <c r="G8" s="1" t="n">
        <f aca="false">$G$2-D8</f>
        <v>23</v>
      </c>
      <c r="H8" s="1" t="n">
        <f aca="false">IF(G8&gt;=30,0.75%*(G8-30),0)</f>
        <v>0</v>
      </c>
      <c r="I8" s="4" t="n">
        <f aca="false">E8-E8*H8</f>
        <v>0.00291759259259259</v>
      </c>
      <c r="J8" s="4" t="n">
        <f aca="false">E8-I8</f>
        <v>0</v>
      </c>
    </row>
    <row r="9" customFormat="false" ht="12.75" hidden="false" customHeight="false" outlineLevel="0" collapsed="false">
      <c r="A9" s="1" t="n">
        <v>6</v>
      </c>
      <c r="B9" s="1" t="s">
        <v>18</v>
      </c>
      <c r="C9" s="1" t="s">
        <v>19</v>
      </c>
      <c r="D9" s="1" t="n">
        <v>1987</v>
      </c>
      <c r="E9" s="4" t="n">
        <v>0.00291782407407407</v>
      </c>
      <c r="G9" s="1" t="n">
        <f aca="false">$G$2-D9</f>
        <v>21</v>
      </c>
      <c r="H9" s="1" t="n">
        <f aca="false">IF(G9&gt;=30,0.75%*(G9-30),0)</f>
        <v>0</v>
      </c>
      <c r="I9" s="4" t="n">
        <f aca="false">E9-E9*H9</f>
        <v>0.00291782407407407</v>
      </c>
      <c r="J9" s="4" t="n">
        <f aca="false">E9-I9</f>
        <v>0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" t="s">
        <v>21</v>
      </c>
      <c r="D10" s="1" t="n">
        <v>1990</v>
      </c>
      <c r="E10" s="4" t="n">
        <v>0.00295601851851852</v>
      </c>
      <c r="G10" s="1" t="n">
        <f aca="false">$G$2-D10</f>
        <v>18</v>
      </c>
      <c r="H10" s="1" t="n">
        <f aca="false">IF(G10&gt;=30,0.75%*(G10-30),0)</f>
        <v>0</v>
      </c>
      <c r="I10" s="4" t="n">
        <f aca="false">E10-E10*H10</f>
        <v>0.00295601851851852</v>
      </c>
      <c r="J10" s="4" t="n">
        <f aca="false">E10-I10</f>
        <v>0</v>
      </c>
    </row>
    <row r="11" customFormat="false" ht="12.75" hidden="false" customHeight="false" outlineLevel="0" collapsed="false">
      <c r="A11" s="1" t="n">
        <v>8</v>
      </c>
      <c r="B11" s="1" t="s">
        <v>22</v>
      </c>
      <c r="C11" s="1" t="s">
        <v>23</v>
      </c>
      <c r="D11" s="1" t="n">
        <v>1980</v>
      </c>
      <c r="E11" s="4" t="n">
        <v>0.00296666666666667</v>
      </c>
      <c r="G11" s="1" t="n">
        <f aca="false">$G$2-D11</f>
        <v>28</v>
      </c>
      <c r="H11" s="1" t="n">
        <f aca="false">IF(G11&gt;=30,0.75%*(G11-30),0)</f>
        <v>0</v>
      </c>
      <c r="I11" s="4" t="n">
        <f aca="false">E11-E11*H11</f>
        <v>0.00296666666666667</v>
      </c>
      <c r="J11" s="4" t="n">
        <f aca="false">E11-I11</f>
        <v>0</v>
      </c>
    </row>
    <row r="12" customFormat="false" ht="12.75" hidden="false" customHeight="false" outlineLevel="0" collapsed="false">
      <c r="A12" s="1" t="n">
        <v>9</v>
      </c>
      <c r="B12" s="1" t="s">
        <v>24</v>
      </c>
      <c r="C12" s="1" t="s">
        <v>19</v>
      </c>
      <c r="D12" s="1" t="n">
        <v>1988</v>
      </c>
      <c r="E12" s="4" t="n">
        <v>0.00297777777777778</v>
      </c>
      <c r="G12" s="1" t="n">
        <f aca="false">$G$2-D12</f>
        <v>20</v>
      </c>
      <c r="H12" s="1" t="n">
        <f aca="false">IF(G12&gt;=30,0.75%*(G12-30),0)</f>
        <v>0</v>
      </c>
      <c r="I12" s="4" t="n">
        <f aca="false">E12-E12*H12</f>
        <v>0.00297777777777778</v>
      </c>
      <c r="J12" s="4" t="n">
        <f aca="false">E12-I12</f>
        <v>0</v>
      </c>
    </row>
    <row r="13" customFormat="false" ht="12.75" hidden="false" customHeight="false" outlineLevel="0" collapsed="false">
      <c r="A13" s="1" t="n">
        <v>10</v>
      </c>
      <c r="B13" s="1" t="s">
        <v>25</v>
      </c>
      <c r="C13" s="1" t="s">
        <v>26</v>
      </c>
      <c r="D13" s="1" t="n">
        <v>1987</v>
      </c>
      <c r="E13" s="4" t="n">
        <v>0.00298703703703704</v>
      </c>
      <c r="G13" s="1" t="n">
        <f aca="false">$G$2-D13</f>
        <v>21</v>
      </c>
      <c r="H13" s="1" t="n">
        <f aca="false">IF(G13&gt;=30,0.75%*(G13-30),0)</f>
        <v>0</v>
      </c>
      <c r="I13" s="4" t="n">
        <f aca="false">E13-E13*H13</f>
        <v>0.00298703703703704</v>
      </c>
      <c r="J13" s="4" t="n">
        <f aca="false">E13-I13</f>
        <v>0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8</v>
      </c>
      <c r="D14" s="1" t="n">
        <v>1990</v>
      </c>
      <c r="E14" s="4" t="n">
        <v>0.00301296296296296</v>
      </c>
      <c r="G14" s="1" t="n">
        <f aca="false">$G$2-D14</f>
        <v>18</v>
      </c>
      <c r="H14" s="1" t="n">
        <f aca="false">IF(G14&gt;=30,0.75%*(G14-30),0)</f>
        <v>0</v>
      </c>
      <c r="I14" s="4" t="n">
        <f aca="false">E14-E14*H14</f>
        <v>0.00301296296296296</v>
      </c>
      <c r="J14" s="4" t="n">
        <f aca="false">E14-I14</f>
        <v>0</v>
      </c>
    </row>
    <row r="15" customFormat="false" ht="12.75" hidden="false" customHeight="false" outlineLevel="0" collapsed="false">
      <c r="A15" s="1" t="n">
        <v>12</v>
      </c>
      <c r="B15" s="1" t="s">
        <v>29</v>
      </c>
      <c r="C15" s="1" t="s">
        <v>30</v>
      </c>
      <c r="D15" s="1" t="n">
        <v>1987</v>
      </c>
      <c r="E15" s="4" t="n">
        <v>0.00303680555555556</v>
      </c>
      <c r="G15" s="1" t="n">
        <f aca="false">$G$2-D15</f>
        <v>21</v>
      </c>
      <c r="H15" s="1" t="n">
        <f aca="false">IF(G15&gt;=30,0.75%*(G15-30),0)</f>
        <v>0</v>
      </c>
      <c r="I15" s="4" t="n">
        <f aca="false">E15-E15*H15</f>
        <v>0.00303680555555556</v>
      </c>
      <c r="J15" s="4" t="n">
        <f aca="false">E15-I15</f>
        <v>0</v>
      </c>
    </row>
    <row r="16" customFormat="false" ht="12.75" hidden="false" customHeight="false" outlineLevel="0" collapsed="false">
      <c r="A16" s="1" t="n">
        <v>13</v>
      </c>
      <c r="B16" s="1" t="s">
        <v>25</v>
      </c>
      <c r="C16" s="1" t="s">
        <v>31</v>
      </c>
      <c r="D16" s="1" t="n">
        <v>1989</v>
      </c>
      <c r="E16" s="4" t="n">
        <v>0.00304502314814815</v>
      </c>
      <c r="G16" s="1" t="n">
        <f aca="false">$G$2-D16</f>
        <v>19</v>
      </c>
      <c r="H16" s="1" t="n">
        <f aca="false">IF(G16&gt;=30,0.75%*(G16-30),0)</f>
        <v>0</v>
      </c>
      <c r="I16" s="4" t="n">
        <f aca="false">E16-E16*H16</f>
        <v>0.00304502314814815</v>
      </c>
      <c r="J16" s="4" t="n">
        <f aca="false">E16-I16</f>
        <v>0</v>
      </c>
    </row>
    <row r="17" customFormat="false" ht="12.75" hidden="false" customHeight="false" outlineLevel="0" collapsed="false">
      <c r="A17" s="1" t="n">
        <v>14</v>
      </c>
      <c r="B17" s="1" t="s">
        <v>32</v>
      </c>
      <c r="C17" s="1" t="s">
        <v>33</v>
      </c>
      <c r="D17" s="1" t="n">
        <v>1984</v>
      </c>
      <c r="E17" s="4" t="n">
        <v>0.00304583333333333</v>
      </c>
      <c r="G17" s="1" t="n">
        <f aca="false">$G$2-D17</f>
        <v>24</v>
      </c>
      <c r="H17" s="1" t="n">
        <f aca="false">IF(G17&gt;=30,0.75%*(G17-30),0)</f>
        <v>0</v>
      </c>
      <c r="I17" s="4" t="n">
        <f aca="false">E17-E17*H17</f>
        <v>0.00304583333333333</v>
      </c>
      <c r="J17" s="4" t="n">
        <f aca="false">E17-I17</f>
        <v>0</v>
      </c>
    </row>
    <row r="18" customFormat="false" ht="12.75" hidden="false" customHeight="false" outlineLevel="0" collapsed="false">
      <c r="A18" s="1" t="n">
        <v>15</v>
      </c>
      <c r="B18" s="1" t="s">
        <v>34</v>
      </c>
      <c r="C18" s="1" t="s">
        <v>35</v>
      </c>
      <c r="D18" s="1" t="n">
        <v>1986</v>
      </c>
      <c r="E18" s="4" t="n">
        <v>0.00307141203703704</v>
      </c>
      <c r="G18" s="1" t="n">
        <f aca="false">$G$2-D18</f>
        <v>22</v>
      </c>
      <c r="H18" s="1" t="n">
        <f aca="false">IF(G18&gt;=30,0.75%*(G18-30),0)</f>
        <v>0</v>
      </c>
      <c r="I18" s="4" t="n">
        <f aca="false">E18-E18*H18</f>
        <v>0.00307141203703704</v>
      </c>
      <c r="J18" s="4" t="n">
        <f aca="false">E18-I18</f>
        <v>0</v>
      </c>
    </row>
    <row r="19" customFormat="false" ht="12.75" hidden="false" customHeight="false" outlineLevel="0" collapsed="false">
      <c r="A19" s="1" t="n">
        <v>16</v>
      </c>
      <c r="B19" s="1" t="s">
        <v>36</v>
      </c>
      <c r="C19" s="1" t="s">
        <v>37</v>
      </c>
      <c r="D19" s="1" t="n">
        <v>1976</v>
      </c>
      <c r="E19" s="4" t="n">
        <v>0.00309189814814815</v>
      </c>
      <c r="G19" s="1" t="n">
        <f aca="false">$G$2-D19</f>
        <v>32</v>
      </c>
      <c r="H19" s="1" t="n">
        <f aca="false">IF(G19&gt;=30,0.75%*(G19-30),0)</f>
        <v>0.015</v>
      </c>
      <c r="I19" s="4" t="n">
        <f aca="false">E19-E19*H19</f>
        <v>0.00304551967592593</v>
      </c>
      <c r="J19" s="4" t="n">
        <f aca="false">E19-I19</f>
        <v>4.63784722222222E-005</v>
      </c>
    </row>
    <row r="20" customFormat="false" ht="12.75" hidden="false" customHeight="false" outlineLevel="0" collapsed="false">
      <c r="A20" s="1" t="n">
        <v>17</v>
      </c>
      <c r="B20" s="1" t="s">
        <v>38</v>
      </c>
      <c r="C20" s="1" t="s">
        <v>39</v>
      </c>
      <c r="D20" s="1" t="n">
        <v>1989</v>
      </c>
      <c r="E20" s="4" t="n">
        <v>0.00309386574074074</v>
      </c>
      <c r="G20" s="1" t="n">
        <f aca="false">$G$2-D20</f>
        <v>19</v>
      </c>
      <c r="H20" s="1" t="n">
        <f aca="false">IF(G20&gt;=30,0.75%*(G20-30),0)</f>
        <v>0</v>
      </c>
      <c r="I20" s="4" t="n">
        <f aca="false">E20-E20*H20</f>
        <v>0.00309386574074074</v>
      </c>
      <c r="J20" s="4" t="n">
        <f aca="false">E20-I20</f>
        <v>0</v>
      </c>
    </row>
    <row r="21" customFormat="false" ht="12.75" hidden="false" customHeight="false" outlineLevel="0" collapsed="false">
      <c r="A21" s="1" t="n">
        <v>18</v>
      </c>
      <c r="B21" s="1" t="s">
        <v>40</v>
      </c>
      <c r="C21" s="1" t="s">
        <v>41</v>
      </c>
      <c r="D21" s="1" t="n">
        <v>1989</v>
      </c>
      <c r="E21" s="4" t="n">
        <v>0.00311585648148148</v>
      </c>
      <c r="G21" s="1" t="n">
        <f aca="false">$G$2-D21</f>
        <v>19</v>
      </c>
      <c r="H21" s="1" t="n">
        <f aca="false">IF(G21&gt;=30,0.75%*(G21-30),0)</f>
        <v>0</v>
      </c>
      <c r="I21" s="4" t="n">
        <f aca="false">E21-E21*H21</f>
        <v>0.00311585648148148</v>
      </c>
      <c r="J21" s="4" t="n">
        <f aca="false">E21-I21</f>
        <v>0</v>
      </c>
    </row>
    <row r="22" customFormat="false" ht="12.75" hidden="false" customHeight="false" outlineLevel="0" collapsed="false">
      <c r="A22" s="1" t="n">
        <v>19</v>
      </c>
      <c r="B22" s="1" t="s">
        <v>42</v>
      </c>
      <c r="C22" s="1" t="s">
        <v>43</v>
      </c>
      <c r="D22" s="1" t="n">
        <v>1986</v>
      </c>
      <c r="E22" s="4" t="n">
        <v>0.00311597222222222</v>
      </c>
      <c r="G22" s="1" t="n">
        <f aca="false">$G$2-D22</f>
        <v>22</v>
      </c>
      <c r="H22" s="1" t="n">
        <f aca="false">IF(G22&gt;=30,0.75%*(G22-30),0)</f>
        <v>0</v>
      </c>
      <c r="I22" s="4" t="n">
        <f aca="false">E22-E22*H22</f>
        <v>0.00311597222222222</v>
      </c>
      <c r="J22" s="4" t="n">
        <f aca="false">E22-I22</f>
        <v>0</v>
      </c>
    </row>
    <row r="23" customFormat="false" ht="12.75" hidden="false" customHeight="false" outlineLevel="0" collapsed="false">
      <c r="A23" s="1" t="n">
        <v>20</v>
      </c>
      <c r="B23" s="1" t="s">
        <v>44</v>
      </c>
      <c r="C23" s="1" t="s">
        <v>43</v>
      </c>
      <c r="D23" s="1" t="n">
        <v>1989</v>
      </c>
      <c r="E23" s="4" t="n">
        <v>0.00311782407407407</v>
      </c>
      <c r="G23" s="1" t="n">
        <f aca="false">$G$2-D23</f>
        <v>19</v>
      </c>
      <c r="H23" s="1" t="n">
        <f aca="false">IF(G23&gt;=30,0.75%*(G23-30),0)</f>
        <v>0</v>
      </c>
      <c r="I23" s="4" t="n">
        <f aca="false">E23-E23*H23</f>
        <v>0.00311782407407407</v>
      </c>
      <c r="J23" s="4" t="n">
        <f aca="false">E23-I23</f>
        <v>0</v>
      </c>
    </row>
    <row r="24" customFormat="false" ht="12.75" hidden="false" customHeight="false" outlineLevel="0" collapsed="false">
      <c r="A24" s="1" t="n">
        <v>21</v>
      </c>
      <c r="B24" s="1" t="s">
        <v>45</v>
      </c>
      <c r="C24" s="1" t="s">
        <v>46</v>
      </c>
      <c r="D24" s="1" t="n">
        <v>1964</v>
      </c>
      <c r="E24" s="4" t="n">
        <v>0.00312696759259259</v>
      </c>
      <c r="G24" s="1" t="n">
        <f aca="false">$G$2-D24</f>
        <v>44</v>
      </c>
      <c r="H24" s="1" t="n">
        <f aca="false">IF(G24&gt;=30,0.75%*(G24-30),0)</f>
        <v>0.105</v>
      </c>
      <c r="I24" s="4" t="n">
        <f aca="false">E24-E24*H24</f>
        <v>0.00279863599537037</v>
      </c>
      <c r="J24" s="4" t="n">
        <f aca="false">E24-I24</f>
        <v>0.000328331597222222</v>
      </c>
    </row>
    <row r="25" customFormat="false" ht="12.75" hidden="false" customHeight="false" outlineLevel="0" collapsed="false">
      <c r="A25" s="1" t="n">
        <v>22</v>
      </c>
      <c r="B25" s="1" t="s">
        <v>47</v>
      </c>
      <c r="C25" s="1" t="s">
        <v>48</v>
      </c>
      <c r="D25" s="1" t="n">
        <v>1989</v>
      </c>
      <c r="E25" s="4" t="n">
        <v>0.00314189814814815</v>
      </c>
      <c r="G25" s="1" t="n">
        <f aca="false">$G$2-D25</f>
        <v>19</v>
      </c>
      <c r="H25" s="1" t="n">
        <f aca="false">IF(G25&gt;=30,0.75%*(G25-30),0)</f>
        <v>0</v>
      </c>
      <c r="I25" s="4" t="n">
        <f aca="false">E25-E25*H25</f>
        <v>0.00314189814814815</v>
      </c>
      <c r="J25" s="4" t="n">
        <f aca="false">E25-I25</f>
        <v>0</v>
      </c>
    </row>
    <row r="26" customFormat="false" ht="12.75" hidden="false" customHeight="false" outlineLevel="0" collapsed="false">
      <c r="A26" s="1" t="n">
        <v>23</v>
      </c>
      <c r="B26" s="1" t="s">
        <v>49</v>
      </c>
      <c r="C26" s="1" t="s">
        <v>50</v>
      </c>
      <c r="D26" s="1" t="n">
        <v>1967</v>
      </c>
      <c r="E26" s="4" t="n">
        <v>0.00316168981481481</v>
      </c>
      <c r="G26" s="1" t="n">
        <f aca="false">$G$2-D26</f>
        <v>41</v>
      </c>
      <c r="H26" s="1" t="n">
        <f aca="false">IF(G26&gt;=30,0.75%*(G26-30),0)</f>
        <v>0.0825</v>
      </c>
      <c r="I26" s="4" t="n">
        <f aca="false">E26-E26*H26</f>
        <v>0.00290085040509259</v>
      </c>
      <c r="J26" s="4" t="n">
        <f aca="false">E26-I26</f>
        <v>0.000260839409722222</v>
      </c>
    </row>
    <row r="27" customFormat="false" ht="12.75" hidden="false" customHeight="false" outlineLevel="0" collapsed="false">
      <c r="A27" s="1" t="n">
        <v>24</v>
      </c>
      <c r="B27" s="1" t="s">
        <v>51</v>
      </c>
      <c r="C27" s="1" t="s">
        <v>52</v>
      </c>
      <c r="D27" s="1" t="n">
        <v>1984</v>
      </c>
      <c r="E27" s="4" t="n">
        <v>0.00317673611111111</v>
      </c>
      <c r="G27" s="1" t="n">
        <f aca="false">$G$2-D27</f>
        <v>24</v>
      </c>
      <c r="H27" s="1" t="n">
        <f aca="false">IF(G27&gt;=30,0.75%*(G27-30),0)</f>
        <v>0</v>
      </c>
      <c r="I27" s="4" t="n">
        <f aca="false">E27-E27*H27</f>
        <v>0.00317673611111111</v>
      </c>
      <c r="J27" s="4" t="n">
        <f aca="false">E27-I27</f>
        <v>0</v>
      </c>
    </row>
    <row r="28" customFormat="false" ht="12.75" hidden="false" customHeight="false" outlineLevel="0" collapsed="false">
      <c r="A28" s="1" t="n">
        <v>25</v>
      </c>
      <c r="B28" s="1" t="s">
        <v>53</v>
      </c>
      <c r="C28" s="1" t="s">
        <v>54</v>
      </c>
      <c r="D28" s="1" t="n">
        <v>1985</v>
      </c>
      <c r="E28" s="4" t="n">
        <v>0.00318796296296296</v>
      </c>
      <c r="G28" s="1" t="n">
        <f aca="false">$G$2-D28</f>
        <v>23</v>
      </c>
      <c r="H28" s="1" t="n">
        <f aca="false">IF(G28&gt;=30,0.75%*(G28-30),0)</f>
        <v>0</v>
      </c>
      <c r="I28" s="4" t="n">
        <f aca="false">E28-E28*H28</f>
        <v>0.00318796296296296</v>
      </c>
      <c r="J28" s="4" t="n">
        <f aca="false">E28-I28</f>
        <v>0</v>
      </c>
    </row>
    <row r="29" customFormat="false" ht="12.75" hidden="false" customHeight="false" outlineLevel="0" collapsed="false">
      <c r="A29" s="1" t="n">
        <v>26</v>
      </c>
      <c r="B29" s="1" t="s">
        <v>55</v>
      </c>
      <c r="C29" s="1" t="s">
        <v>56</v>
      </c>
      <c r="D29" s="1" t="n">
        <v>1986</v>
      </c>
      <c r="E29" s="4" t="n">
        <v>0.00318831018518518</v>
      </c>
      <c r="G29" s="1" t="n">
        <f aca="false">$G$2-D29</f>
        <v>22</v>
      </c>
      <c r="H29" s="1" t="n">
        <f aca="false">IF(G29&gt;=30,0.75%*(G29-30),0)</f>
        <v>0</v>
      </c>
      <c r="I29" s="4" t="n">
        <f aca="false">E29-E29*H29</f>
        <v>0.00318831018518518</v>
      </c>
      <c r="J29" s="4" t="n">
        <f aca="false">E29-I29</f>
        <v>0</v>
      </c>
    </row>
    <row r="30" customFormat="false" ht="12.75" hidden="false" customHeight="false" outlineLevel="0" collapsed="false">
      <c r="A30" s="1" t="n">
        <v>27</v>
      </c>
      <c r="B30" s="1" t="s">
        <v>57</v>
      </c>
      <c r="C30" s="1" t="s">
        <v>58</v>
      </c>
      <c r="D30" s="1" t="n">
        <v>1983</v>
      </c>
      <c r="E30" s="4" t="n">
        <v>0.00319525462962963</v>
      </c>
      <c r="G30" s="1" t="n">
        <f aca="false">$G$2-D30</f>
        <v>25</v>
      </c>
      <c r="H30" s="1" t="n">
        <f aca="false">IF(G30&gt;=30,0.75%*(G30-30),0)</f>
        <v>0</v>
      </c>
      <c r="I30" s="4" t="n">
        <f aca="false">E30-E30*H30</f>
        <v>0.00319525462962963</v>
      </c>
      <c r="J30" s="4" t="n">
        <f aca="false">E30-I30</f>
        <v>0</v>
      </c>
    </row>
    <row r="31" customFormat="false" ht="12.75" hidden="false" customHeight="false" outlineLevel="0" collapsed="false">
      <c r="A31" s="1" t="n">
        <v>28</v>
      </c>
      <c r="B31" s="1" t="s">
        <v>59</v>
      </c>
      <c r="C31" s="1" t="s">
        <v>60</v>
      </c>
      <c r="D31" s="1" t="n">
        <v>1990</v>
      </c>
      <c r="E31" s="4" t="n">
        <v>0.00321111111111111</v>
      </c>
      <c r="G31" s="1" t="n">
        <f aca="false">$G$2-D31</f>
        <v>18</v>
      </c>
      <c r="H31" s="1" t="n">
        <f aca="false">IF(G31&gt;=30,0.75%*(G31-30),0)</f>
        <v>0</v>
      </c>
      <c r="I31" s="4" t="n">
        <f aca="false">E31-E31*H31</f>
        <v>0.00321111111111111</v>
      </c>
      <c r="J31" s="4" t="n">
        <f aca="false">E31-I31</f>
        <v>0</v>
      </c>
    </row>
    <row r="32" customFormat="false" ht="12.75" hidden="false" customHeight="false" outlineLevel="0" collapsed="false">
      <c r="A32" s="1" t="n">
        <v>29</v>
      </c>
      <c r="B32" s="1" t="s">
        <v>61</v>
      </c>
      <c r="C32" s="1" t="s">
        <v>62</v>
      </c>
      <c r="D32" s="1" t="n">
        <v>1962</v>
      </c>
      <c r="E32" s="4" t="n">
        <v>0.00324097222222222</v>
      </c>
      <c r="G32" s="1" t="n">
        <f aca="false">$G$2-D32</f>
        <v>46</v>
      </c>
      <c r="H32" s="1" t="n">
        <f aca="false">IF(G32&gt;=30,0.75%*(G32-30),0)</f>
        <v>0.12</v>
      </c>
      <c r="I32" s="4" t="n">
        <f aca="false">E32-E32*H32</f>
        <v>0.00285205555555556</v>
      </c>
      <c r="J32" s="4" t="n">
        <f aca="false">E32-I32</f>
        <v>0.000388916666666667</v>
      </c>
    </row>
    <row r="33" customFormat="false" ht="12.75" hidden="false" customHeight="false" outlineLevel="0" collapsed="false">
      <c r="A33" s="1" t="n">
        <v>30</v>
      </c>
      <c r="B33" s="1" t="s">
        <v>63</v>
      </c>
      <c r="C33" s="1" t="s">
        <v>64</v>
      </c>
      <c r="D33" s="1" t="n">
        <v>1989</v>
      </c>
      <c r="E33" s="4" t="n">
        <v>0.00324363425925926</v>
      </c>
      <c r="G33" s="1" t="n">
        <f aca="false">$G$2-D33</f>
        <v>19</v>
      </c>
      <c r="H33" s="1" t="n">
        <f aca="false">IF(G33&gt;=30,0.75%*(G33-30),0)</f>
        <v>0</v>
      </c>
      <c r="I33" s="4" t="n">
        <f aca="false">E33-E33*H33</f>
        <v>0.00324363425925926</v>
      </c>
      <c r="J33" s="4" t="n">
        <f aca="false">E33-I33</f>
        <v>0</v>
      </c>
    </row>
    <row r="34" customFormat="false" ht="12.75" hidden="false" customHeight="false" outlineLevel="0" collapsed="false">
      <c r="A34" s="1" t="n">
        <v>31</v>
      </c>
      <c r="B34" s="1" t="s">
        <v>65</v>
      </c>
      <c r="C34" s="1" t="s">
        <v>66</v>
      </c>
      <c r="D34" s="1" t="n">
        <v>1987</v>
      </c>
      <c r="E34" s="4" t="n">
        <v>0.00325659722222222</v>
      </c>
      <c r="G34" s="1" t="n">
        <f aca="false">$G$2-D34</f>
        <v>21</v>
      </c>
      <c r="H34" s="1" t="n">
        <f aca="false">IF(G34&gt;=30,0.75%*(G34-30),0)</f>
        <v>0</v>
      </c>
      <c r="I34" s="4" t="n">
        <f aca="false">E34-E34*H34</f>
        <v>0.00325659722222222</v>
      </c>
      <c r="J34" s="4" t="n">
        <f aca="false">E34-I34</f>
        <v>0</v>
      </c>
    </row>
    <row r="35" customFormat="false" ht="12.75" hidden="false" customHeight="false" outlineLevel="0" collapsed="false">
      <c r="A35" s="1" t="n">
        <v>32</v>
      </c>
      <c r="B35" s="1" t="s">
        <v>67</v>
      </c>
      <c r="C35" s="1" t="s">
        <v>68</v>
      </c>
      <c r="D35" s="1" t="n">
        <v>1964</v>
      </c>
      <c r="E35" s="4" t="n">
        <v>0.00326689814814815</v>
      </c>
      <c r="G35" s="1" t="n">
        <f aca="false">$G$2-D35</f>
        <v>44</v>
      </c>
      <c r="H35" s="1" t="n">
        <f aca="false">IF(G35&gt;=30,0.75%*(G35-30),0)</f>
        <v>0.105</v>
      </c>
      <c r="I35" s="4" t="n">
        <f aca="false">E35-E35*H35</f>
        <v>0.00292387384259259</v>
      </c>
      <c r="J35" s="4" t="n">
        <f aca="false">E35-I35</f>
        <v>0.000343024305555556</v>
      </c>
    </row>
    <row r="36" customFormat="false" ht="12.75" hidden="false" customHeight="false" outlineLevel="0" collapsed="false">
      <c r="A36" s="1" t="n">
        <v>33</v>
      </c>
      <c r="B36" s="1" t="s">
        <v>69</v>
      </c>
      <c r="C36" s="1" t="s">
        <v>70</v>
      </c>
      <c r="D36" s="1" t="n">
        <v>1986</v>
      </c>
      <c r="E36" s="4" t="n">
        <v>0.00328194444444444</v>
      </c>
      <c r="G36" s="1" t="n">
        <f aca="false">$G$2-D36</f>
        <v>22</v>
      </c>
      <c r="H36" s="1" t="n">
        <f aca="false">IF(G36&gt;=30,0.75%*(G36-30),0)</f>
        <v>0</v>
      </c>
      <c r="I36" s="4" t="n">
        <f aca="false">E36-E36*H36</f>
        <v>0.00328194444444444</v>
      </c>
      <c r="J36" s="4" t="n">
        <f aca="false">E36-I36</f>
        <v>0</v>
      </c>
    </row>
    <row r="37" customFormat="false" ht="12.75" hidden="false" customHeight="false" outlineLevel="0" collapsed="false">
      <c r="A37" s="1" t="n">
        <v>34</v>
      </c>
      <c r="B37" s="1" t="s">
        <v>71</v>
      </c>
      <c r="C37" s="1" t="s">
        <v>15</v>
      </c>
      <c r="D37" s="1" t="n">
        <v>1979</v>
      </c>
      <c r="E37" s="4" t="n">
        <v>0.0032900462962963</v>
      </c>
      <c r="G37" s="1" t="n">
        <f aca="false">$G$2-D37</f>
        <v>29</v>
      </c>
      <c r="H37" s="1" t="n">
        <f aca="false">IF(G37&gt;=30,0.75%*(G37-30),0)</f>
        <v>0</v>
      </c>
      <c r="I37" s="4" t="n">
        <f aca="false">E37-E37*H37</f>
        <v>0.0032900462962963</v>
      </c>
      <c r="J37" s="4" t="n">
        <f aca="false">E37-I37</f>
        <v>0</v>
      </c>
    </row>
    <row r="38" customFormat="false" ht="12.75" hidden="false" customHeight="false" outlineLevel="0" collapsed="false">
      <c r="A38" s="1" t="n">
        <v>35</v>
      </c>
      <c r="B38" s="1" t="s">
        <v>72</v>
      </c>
      <c r="C38" s="1" t="s">
        <v>73</v>
      </c>
      <c r="D38" s="1" t="n">
        <v>1970</v>
      </c>
      <c r="E38" s="4" t="n">
        <v>0.00329212962962963</v>
      </c>
      <c r="G38" s="1" t="n">
        <f aca="false">$G$2-D38</f>
        <v>38</v>
      </c>
      <c r="H38" s="1" t="n">
        <f aca="false">IF(G38&gt;=30,0.75%*(G38-30),0)</f>
        <v>0.06</v>
      </c>
      <c r="I38" s="4" t="n">
        <f aca="false">E38-E38*H38</f>
        <v>0.00309460185185185</v>
      </c>
      <c r="J38" s="4" t="n">
        <f aca="false">E38-I38</f>
        <v>0.000197527777777778</v>
      </c>
    </row>
    <row r="39" customFormat="false" ht="12.75" hidden="false" customHeight="false" outlineLevel="0" collapsed="false">
      <c r="A39" s="1" t="n">
        <v>36</v>
      </c>
      <c r="B39" s="1" t="s">
        <v>74</v>
      </c>
      <c r="C39" s="1" t="s">
        <v>75</v>
      </c>
      <c r="D39" s="1" t="n">
        <v>1985</v>
      </c>
      <c r="E39" s="4" t="n">
        <v>0.00329259259259259</v>
      </c>
      <c r="G39" s="1" t="n">
        <f aca="false">$G$2-D39</f>
        <v>23</v>
      </c>
      <c r="H39" s="1" t="n">
        <f aca="false">IF(G39&gt;=30,0.75%*(G39-30),0)</f>
        <v>0</v>
      </c>
      <c r="I39" s="4" t="n">
        <f aca="false">E39-E39*H39</f>
        <v>0.00329259259259259</v>
      </c>
      <c r="J39" s="4" t="n">
        <f aca="false">E39-I39</f>
        <v>0</v>
      </c>
    </row>
    <row r="40" customFormat="false" ht="12.75" hidden="false" customHeight="false" outlineLevel="0" collapsed="false">
      <c r="A40" s="1" t="n">
        <v>37</v>
      </c>
      <c r="B40" s="1" t="s">
        <v>76</v>
      </c>
      <c r="C40" s="1" t="s">
        <v>77</v>
      </c>
      <c r="D40" s="1" t="n">
        <v>1987</v>
      </c>
      <c r="E40" s="4" t="n">
        <v>0.00330532407407407</v>
      </c>
      <c r="G40" s="1" t="n">
        <f aca="false">$G$2-D40</f>
        <v>21</v>
      </c>
      <c r="H40" s="1" t="n">
        <f aca="false">IF(G40&gt;=30,0.75%*(G40-30),0)</f>
        <v>0</v>
      </c>
      <c r="I40" s="4" t="n">
        <f aca="false">E40-E40*H40</f>
        <v>0.00330532407407407</v>
      </c>
      <c r="J40" s="4" t="n">
        <f aca="false">E40-I40</f>
        <v>0</v>
      </c>
    </row>
    <row r="41" customFormat="false" ht="12.75" hidden="false" customHeight="false" outlineLevel="0" collapsed="false">
      <c r="A41" s="1" t="n">
        <v>38</v>
      </c>
      <c r="B41" s="1" t="s">
        <v>78</v>
      </c>
      <c r="C41" s="1" t="s">
        <v>79</v>
      </c>
      <c r="D41" s="1" t="n">
        <v>1990</v>
      </c>
      <c r="E41" s="4" t="n">
        <v>0.0033130787037037</v>
      </c>
      <c r="G41" s="1" t="n">
        <f aca="false">$G$2-D41</f>
        <v>18</v>
      </c>
      <c r="H41" s="1" t="n">
        <f aca="false">IF(G41&gt;=30,0.75%*(G41-30),0)</f>
        <v>0</v>
      </c>
      <c r="I41" s="4" t="n">
        <f aca="false">E41-E41*H41</f>
        <v>0.0033130787037037</v>
      </c>
      <c r="J41" s="4" t="n">
        <f aca="false">E41-I41</f>
        <v>0</v>
      </c>
    </row>
    <row r="42" customFormat="false" ht="12.75" hidden="false" customHeight="false" outlineLevel="0" collapsed="false">
      <c r="A42" s="1" t="n">
        <v>39</v>
      </c>
      <c r="B42" s="1" t="s">
        <v>80</v>
      </c>
      <c r="C42" s="1" t="s">
        <v>81</v>
      </c>
      <c r="D42" s="1" t="n">
        <v>1973</v>
      </c>
      <c r="E42" s="4" t="n">
        <v>0.00332199074074074</v>
      </c>
      <c r="G42" s="1" t="n">
        <f aca="false">$G$2-D42</f>
        <v>35</v>
      </c>
      <c r="H42" s="1" t="n">
        <f aca="false">IF(G42&gt;=30,0.75%*(G42-30),0)</f>
        <v>0.0375</v>
      </c>
      <c r="I42" s="4" t="n">
        <f aca="false">E42-E42*H42</f>
        <v>0.00319741608796296</v>
      </c>
      <c r="J42" s="4" t="n">
        <f aca="false">E42-I42</f>
        <v>0.000124574652777778</v>
      </c>
    </row>
    <row r="43" customFormat="false" ht="12.75" hidden="false" customHeight="false" outlineLevel="0" collapsed="false">
      <c r="A43" s="1" t="n">
        <v>40</v>
      </c>
      <c r="B43" s="1" t="s">
        <v>82</v>
      </c>
      <c r="C43" s="1" t="s">
        <v>83</v>
      </c>
      <c r="D43" s="1" t="n">
        <v>1967</v>
      </c>
      <c r="E43" s="4" t="n">
        <v>0.00335729166666667</v>
      </c>
      <c r="G43" s="1" t="n">
        <f aca="false">$G$2-D43</f>
        <v>41</v>
      </c>
      <c r="H43" s="1" t="n">
        <f aca="false">IF(G43&gt;=30,0.75%*(G43-30),0)</f>
        <v>0.0825</v>
      </c>
      <c r="I43" s="4" t="n">
        <f aca="false">E43-E43*H43</f>
        <v>0.00308031510416667</v>
      </c>
      <c r="J43" s="4" t="n">
        <f aca="false">E43-I43</f>
        <v>0.0002769765625</v>
      </c>
    </row>
    <row r="44" customFormat="false" ht="12.75" hidden="false" customHeight="false" outlineLevel="0" collapsed="false">
      <c r="A44" s="1" t="n">
        <v>41</v>
      </c>
      <c r="B44" s="1" t="s">
        <v>84</v>
      </c>
      <c r="C44" s="1" t="s">
        <v>85</v>
      </c>
      <c r="D44" s="1" t="n">
        <v>1966</v>
      </c>
      <c r="E44" s="4" t="n">
        <v>0.0033681712962963</v>
      </c>
      <c r="G44" s="1" t="n">
        <f aca="false">$G$2-D44</f>
        <v>42</v>
      </c>
      <c r="H44" s="1" t="n">
        <f aca="false">IF(G44&gt;=30,0.75%*(G44-30),0)</f>
        <v>0.09</v>
      </c>
      <c r="I44" s="4" t="n">
        <f aca="false">E44-E44*H44</f>
        <v>0.00306503587962963</v>
      </c>
      <c r="J44" s="4" t="n">
        <f aca="false">E44-I44</f>
        <v>0.000303135416666667</v>
      </c>
    </row>
    <row r="45" customFormat="false" ht="12.75" hidden="false" customHeight="false" outlineLevel="0" collapsed="false">
      <c r="A45" s="1" t="n">
        <v>42</v>
      </c>
      <c r="B45" s="1" t="s">
        <v>86</v>
      </c>
      <c r="C45" s="1" t="s">
        <v>87</v>
      </c>
      <c r="D45" s="1" t="n">
        <v>1965</v>
      </c>
      <c r="E45" s="4" t="n">
        <v>0.0033681712962963</v>
      </c>
      <c r="G45" s="1" t="n">
        <f aca="false">$G$2-D45</f>
        <v>43</v>
      </c>
      <c r="H45" s="1" t="n">
        <f aca="false">IF(G45&gt;=30,0.75%*(G45-30),0)</f>
        <v>0.0975</v>
      </c>
      <c r="I45" s="4" t="n">
        <f aca="false">E45-E45*H45</f>
        <v>0.00303977459490741</v>
      </c>
      <c r="J45" s="4" t="n">
        <f aca="false">E45-I45</f>
        <v>0.000328396701388889</v>
      </c>
    </row>
    <row r="46" customFormat="false" ht="12.75" hidden="false" customHeight="false" outlineLevel="0" collapsed="false">
      <c r="A46" s="1" t="n">
        <v>43</v>
      </c>
      <c r="B46" s="1" t="s">
        <v>88</v>
      </c>
      <c r="C46" s="1" t="s">
        <v>37</v>
      </c>
      <c r="D46" s="1" t="n">
        <v>1981</v>
      </c>
      <c r="E46" s="4" t="n">
        <v>0.00337025462962963</v>
      </c>
      <c r="G46" s="1" t="n">
        <f aca="false">$G$2-D46</f>
        <v>27</v>
      </c>
      <c r="H46" s="1" t="n">
        <f aca="false">IF(G46&gt;=30,0.75%*(G46-30),0)</f>
        <v>0</v>
      </c>
      <c r="I46" s="4" t="n">
        <f aca="false">E46-E46*H46</f>
        <v>0.00337025462962963</v>
      </c>
      <c r="J46" s="4" t="n">
        <f aca="false">E46-I46</f>
        <v>0</v>
      </c>
    </row>
    <row r="47" customFormat="false" ht="12.75" hidden="false" customHeight="false" outlineLevel="0" collapsed="false">
      <c r="A47" s="1" t="n">
        <v>44</v>
      </c>
      <c r="B47" s="1" t="s">
        <v>89</v>
      </c>
      <c r="C47" s="1" t="s">
        <v>90</v>
      </c>
      <c r="D47" s="1" t="n">
        <v>1984</v>
      </c>
      <c r="E47" s="4" t="n">
        <v>0.00337384259259259</v>
      </c>
      <c r="G47" s="1" t="n">
        <f aca="false">$G$2-D47</f>
        <v>24</v>
      </c>
      <c r="H47" s="1" t="n">
        <f aca="false">IF(G47&gt;=30,0.75%*(G47-30),0)</f>
        <v>0</v>
      </c>
      <c r="I47" s="4" t="n">
        <f aca="false">E47-E47*H47</f>
        <v>0.00337384259259259</v>
      </c>
      <c r="J47" s="4" t="n">
        <f aca="false">E47-I47</f>
        <v>0</v>
      </c>
    </row>
    <row r="48" customFormat="false" ht="12.75" hidden="false" customHeight="false" outlineLevel="0" collapsed="false">
      <c r="A48" s="1" t="n">
        <v>45</v>
      </c>
      <c r="B48" s="1" t="s">
        <v>91</v>
      </c>
      <c r="C48" s="1" t="s">
        <v>23</v>
      </c>
      <c r="D48" s="1" t="n">
        <v>1985</v>
      </c>
      <c r="E48" s="4" t="n">
        <v>0.00337418981481481</v>
      </c>
      <c r="G48" s="1" t="n">
        <f aca="false">$G$2-D48</f>
        <v>23</v>
      </c>
      <c r="H48" s="1" t="n">
        <f aca="false">IF(G48&gt;=30,0.75%*(G48-30),0)</f>
        <v>0</v>
      </c>
      <c r="I48" s="4" t="n">
        <f aca="false">E48-E48*H48</f>
        <v>0.00337418981481481</v>
      </c>
      <c r="J48" s="4" t="n">
        <f aca="false">E48-I48</f>
        <v>0</v>
      </c>
    </row>
    <row r="49" customFormat="false" ht="12.75" hidden="false" customHeight="false" outlineLevel="0" collapsed="false">
      <c r="A49" s="1" t="n">
        <v>46</v>
      </c>
      <c r="B49" s="1" t="s">
        <v>92</v>
      </c>
      <c r="C49" s="1" t="s">
        <v>93</v>
      </c>
      <c r="D49" s="1" t="n">
        <v>1990</v>
      </c>
      <c r="E49" s="4" t="n">
        <v>0.00337997685185185</v>
      </c>
      <c r="G49" s="1" t="n">
        <f aca="false">$G$2-D49</f>
        <v>18</v>
      </c>
      <c r="H49" s="1" t="n">
        <f aca="false">IF(G49&gt;=30,0.75%*(G49-30),0)</f>
        <v>0</v>
      </c>
      <c r="I49" s="4" t="n">
        <f aca="false">E49-E49*H49</f>
        <v>0.00337997685185185</v>
      </c>
      <c r="J49" s="4" t="n">
        <f aca="false">E49-I49</f>
        <v>0</v>
      </c>
    </row>
    <row r="50" customFormat="false" ht="12.75" hidden="false" customHeight="false" outlineLevel="0" collapsed="false">
      <c r="A50" s="1" t="n">
        <v>47</v>
      </c>
      <c r="B50" s="1" t="s">
        <v>94</v>
      </c>
      <c r="C50" s="1" t="s">
        <v>95</v>
      </c>
      <c r="D50" s="1" t="n">
        <v>1977</v>
      </c>
      <c r="E50" s="4" t="n">
        <v>0.00338159722222222</v>
      </c>
      <c r="G50" s="1" t="n">
        <f aca="false">$G$2-D50</f>
        <v>31</v>
      </c>
      <c r="H50" s="1" t="n">
        <f aca="false">IF(G50&gt;=30,0.75%*(G50-30),0)</f>
        <v>0.0075</v>
      </c>
      <c r="I50" s="4" t="n">
        <f aca="false">E50-E50*H50</f>
        <v>0.00335623524305556</v>
      </c>
      <c r="J50" s="4" t="n">
        <f aca="false">E50-I50</f>
        <v>2.53619791666667E-005</v>
      </c>
    </row>
    <row r="51" customFormat="false" ht="12.75" hidden="false" customHeight="false" outlineLevel="0" collapsed="false">
      <c r="A51" s="1" t="n">
        <v>48</v>
      </c>
      <c r="B51" s="1" t="s">
        <v>96</v>
      </c>
      <c r="C51" s="1" t="s">
        <v>54</v>
      </c>
      <c r="D51" s="1" t="n">
        <v>1986</v>
      </c>
      <c r="E51" s="4" t="n">
        <v>0.00338229166666667</v>
      </c>
      <c r="G51" s="1" t="n">
        <f aca="false">$G$2-D51</f>
        <v>22</v>
      </c>
      <c r="H51" s="1" t="n">
        <f aca="false">IF(G51&gt;=30,0.75%*(G51-30),0)</f>
        <v>0</v>
      </c>
      <c r="I51" s="4" t="n">
        <f aca="false">E51-E51*H51</f>
        <v>0.00338229166666667</v>
      </c>
      <c r="J51" s="4" t="n">
        <f aca="false">E51-I51</f>
        <v>0</v>
      </c>
    </row>
    <row r="52" customFormat="false" ht="12.75" hidden="false" customHeight="false" outlineLevel="0" collapsed="false">
      <c r="A52" s="1" t="n">
        <v>49</v>
      </c>
      <c r="B52" s="1" t="s">
        <v>97</v>
      </c>
      <c r="C52" s="1" t="s">
        <v>98</v>
      </c>
      <c r="D52" s="1" t="n">
        <v>1969</v>
      </c>
      <c r="E52" s="4" t="n">
        <v>0.00338229166666667</v>
      </c>
      <c r="G52" s="1" t="n">
        <f aca="false">$G$2-D52</f>
        <v>39</v>
      </c>
      <c r="H52" s="1" t="n">
        <f aca="false">IF(G52&gt;=30,0.75%*(G52-30),0)</f>
        <v>0.0675</v>
      </c>
      <c r="I52" s="4" t="n">
        <f aca="false">E52-E52*H52</f>
        <v>0.00315398697916667</v>
      </c>
      <c r="J52" s="4" t="n">
        <f aca="false">E52-I52</f>
        <v>0.0002283046875</v>
      </c>
    </row>
    <row r="53" customFormat="false" ht="12.75" hidden="false" customHeight="false" outlineLevel="0" collapsed="false">
      <c r="A53" s="1" t="n">
        <v>50</v>
      </c>
      <c r="B53" s="1" t="s">
        <v>99</v>
      </c>
      <c r="C53" s="1" t="s">
        <v>98</v>
      </c>
      <c r="D53" s="1" t="n">
        <v>1992</v>
      </c>
      <c r="E53" s="4" t="n">
        <v>0.00338472222222222</v>
      </c>
      <c r="G53" s="1" t="n">
        <f aca="false">$G$2-D53</f>
        <v>16</v>
      </c>
      <c r="H53" s="1" t="n">
        <f aca="false">IF(G53&gt;=30,0.75%*(G53-30),0)</f>
        <v>0</v>
      </c>
      <c r="I53" s="4" t="n">
        <f aca="false">E53-E53*H53</f>
        <v>0.00338472222222222</v>
      </c>
      <c r="J53" s="4" t="n">
        <f aca="false">E53-I53</f>
        <v>0</v>
      </c>
    </row>
    <row r="54" customFormat="false" ht="12.75" hidden="false" customHeight="false" outlineLevel="0" collapsed="false">
      <c r="A54" s="1" t="n">
        <v>51</v>
      </c>
      <c r="B54" s="1" t="s">
        <v>71</v>
      </c>
      <c r="C54" s="1" t="s">
        <v>100</v>
      </c>
      <c r="D54" s="1" t="n">
        <v>1970</v>
      </c>
      <c r="E54" s="4" t="n">
        <v>0.00339166666666667</v>
      </c>
      <c r="G54" s="1" t="n">
        <f aca="false">$G$2-D54</f>
        <v>38</v>
      </c>
      <c r="H54" s="1" t="n">
        <f aca="false">IF(G54&gt;=30,0.75%*(G54-30),0)</f>
        <v>0.06</v>
      </c>
      <c r="I54" s="4" t="n">
        <f aca="false">E54-E54*H54</f>
        <v>0.00318816666666667</v>
      </c>
      <c r="J54" s="4" t="n">
        <f aca="false">E54-I54</f>
        <v>0.0002035</v>
      </c>
    </row>
    <row r="55" customFormat="false" ht="12.75" hidden="false" customHeight="false" outlineLevel="0" collapsed="false">
      <c r="A55" s="1" t="n">
        <v>52</v>
      </c>
      <c r="B55" s="1" t="s">
        <v>101</v>
      </c>
      <c r="C55" s="1" t="s">
        <v>102</v>
      </c>
      <c r="D55" s="1" t="n">
        <v>1987</v>
      </c>
      <c r="E55" s="4" t="n">
        <v>0.00339675925925926</v>
      </c>
      <c r="G55" s="1" t="n">
        <f aca="false">$G$2-D55</f>
        <v>21</v>
      </c>
      <c r="H55" s="1" t="n">
        <f aca="false">IF(G55&gt;=30,0.75%*(G55-30),0)</f>
        <v>0</v>
      </c>
      <c r="I55" s="4" t="n">
        <f aca="false">E55-E55*H55</f>
        <v>0.00339675925925926</v>
      </c>
      <c r="J55" s="4" t="n">
        <f aca="false">E55-I55</f>
        <v>0</v>
      </c>
    </row>
    <row r="56" customFormat="false" ht="12.75" hidden="false" customHeight="false" outlineLevel="0" collapsed="false">
      <c r="A56" s="1" t="n">
        <v>53</v>
      </c>
      <c r="B56" s="1" t="s">
        <v>103</v>
      </c>
      <c r="C56" s="1" t="s">
        <v>104</v>
      </c>
      <c r="D56" s="1" t="n">
        <v>1980</v>
      </c>
      <c r="E56" s="4" t="n">
        <v>0.00339733796296296</v>
      </c>
      <c r="G56" s="1" t="n">
        <f aca="false">$G$2-D56</f>
        <v>28</v>
      </c>
      <c r="H56" s="1" t="n">
        <f aca="false">IF(G56&gt;=30,0.75%*(G56-30),0)</f>
        <v>0</v>
      </c>
      <c r="I56" s="4" t="n">
        <f aca="false">E56-E56*H56</f>
        <v>0.00339733796296296</v>
      </c>
      <c r="J56" s="4" t="n">
        <f aca="false">E56-I56</f>
        <v>0</v>
      </c>
    </row>
    <row r="57" customFormat="false" ht="12.75" hidden="false" customHeight="false" outlineLevel="0" collapsed="false">
      <c r="A57" s="1" t="n">
        <v>54</v>
      </c>
      <c r="B57" s="1" t="s">
        <v>105</v>
      </c>
      <c r="C57" s="1" t="s">
        <v>106</v>
      </c>
      <c r="D57" s="1" t="n">
        <v>1980</v>
      </c>
      <c r="E57" s="4" t="n">
        <v>0.00339733796296296</v>
      </c>
      <c r="G57" s="1" t="n">
        <f aca="false">$G$2-D57</f>
        <v>28</v>
      </c>
      <c r="H57" s="1" t="n">
        <f aca="false">IF(G57&gt;=30,0.75%*(G57-30),0)</f>
        <v>0</v>
      </c>
      <c r="I57" s="4" t="n">
        <f aca="false">E57-E57*H57</f>
        <v>0.00339733796296296</v>
      </c>
      <c r="J57" s="4" t="n">
        <f aca="false">E57-I57</f>
        <v>0</v>
      </c>
    </row>
    <row r="58" customFormat="false" ht="12.75" hidden="false" customHeight="false" outlineLevel="0" collapsed="false">
      <c r="A58" s="1" t="n">
        <v>55</v>
      </c>
      <c r="B58" s="1" t="s">
        <v>107</v>
      </c>
      <c r="C58" s="1" t="s">
        <v>108</v>
      </c>
      <c r="D58" s="1" t="n">
        <v>1984</v>
      </c>
      <c r="E58" s="4" t="n">
        <v>0.00340532407407407</v>
      </c>
      <c r="G58" s="1" t="n">
        <f aca="false">$G$2-D58</f>
        <v>24</v>
      </c>
      <c r="H58" s="1" t="n">
        <f aca="false">IF(G58&gt;=30,0.75%*(G58-30),0)</f>
        <v>0</v>
      </c>
      <c r="I58" s="4" t="n">
        <f aca="false">E58-E58*H58</f>
        <v>0.00340532407407407</v>
      </c>
      <c r="J58" s="4" t="n">
        <f aca="false">E58-I58</f>
        <v>0</v>
      </c>
    </row>
    <row r="59" customFormat="false" ht="12.75" hidden="false" customHeight="false" outlineLevel="0" collapsed="false">
      <c r="A59" s="1" t="n">
        <v>56</v>
      </c>
      <c r="B59" s="1" t="s">
        <v>109</v>
      </c>
      <c r="C59" s="1" t="s">
        <v>110</v>
      </c>
      <c r="D59" s="1" t="n">
        <v>1990</v>
      </c>
      <c r="E59" s="4" t="n">
        <v>0.00340648148148148</v>
      </c>
      <c r="G59" s="1" t="n">
        <f aca="false">$G$2-D59</f>
        <v>18</v>
      </c>
      <c r="H59" s="1" t="n">
        <f aca="false">IF(G59&gt;=30,0.75%*(G59-30),0)</f>
        <v>0</v>
      </c>
      <c r="I59" s="4" t="n">
        <f aca="false">E59-E59*H59</f>
        <v>0.00340648148148148</v>
      </c>
      <c r="J59" s="4" t="n">
        <f aca="false">E59-I59</f>
        <v>0</v>
      </c>
    </row>
    <row r="60" customFormat="false" ht="12.75" hidden="false" customHeight="false" outlineLevel="0" collapsed="false">
      <c r="A60" s="5" t="n">
        <v>57</v>
      </c>
      <c r="B60" s="5" t="s">
        <v>111</v>
      </c>
      <c r="C60" s="5" t="s">
        <v>112</v>
      </c>
      <c r="D60" s="5" t="n">
        <v>1964</v>
      </c>
      <c r="E60" s="6" t="n">
        <v>0.00340671296296296</v>
      </c>
      <c r="G60" s="1" t="n">
        <f aca="false">$G$2-D60</f>
        <v>44</v>
      </c>
      <c r="H60" s="1" t="n">
        <f aca="false">IF(G60&gt;=30,0.75%*(G60-30),0)</f>
        <v>0.105</v>
      </c>
      <c r="I60" s="4" t="n">
        <f aca="false">E60-E60*H60</f>
        <v>0.00304900810185185</v>
      </c>
      <c r="J60" s="4" t="n">
        <f aca="false">E60-I60</f>
        <v>0.000357704861111111</v>
      </c>
    </row>
    <row r="61" customFormat="false" ht="12.75" hidden="false" customHeight="false" outlineLevel="0" collapsed="false">
      <c r="A61" s="1" t="n">
        <v>58</v>
      </c>
      <c r="B61" s="1" t="s">
        <v>113</v>
      </c>
      <c r="C61" s="1" t="s">
        <v>114</v>
      </c>
      <c r="D61" s="1" t="n">
        <v>1984</v>
      </c>
      <c r="E61" s="4" t="n">
        <v>0.00340914351851852</v>
      </c>
      <c r="G61" s="1" t="n">
        <f aca="false">$G$2-D61</f>
        <v>24</v>
      </c>
      <c r="H61" s="1" t="n">
        <f aca="false">IF(G61&gt;=30,0.75%*(G61-30),0)</f>
        <v>0</v>
      </c>
      <c r="I61" s="4" t="n">
        <f aca="false">E61-E61*H61</f>
        <v>0.00340914351851852</v>
      </c>
      <c r="J61" s="4" t="n">
        <f aca="false">E61-I61</f>
        <v>0</v>
      </c>
    </row>
    <row r="62" customFormat="false" ht="12.75" hidden="false" customHeight="false" outlineLevel="0" collapsed="false">
      <c r="A62" s="1" t="n">
        <v>59</v>
      </c>
      <c r="B62" s="1" t="s">
        <v>78</v>
      </c>
      <c r="C62" s="1" t="s">
        <v>115</v>
      </c>
      <c r="D62" s="1" t="n">
        <v>1990</v>
      </c>
      <c r="E62" s="4" t="n">
        <v>0.00340949074074074</v>
      </c>
      <c r="G62" s="1" t="n">
        <f aca="false">$G$2-D62</f>
        <v>18</v>
      </c>
      <c r="H62" s="1" t="n">
        <f aca="false">IF(G62&gt;=30,0.75%*(G62-30),0)</f>
        <v>0</v>
      </c>
      <c r="I62" s="4" t="n">
        <f aca="false">E62-E62*H62</f>
        <v>0.00340949074074074</v>
      </c>
      <c r="J62" s="4" t="n">
        <f aca="false">E62-I62</f>
        <v>0</v>
      </c>
    </row>
    <row r="63" customFormat="false" ht="12.75" hidden="false" customHeight="false" outlineLevel="0" collapsed="false">
      <c r="A63" s="1" t="n">
        <v>60</v>
      </c>
      <c r="B63" s="1" t="s">
        <v>61</v>
      </c>
      <c r="C63" s="1" t="s">
        <v>116</v>
      </c>
      <c r="D63" s="1" t="n">
        <v>1975</v>
      </c>
      <c r="E63" s="4" t="n">
        <v>0.003415625</v>
      </c>
      <c r="G63" s="1" t="n">
        <f aca="false">$G$2-D63</f>
        <v>33</v>
      </c>
      <c r="H63" s="1" t="n">
        <f aca="false">IF(G63&gt;=30,0.75%*(G63-30),0)</f>
        <v>0.0225</v>
      </c>
      <c r="I63" s="4" t="n">
        <f aca="false">E63-E63*H63</f>
        <v>0.0033387734375</v>
      </c>
      <c r="J63" s="4" t="n">
        <f aca="false">E63-I63</f>
        <v>7.68515625E-005</v>
      </c>
    </row>
    <row r="64" customFormat="false" ht="12.75" hidden="false" customHeight="false" outlineLevel="0" collapsed="false">
      <c r="A64" s="1" t="n">
        <v>61</v>
      </c>
      <c r="B64" s="1" t="s">
        <v>117</v>
      </c>
      <c r="C64" s="1" t="s">
        <v>118</v>
      </c>
      <c r="D64" s="1" t="n">
        <v>1974</v>
      </c>
      <c r="E64" s="4" t="n">
        <v>0.0034162037037037</v>
      </c>
      <c r="G64" s="1" t="n">
        <f aca="false">$G$2-D64</f>
        <v>34</v>
      </c>
      <c r="H64" s="1" t="n">
        <f aca="false">IF(G64&gt;=30,0.75%*(G64-30),0)</f>
        <v>0.03</v>
      </c>
      <c r="I64" s="4" t="n">
        <f aca="false">E64-E64*H64</f>
        <v>0.00331371759259259</v>
      </c>
      <c r="J64" s="4" t="n">
        <f aca="false">E64-I64</f>
        <v>0.000102486111111111</v>
      </c>
    </row>
    <row r="65" customFormat="false" ht="12.75" hidden="false" customHeight="false" outlineLevel="0" collapsed="false">
      <c r="A65" s="1" t="n">
        <v>62</v>
      </c>
      <c r="B65" s="1" t="s">
        <v>119</v>
      </c>
      <c r="C65" s="1" t="s">
        <v>66</v>
      </c>
      <c r="D65" s="1" t="n">
        <v>1988</v>
      </c>
      <c r="E65" s="4" t="n">
        <v>0.00342731481481482</v>
      </c>
      <c r="G65" s="1" t="n">
        <f aca="false">$G$2-D65</f>
        <v>20</v>
      </c>
      <c r="H65" s="1" t="n">
        <f aca="false">IF(G65&gt;=30,0.75%*(G65-30),0)</f>
        <v>0</v>
      </c>
      <c r="I65" s="4" t="n">
        <f aca="false">E65-E65*H65</f>
        <v>0.00342731481481482</v>
      </c>
      <c r="J65" s="4" t="n">
        <f aca="false">E65-I65</f>
        <v>0</v>
      </c>
    </row>
    <row r="66" customFormat="false" ht="12.75" hidden="false" customHeight="false" outlineLevel="0" collapsed="false">
      <c r="A66" s="1" t="n">
        <v>63</v>
      </c>
      <c r="B66" s="1" t="s">
        <v>120</v>
      </c>
      <c r="C66" s="1" t="s">
        <v>121</v>
      </c>
      <c r="D66" s="1" t="n">
        <v>1990</v>
      </c>
      <c r="E66" s="4" t="n">
        <v>0.00342766203703704</v>
      </c>
      <c r="G66" s="1" t="n">
        <f aca="false">$G$2-D66</f>
        <v>18</v>
      </c>
      <c r="H66" s="1" t="n">
        <f aca="false">IF(G66&gt;=30,0.75%*(G66-30),0)</f>
        <v>0</v>
      </c>
      <c r="I66" s="4" t="n">
        <f aca="false">E66-E66*H66</f>
        <v>0.00342766203703704</v>
      </c>
      <c r="J66" s="4" t="n">
        <f aca="false">E66-I66</f>
        <v>0</v>
      </c>
    </row>
    <row r="67" customFormat="false" ht="12.75" hidden="false" customHeight="false" outlineLevel="0" collapsed="false">
      <c r="A67" s="1" t="n">
        <v>64</v>
      </c>
      <c r="B67" s="1" t="s">
        <v>122</v>
      </c>
      <c r="C67" s="1" t="s">
        <v>90</v>
      </c>
      <c r="D67" s="1" t="n">
        <v>1987</v>
      </c>
      <c r="E67" s="4" t="n">
        <v>0.00342847222222222</v>
      </c>
      <c r="G67" s="1" t="n">
        <f aca="false">$G$2-D67</f>
        <v>21</v>
      </c>
      <c r="H67" s="1" t="n">
        <f aca="false">IF(G67&gt;=30,0.75%*(G67-30),0)</f>
        <v>0</v>
      </c>
      <c r="I67" s="4" t="n">
        <f aca="false">E67-E67*H67</f>
        <v>0.00342847222222222</v>
      </c>
      <c r="J67" s="4" t="n">
        <f aca="false">E67-I67</f>
        <v>0</v>
      </c>
    </row>
    <row r="68" customFormat="false" ht="12.75" hidden="false" customHeight="false" outlineLevel="0" collapsed="false">
      <c r="A68" s="1" t="n">
        <v>65</v>
      </c>
      <c r="B68" s="1" t="s">
        <v>123</v>
      </c>
      <c r="C68" s="1" t="s">
        <v>124</v>
      </c>
      <c r="D68" s="1" t="n">
        <v>1988</v>
      </c>
      <c r="E68" s="4" t="n">
        <v>0.00343217592592593</v>
      </c>
      <c r="G68" s="1" t="n">
        <f aca="false">$G$2-D68</f>
        <v>20</v>
      </c>
      <c r="H68" s="1" t="n">
        <f aca="false">IF(G68&gt;=30,0.75%*(G68-30),0)</f>
        <v>0</v>
      </c>
      <c r="I68" s="4" t="n">
        <f aca="false">E68-E68*H68</f>
        <v>0.00343217592592593</v>
      </c>
      <c r="J68" s="4" t="n">
        <f aca="false">E68-I68</f>
        <v>0</v>
      </c>
    </row>
    <row r="69" customFormat="false" ht="12.75" hidden="false" customHeight="false" outlineLevel="0" collapsed="false">
      <c r="A69" s="1" t="n">
        <v>66</v>
      </c>
      <c r="B69" s="1" t="s">
        <v>125</v>
      </c>
      <c r="C69" s="1" t="s">
        <v>126</v>
      </c>
      <c r="D69" s="1" t="n">
        <v>1974</v>
      </c>
      <c r="E69" s="4" t="n">
        <v>0.00343229166666667</v>
      </c>
      <c r="G69" s="1" t="n">
        <f aca="false">$G$2-D69</f>
        <v>34</v>
      </c>
      <c r="H69" s="1" t="n">
        <f aca="false">IF(G69&gt;=30,0.75%*(G69-30),0)</f>
        <v>0.03</v>
      </c>
      <c r="I69" s="4" t="n">
        <f aca="false">E69-E69*H69</f>
        <v>0.00332932291666667</v>
      </c>
      <c r="J69" s="4" t="n">
        <f aca="false">E69-I69</f>
        <v>0.00010296875</v>
      </c>
    </row>
    <row r="70" customFormat="false" ht="12.75" hidden="false" customHeight="false" outlineLevel="0" collapsed="false">
      <c r="A70" s="1" t="n">
        <v>67</v>
      </c>
      <c r="B70" s="1" t="s">
        <v>127</v>
      </c>
      <c r="C70" s="1" t="s">
        <v>128</v>
      </c>
      <c r="D70" s="1" t="n">
        <v>1988</v>
      </c>
      <c r="E70" s="4" t="n">
        <v>0.00344270833333333</v>
      </c>
      <c r="G70" s="1" t="n">
        <f aca="false">$G$2-D70</f>
        <v>20</v>
      </c>
      <c r="H70" s="1" t="n">
        <f aca="false">IF(G70&gt;=30,0.75%*(G70-30),0)</f>
        <v>0</v>
      </c>
      <c r="I70" s="4" t="n">
        <f aca="false">E70-E70*H70</f>
        <v>0.00344270833333333</v>
      </c>
      <c r="J70" s="4" t="n">
        <f aca="false">E70-I70</f>
        <v>0</v>
      </c>
    </row>
    <row r="71" customFormat="false" ht="12.75" hidden="false" customHeight="false" outlineLevel="0" collapsed="false">
      <c r="A71" s="1" t="n">
        <v>68</v>
      </c>
      <c r="B71" s="1" t="s">
        <v>129</v>
      </c>
      <c r="C71" s="1" t="s">
        <v>130</v>
      </c>
      <c r="D71" s="1" t="n">
        <v>1975</v>
      </c>
      <c r="E71" s="4" t="n">
        <v>0.00344398148148148</v>
      </c>
      <c r="G71" s="1" t="n">
        <f aca="false">$G$2-D71</f>
        <v>33</v>
      </c>
      <c r="H71" s="1" t="n">
        <f aca="false">IF(G71&gt;=30,0.75%*(G71-30),0)</f>
        <v>0.0225</v>
      </c>
      <c r="I71" s="4" t="n">
        <f aca="false">E71-E71*H71</f>
        <v>0.00336649189814815</v>
      </c>
      <c r="J71" s="4" t="n">
        <f aca="false">E71-I71</f>
        <v>7.74895833333333E-005</v>
      </c>
    </row>
    <row r="72" customFormat="false" ht="12.75" hidden="false" customHeight="false" outlineLevel="0" collapsed="false">
      <c r="A72" s="1" t="n">
        <v>69</v>
      </c>
      <c r="B72" s="1" t="s">
        <v>131</v>
      </c>
      <c r="C72" s="1" t="s">
        <v>98</v>
      </c>
      <c r="D72" s="1" t="n">
        <v>1962</v>
      </c>
      <c r="E72" s="4" t="n">
        <v>0.00345011574074074</v>
      </c>
      <c r="G72" s="1" t="n">
        <f aca="false">$G$2-D72</f>
        <v>46</v>
      </c>
      <c r="H72" s="1" t="n">
        <f aca="false">IF(G72&gt;=30,0.75%*(G72-30),0)</f>
        <v>0.12</v>
      </c>
      <c r="I72" s="4" t="n">
        <f aca="false">E72-E72*H72</f>
        <v>0.00303610185185185</v>
      </c>
      <c r="J72" s="4" t="n">
        <f aca="false">E72-I72</f>
        <v>0.000414013888888889</v>
      </c>
    </row>
    <row r="73" customFormat="false" ht="12.75" hidden="false" customHeight="false" outlineLevel="0" collapsed="false">
      <c r="A73" s="1" t="n">
        <v>70</v>
      </c>
      <c r="B73" s="1" t="s">
        <v>132</v>
      </c>
      <c r="C73" s="1" t="s">
        <v>133</v>
      </c>
      <c r="D73" s="1" t="n">
        <v>1969</v>
      </c>
      <c r="E73" s="4" t="n">
        <v>0.00345196759259259</v>
      </c>
      <c r="G73" s="1" t="n">
        <f aca="false">$G$2-D73</f>
        <v>39</v>
      </c>
      <c r="H73" s="1" t="n">
        <f aca="false">IF(G73&gt;=30,0.75%*(G73-30),0)</f>
        <v>0.0675</v>
      </c>
      <c r="I73" s="4" t="n">
        <f aca="false">E73-E73*H73</f>
        <v>0.00321895978009259</v>
      </c>
      <c r="J73" s="4" t="n">
        <f aca="false">E73-I73</f>
        <v>0.0002330078125</v>
      </c>
    </row>
    <row r="74" customFormat="false" ht="12.75" hidden="false" customHeight="false" outlineLevel="0" collapsed="false">
      <c r="A74" s="1" t="n">
        <v>71</v>
      </c>
      <c r="B74" s="1" t="s">
        <v>134</v>
      </c>
      <c r="C74" s="1" t="s">
        <v>135</v>
      </c>
      <c r="D74" s="1" t="n">
        <v>1983</v>
      </c>
      <c r="E74" s="4" t="n">
        <v>0.00346296296296296</v>
      </c>
      <c r="G74" s="1" t="n">
        <f aca="false">$G$2-D74</f>
        <v>25</v>
      </c>
      <c r="H74" s="1" t="n">
        <f aca="false">IF(G74&gt;=30,0.75%*(G74-30),0)</f>
        <v>0</v>
      </c>
      <c r="I74" s="4" t="n">
        <f aca="false">E74-E74*H74</f>
        <v>0.00346296296296296</v>
      </c>
      <c r="J74" s="4" t="n">
        <f aca="false">E74-I74</f>
        <v>0</v>
      </c>
    </row>
    <row r="75" customFormat="false" ht="12.75" hidden="false" customHeight="false" outlineLevel="0" collapsed="false">
      <c r="A75" s="1" t="n">
        <v>72</v>
      </c>
      <c r="B75" s="1" t="s">
        <v>136</v>
      </c>
      <c r="C75" s="1" t="s">
        <v>137</v>
      </c>
      <c r="D75" s="1" t="n">
        <v>1968</v>
      </c>
      <c r="E75" s="4" t="n">
        <v>0.00346365740740741</v>
      </c>
      <c r="G75" s="1" t="n">
        <f aca="false">$G$2-D75</f>
        <v>40</v>
      </c>
      <c r="H75" s="1" t="n">
        <f aca="false">IF(G75&gt;=30,0.75%*(G75-30),0)</f>
        <v>0.075</v>
      </c>
      <c r="I75" s="4" t="n">
        <f aca="false">E75-E75*H75</f>
        <v>0.00320388310185185</v>
      </c>
      <c r="J75" s="4" t="n">
        <f aca="false">E75-I75</f>
        <v>0.000259774305555556</v>
      </c>
    </row>
    <row r="76" customFormat="false" ht="12.75" hidden="false" customHeight="false" outlineLevel="0" collapsed="false">
      <c r="A76" s="1" t="n">
        <v>73</v>
      </c>
      <c r="B76" s="1" t="s">
        <v>138</v>
      </c>
      <c r="C76" s="1" t="s">
        <v>124</v>
      </c>
      <c r="D76" s="1" t="n">
        <v>1987</v>
      </c>
      <c r="E76" s="4" t="n">
        <v>0.00346608796296296</v>
      </c>
      <c r="G76" s="1" t="n">
        <f aca="false">$G$2-D76</f>
        <v>21</v>
      </c>
      <c r="H76" s="1" t="n">
        <f aca="false">IF(G76&gt;=30,0.75%*(G76-30),0)</f>
        <v>0</v>
      </c>
      <c r="I76" s="4" t="n">
        <f aca="false">E76-E76*H76</f>
        <v>0.00346608796296296</v>
      </c>
      <c r="J76" s="4" t="n">
        <f aca="false">E76-I76</f>
        <v>0</v>
      </c>
    </row>
    <row r="77" customFormat="false" ht="12.75" hidden="false" customHeight="false" outlineLevel="0" collapsed="false">
      <c r="A77" s="1" t="n">
        <v>74</v>
      </c>
      <c r="B77" s="1" t="s">
        <v>139</v>
      </c>
      <c r="C77" s="1" t="s">
        <v>140</v>
      </c>
      <c r="D77" s="1" t="n">
        <v>1974</v>
      </c>
      <c r="E77" s="4" t="n">
        <v>0.00347280092592593</v>
      </c>
      <c r="G77" s="1" t="n">
        <f aca="false">$G$2-D77</f>
        <v>34</v>
      </c>
      <c r="H77" s="1" t="n">
        <f aca="false">IF(G77&gt;=30,0.75%*(G77-30),0)</f>
        <v>0.03</v>
      </c>
      <c r="I77" s="4" t="n">
        <f aca="false">E77-E77*H77</f>
        <v>0.00336861689814815</v>
      </c>
      <c r="J77" s="4" t="n">
        <f aca="false">E77-I77</f>
        <v>0.000104184027777778</v>
      </c>
    </row>
    <row r="78" customFormat="false" ht="12.75" hidden="false" customHeight="false" outlineLevel="0" collapsed="false">
      <c r="A78" s="1" t="n">
        <v>75</v>
      </c>
      <c r="B78" s="1" t="s">
        <v>141</v>
      </c>
      <c r="C78" s="1" t="s">
        <v>90</v>
      </c>
      <c r="D78" s="1" t="n">
        <v>1983</v>
      </c>
      <c r="E78" s="4" t="n">
        <v>0.00347638888888889</v>
      </c>
      <c r="G78" s="1" t="n">
        <f aca="false">$G$2-D78</f>
        <v>25</v>
      </c>
      <c r="H78" s="1" t="n">
        <f aca="false">IF(G78&gt;=30,0.75%*(G78-30),0)</f>
        <v>0</v>
      </c>
      <c r="I78" s="4" t="n">
        <f aca="false">E78-E78*H78</f>
        <v>0.00347638888888889</v>
      </c>
      <c r="J78" s="4" t="n">
        <f aca="false">E78-I78</f>
        <v>0</v>
      </c>
    </row>
    <row r="79" customFormat="false" ht="12.75" hidden="false" customHeight="false" outlineLevel="0" collapsed="false">
      <c r="A79" s="1" t="n">
        <v>76</v>
      </c>
      <c r="B79" s="1" t="s">
        <v>142</v>
      </c>
      <c r="C79" s="1" t="s">
        <v>143</v>
      </c>
      <c r="D79" s="1" t="n">
        <v>1982</v>
      </c>
      <c r="E79" s="4" t="n">
        <v>0.0034787037037037</v>
      </c>
      <c r="G79" s="1" t="n">
        <f aca="false">$G$2-D79</f>
        <v>26</v>
      </c>
      <c r="H79" s="1" t="n">
        <f aca="false">IF(G79&gt;=30,0.75%*(G79-30),0)</f>
        <v>0</v>
      </c>
      <c r="I79" s="4" t="n">
        <f aca="false">E79-E79*H79</f>
        <v>0.0034787037037037</v>
      </c>
      <c r="J79" s="4" t="n">
        <f aca="false">E79-I79</f>
        <v>0</v>
      </c>
    </row>
    <row r="80" customFormat="false" ht="12.75" hidden="false" customHeight="false" outlineLevel="0" collapsed="false">
      <c r="A80" s="1" t="n">
        <v>77</v>
      </c>
      <c r="B80" s="1" t="s">
        <v>144</v>
      </c>
      <c r="C80" s="1" t="s">
        <v>35</v>
      </c>
      <c r="D80" s="1" t="n">
        <v>1971</v>
      </c>
      <c r="E80" s="4" t="n">
        <v>0.00348553240740741</v>
      </c>
      <c r="G80" s="1" t="n">
        <f aca="false">$G$2-D80</f>
        <v>37</v>
      </c>
      <c r="H80" s="1" t="n">
        <f aca="false">IF(G80&gt;=30,0.75%*(G80-30),0)</f>
        <v>0.0525</v>
      </c>
      <c r="I80" s="4" t="n">
        <f aca="false">E80-E80*H80</f>
        <v>0.00330254195601852</v>
      </c>
      <c r="J80" s="4" t="n">
        <f aca="false">E80-I80</f>
        <v>0.000182990451388889</v>
      </c>
    </row>
    <row r="81" customFormat="false" ht="12.75" hidden="false" customHeight="false" outlineLevel="0" collapsed="false">
      <c r="A81" s="1" t="n">
        <v>78</v>
      </c>
      <c r="B81" s="1" t="s">
        <v>132</v>
      </c>
      <c r="C81" s="1" t="s">
        <v>145</v>
      </c>
      <c r="D81" s="1" t="n">
        <v>1969</v>
      </c>
      <c r="E81" s="4" t="n">
        <v>0.00348773148148148</v>
      </c>
      <c r="G81" s="1" t="n">
        <f aca="false">$G$2-D81</f>
        <v>39</v>
      </c>
      <c r="H81" s="1" t="n">
        <f aca="false">IF(G81&gt;=30,0.75%*(G81-30),0)</f>
        <v>0.0675</v>
      </c>
      <c r="I81" s="4" t="n">
        <f aca="false">E81-E81*H81</f>
        <v>0.00325230960648148</v>
      </c>
      <c r="J81" s="4" t="n">
        <f aca="false">E81-I81</f>
        <v>0.000235421875</v>
      </c>
    </row>
    <row r="82" customFormat="false" ht="12.75" hidden="false" customHeight="false" outlineLevel="0" collapsed="false">
      <c r="A82" s="1" t="n">
        <v>79</v>
      </c>
      <c r="B82" s="1" t="s">
        <v>146</v>
      </c>
      <c r="C82" s="1" t="s">
        <v>147</v>
      </c>
      <c r="D82" s="1" t="n">
        <v>1964</v>
      </c>
      <c r="E82" s="4" t="n">
        <v>0.00348796296296296</v>
      </c>
      <c r="G82" s="1" t="n">
        <f aca="false">$G$2-D82</f>
        <v>44</v>
      </c>
      <c r="H82" s="1" t="n">
        <f aca="false">IF(G82&gt;=30,0.75%*(G82-30),0)</f>
        <v>0.105</v>
      </c>
      <c r="I82" s="4" t="n">
        <f aca="false">E82-E82*H82</f>
        <v>0.00312172685185185</v>
      </c>
      <c r="J82" s="4" t="n">
        <f aca="false">E82-I82</f>
        <v>0.000366236111111111</v>
      </c>
    </row>
    <row r="83" customFormat="false" ht="12.75" hidden="false" customHeight="false" outlineLevel="0" collapsed="false">
      <c r="A83" s="1" t="n">
        <v>80</v>
      </c>
      <c r="B83" s="1" t="s">
        <v>148</v>
      </c>
      <c r="C83" s="1" t="s">
        <v>149</v>
      </c>
      <c r="D83" s="1" t="n">
        <v>1962</v>
      </c>
      <c r="E83" s="4" t="n">
        <v>0.00349652777777778</v>
      </c>
      <c r="G83" s="1" t="n">
        <f aca="false">$G$2-D83</f>
        <v>46</v>
      </c>
      <c r="H83" s="1" t="n">
        <f aca="false">IF(G83&gt;=30,0.75%*(G83-30),0)</f>
        <v>0.12</v>
      </c>
      <c r="I83" s="4" t="n">
        <f aca="false">E83-E83*H83</f>
        <v>0.00307694444444444</v>
      </c>
      <c r="J83" s="4" t="n">
        <f aca="false">E83-I83</f>
        <v>0.000419583333333333</v>
      </c>
    </row>
    <row r="84" customFormat="false" ht="12.75" hidden="false" customHeight="false" outlineLevel="0" collapsed="false">
      <c r="A84" s="1" t="n">
        <v>81</v>
      </c>
      <c r="B84" s="1" t="s">
        <v>150</v>
      </c>
      <c r="C84" s="1" t="s">
        <v>11</v>
      </c>
      <c r="D84" s="1" t="n">
        <v>1986</v>
      </c>
      <c r="E84" s="4" t="n">
        <v>0.00349768518518519</v>
      </c>
      <c r="G84" s="1" t="n">
        <f aca="false">$G$2-D84</f>
        <v>22</v>
      </c>
      <c r="H84" s="1" t="n">
        <f aca="false">IF(G84&gt;=30,0.75%*(G84-30),0)</f>
        <v>0</v>
      </c>
      <c r="I84" s="4" t="n">
        <f aca="false">E84-E84*H84</f>
        <v>0.00349768518518519</v>
      </c>
      <c r="J84" s="4" t="n">
        <f aca="false">E84-I84</f>
        <v>0</v>
      </c>
    </row>
    <row r="85" customFormat="false" ht="12.75" hidden="false" customHeight="false" outlineLevel="0" collapsed="false">
      <c r="A85" s="1" t="n">
        <v>82</v>
      </c>
      <c r="B85" s="1" t="s">
        <v>151</v>
      </c>
      <c r="C85" s="1" t="s">
        <v>152</v>
      </c>
      <c r="D85" s="1" t="n">
        <v>1980</v>
      </c>
      <c r="E85" s="4" t="n">
        <v>0.00349918981481482</v>
      </c>
      <c r="G85" s="1" t="n">
        <f aca="false">$G$2-D85</f>
        <v>28</v>
      </c>
      <c r="H85" s="1" t="n">
        <f aca="false">IF(G85&gt;=30,0.75%*(G85-30),0)</f>
        <v>0</v>
      </c>
      <c r="I85" s="4" t="n">
        <f aca="false">E85-E85*H85</f>
        <v>0.00349918981481482</v>
      </c>
      <c r="J85" s="4" t="n">
        <f aca="false">E85-I85</f>
        <v>0</v>
      </c>
    </row>
    <row r="86" customFormat="false" ht="12.75" hidden="false" customHeight="false" outlineLevel="0" collapsed="false">
      <c r="A86" s="1" t="n">
        <v>83</v>
      </c>
      <c r="B86" s="1" t="s">
        <v>153</v>
      </c>
      <c r="C86" s="1" t="s">
        <v>28</v>
      </c>
      <c r="D86" s="1" t="n">
        <v>1980</v>
      </c>
      <c r="E86" s="4" t="n">
        <v>0.00351134259259259</v>
      </c>
      <c r="G86" s="1" t="n">
        <f aca="false">$G$2-D86</f>
        <v>28</v>
      </c>
      <c r="H86" s="1" t="n">
        <f aca="false">IF(G86&gt;=30,0.75%*(G86-30),0)</f>
        <v>0</v>
      </c>
      <c r="I86" s="4" t="n">
        <f aca="false">E86-E86*H86</f>
        <v>0.00351134259259259</v>
      </c>
      <c r="J86" s="4" t="n">
        <f aca="false">E86-I86</f>
        <v>0</v>
      </c>
    </row>
    <row r="87" customFormat="false" ht="12.75" hidden="false" customHeight="false" outlineLevel="0" collapsed="false">
      <c r="A87" s="1" t="n">
        <v>84</v>
      </c>
      <c r="B87" s="1" t="s">
        <v>154</v>
      </c>
      <c r="C87" s="1" t="s">
        <v>155</v>
      </c>
      <c r="D87" s="1" t="n">
        <v>1964</v>
      </c>
      <c r="E87" s="4" t="n">
        <v>0.00353310185185185</v>
      </c>
      <c r="G87" s="1" t="n">
        <f aca="false">$G$2-D87</f>
        <v>44</v>
      </c>
      <c r="H87" s="1" t="n">
        <f aca="false">IF(G87&gt;=30,0.75%*(G87-30),0)</f>
        <v>0.105</v>
      </c>
      <c r="I87" s="4" t="n">
        <f aca="false">E87-E87*H87</f>
        <v>0.00316212615740741</v>
      </c>
      <c r="J87" s="4" t="n">
        <f aca="false">E87-I87</f>
        <v>0.000370975694444445</v>
      </c>
    </row>
    <row r="88" customFormat="false" ht="12.75" hidden="false" customHeight="false" outlineLevel="0" collapsed="false">
      <c r="A88" s="1" t="n">
        <v>85</v>
      </c>
      <c r="B88" s="1" t="s">
        <v>156</v>
      </c>
      <c r="C88" s="1" t="s">
        <v>73</v>
      </c>
      <c r="D88" s="1" t="n">
        <v>1965</v>
      </c>
      <c r="E88" s="4" t="n">
        <v>0.0035337962962963</v>
      </c>
      <c r="G88" s="1" t="n">
        <f aca="false">$G$2-D88</f>
        <v>43</v>
      </c>
      <c r="H88" s="1" t="n">
        <f aca="false">IF(G88&gt;=30,0.75%*(G88-30),0)</f>
        <v>0.0975</v>
      </c>
      <c r="I88" s="4" t="n">
        <f aca="false">E88-E88*H88</f>
        <v>0.00318925115740741</v>
      </c>
      <c r="J88" s="4" t="n">
        <f aca="false">E88-I88</f>
        <v>0.000344545138888889</v>
      </c>
    </row>
    <row r="89" customFormat="false" ht="12.75" hidden="false" customHeight="false" outlineLevel="0" collapsed="false">
      <c r="A89" s="1" t="n">
        <v>86</v>
      </c>
      <c r="B89" s="1" t="s">
        <v>157</v>
      </c>
      <c r="C89" s="1" t="s">
        <v>158</v>
      </c>
      <c r="D89" s="1" t="n">
        <v>1978</v>
      </c>
      <c r="E89" s="4" t="n">
        <v>0.00353587962962963</v>
      </c>
      <c r="G89" s="1" t="n">
        <f aca="false">$G$2-D89</f>
        <v>30</v>
      </c>
      <c r="H89" s="1" t="n">
        <f aca="false">IF(G89&gt;=30,0.75%*(G89-30),0)</f>
        <v>0</v>
      </c>
      <c r="I89" s="4" t="n">
        <f aca="false">E89-E89*H89</f>
        <v>0.00353587962962963</v>
      </c>
      <c r="J89" s="4" t="n">
        <f aca="false">E89-I89</f>
        <v>0</v>
      </c>
    </row>
    <row r="90" customFormat="false" ht="12.75" hidden="false" customHeight="false" outlineLevel="0" collapsed="false">
      <c r="A90" s="1" t="n">
        <v>87</v>
      </c>
      <c r="B90" s="1" t="s">
        <v>159</v>
      </c>
      <c r="C90" s="1" t="s">
        <v>160</v>
      </c>
      <c r="D90" s="1" t="n">
        <v>1979</v>
      </c>
      <c r="E90" s="4" t="n">
        <v>0.00354583333333333</v>
      </c>
      <c r="G90" s="1" t="n">
        <f aca="false">$G$2-D90</f>
        <v>29</v>
      </c>
      <c r="H90" s="1" t="n">
        <f aca="false">IF(G90&gt;=30,0.75%*(G90-30),0)</f>
        <v>0</v>
      </c>
      <c r="I90" s="4" t="n">
        <f aca="false">E90-E90*H90</f>
        <v>0.00354583333333333</v>
      </c>
      <c r="J90" s="4" t="n">
        <f aca="false">E90-I90</f>
        <v>0</v>
      </c>
    </row>
    <row r="91" customFormat="false" ht="12.75" hidden="false" customHeight="false" outlineLevel="0" collapsed="false">
      <c r="A91" s="1" t="n">
        <v>88</v>
      </c>
      <c r="B91" s="1" t="s">
        <v>161</v>
      </c>
      <c r="C91" s="1" t="s">
        <v>60</v>
      </c>
      <c r="D91" s="1" t="n">
        <v>1984</v>
      </c>
      <c r="E91" s="4" t="n">
        <v>0.00354583333333333</v>
      </c>
      <c r="G91" s="1" t="n">
        <f aca="false">$G$2-D91</f>
        <v>24</v>
      </c>
      <c r="H91" s="1" t="n">
        <f aca="false">IF(G91&gt;=30,0.75%*(G91-30),0)</f>
        <v>0</v>
      </c>
      <c r="I91" s="4" t="n">
        <f aca="false">E91-E91*H91</f>
        <v>0.00354583333333333</v>
      </c>
      <c r="J91" s="4" t="n">
        <f aca="false">E91-I91</f>
        <v>0</v>
      </c>
    </row>
    <row r="92" customFormat="false" ht="12.75" hidden="false" customHeight="false" outlineLevel="0" collapsed="false">
      <c r="A92" s="1" t="n">
        <v>89</v>
      </c>
      <c r="B92" s="1" t="s">
        <v>162</v>
      </c>
      <c r="C92" s="1" t="s">
        <v>140</v>
      </c>
      <c r="D92" s="1" t="n">
        <v>1986</v>
      </c>
      <c r="E92" s="4" t="n">
        <v>0.0035537037037037</v>
      </c>
      <c r="G92" s="1" t="n">
        <f aca="false">$G$2-D92</f>
        <v>22</v>
      </c>
      <c r="H92" s="1" t="n">
        <f aca="false">IF(G92&gt;=30,0.75%*(G92-30),0)</f>
        <v>0</v>
      </c>
      <c r="I92" s="4" t="n">
        <f aca="false">E92-E92*H92</f>
        <v>0.0035537037037037</v>
      </c>
      <c r="J92" s="4" t="n">
        <f aca="false">E92-I92</f>
        <v>0</v>
      </c>
    </row>
    <row r="93" customFormat="false" ht="12.75" hidden="false" customHeight="false" outlineLevel="0" collapsed="false">
      <c r="A93" s="1" t="n">
        <v>90</v>
      </c>
      <c r="B93" s="1" t="s">
        <v>163</v>
      </c>
      <c r="C93" s="1" t="s">
        <v>164</v>
      </c>
      <c r="D93" s="1" t="n">
        <v>1988</v>
      </c>
      <c r="E93" s="4" t="n">
        <v>0.00355717592592593</v>
      </c>
      <c r="G93" s="1" t="n">
        <f aca="false">$G$2-D93</f>
        <v>20</v>
      </c>
      <c r="H93" s="1" t="n">
        <f aca="false">IF(G93&gt;=30,0.75%*(G93-30),0)</f>
        <v>0</v>
      </c>
      <c r="I93" s="4" t="n">
        <f aca="false">E93-E93*H93</f>
        <v>0.00355717592592593</v>
      </c>
      <c r="J93" s="4" t="n">
        <f aca="false">E93-I93</f>
        <v>0</v>
      </c>
    </row>
    <row r="94" customFormat="false" ht="12.75" hidden="false" customHeight="false" outlineLevel="0" collapsed="false">
      <c r="A94" s="1" t="n">
        <v>91</v>
      </c>
      <c r="B94" s="1" t="s">
        <v>165</v>
      </c>
      <c r="C94" s="1" t="s">
        <v>166</v>
      </c>
      <c r="D94" s="1" t="n">
        <v>1976</v>
      </c>
      <c r="E94" s="4" t="n">
        <v>0.00355729166666667</v>
      </c>
      <c r="G94" s="1" t="n">
        <f aca="false">$G$2-D94</f>
        <v>32</v>
      </c>
      <c r="H94" s="1" t="n">
        <f aca="false">IF(G94&gt;=30,0.75%*(G94-30),0)</f>
        <v>0.015</v>
      </c>
      <c r="I94" s="4" t="n">
        <f aca="false">E94-E94*H94</f>
        <v>0.00350393229166667</v>
      </c>
      <c r="J94" s="4" t="n">
        <f aca="false">E94-I94</f>
        <v>5.3359375E-005</v>
      </c>
    </row>
    <row r="95" customFormat="false" ht="12.75" hidden="false" customHeight="false" outlineLevel="0" collapsed="false">
      <c r="A95" s="1" t="n">
        <v>92</v>
      </c>
      <c r="B95" s="1" t="s">
        <v>167</v>
      </c>
      <c r="C95" s="1" t="s">
        <v>168</v>
      </c>
      <c r="D95" s="1" t="n">
        <v>1975</v>
      </c>
      <c r="E95" s="4" t="n">
        <v>0.00355775462962963</v>
      </c>
      <c r="G95" s="1" t="n">
        <f aca="false">$G$2-D95</f>
        <v>33</v>
      </c>
      <c r="H95" s="1" t="n">
        <f aca="false">IF(G95&gt;=30,0.75%*(G95-30),0)</f>
        <v>0.0225</v>
      </c>
      <c r="I95" s="4" t="n">
        <f aca="false">E95-E95*H95</f>
        <v>0.00347770515046296</v>
      </c>
      <c r="J95" s="4" t="n">
        <f aca="false">E95-I95</f>
        <v>8.00494791666667E-005</v>
      </c>
    </row>
    <row r="96" customFormat="false" ht="12.75" hidden="false" customHeight="false" outlineLevel="0" collapsed="false">
      <c r="A96" s="1" t="n">
        <v>93</v>
      </c>
      <c r="B96" s="1" t="s">
        <v>169</v>
      </c>
      <c r="C96" s="1" t="s">
        <v>118</v>
      </c>
      <c r="D96" s="1" t="n">
        <v>1989</v>
      </c>
      <c r="E96" s="4" t="n">
        <v>0.003565625</v>
      </c>
      <c r="G96" s="1" t="n">
        <f aca="false">$G$2-D96</f>
        <v>19</v>
      </c>
      <c r="H96" s="1" t="n">
        <f aca="false">IF(G96&gt;=30,0.75%*(G96-30),0)</f>
        <v>0</v>
      </c>
      <c r="I96" s="4" t="n">
        <f aca="false">E96-E96*H96</f>
        <v>0.003565625</v>
      </c>
      <c r="J96" s="4" t="n">
        <f aca="false">E96-I96</f>
        <v>0</v>
      </c>
    </row>
    <row r="97" customFormat="false" ht="12.75" hidden="false" customHeight="false" outlineLevel="0" collapsed="false">
      <c r="A97" s="1" t="n">
        <v>94</v>
      </c>
      <c r="B97" s="1" t="s">
        <v>170</v>
      </c>
      <c r="C97" s="1" t="s">
        <v>171</v>
      </c>
      <c r="D97" s="1" t="n">
        <v>1986</v>
      </c>
      <c r="E97" s="4" t="n">
        <v>0.00357152777777778</v>
      </c>
      <c r="G97" s="1" t="n">
        <f aca="false">$G$2-D97</f>
        <v>22</v>
      </c>
      <c r="H97" s="1" t="n">
        <f aca="false">IF(G97&gt;=30,0.75%*(G97-30),0)</f>
        <v>0</v>
      </c>
      <c r="I97" s="4" t="n">
        <f aca="false">E97-E97*H97</f>
        <v>0.00357152777777778</v>
      </c>
      <c r="J97" s="4" t="n">
        <f aca="false">E97-I97</f>
        <v>0</v>
      </c>
    </row>
    <row r="98" customFormat="false" ht="12.75" hidden="false" customHeight="false" outlineLevel="0" collapsed="false">
      <c r="A98" s="1" t="n">
        <v>95</v>
      </c>
      <c r="B98" s="1" t="s">
        <v>172</v>
      </c>
      <c r="C98" s="1" t="s">
        <v>173</v>
      </c>
      <c r="D98" s="1" t="n">
        <v>1978</v>
      </c>
      <c r="E98" s="4" t="n">
        <v>0.00357662037037037</v>
      </c>
      <c r="G98" s="1" t="n">
        <f aca="false">$G$2-D98</f>
        <v>30</v>
      </c>
      <c r="H98" s="1" t="n">
        <f aca="false">IF(G98&gt;=30,0.75%*(G98-30),0)</f>
        <v>0</v>
      </c>
      <c r="I98" s="4" t="n">
        <f aca="false">E98-E98*H98</f>
        <v>0.00357662037037037</v>
      </c>
      <c r="J98" s="4" t="n">
        <f aca="false">E98-I98</f>
        <v>0</v>
      </c>
    </row>
    <row r="99" customFormat="false" ht="12.75" hidden="false" customHeight="false" outlineLevel="0" collapsed="false">
      <c r="A99" s="1" t="n">
        <v>96</v>
      </c>
      <c r="B99" s="1" t="s">
        <v>174</v>
      </c>
      <c r="C99" s="1" t="s">
        <v>175</v>
      </c>
      <c r="D99" s="1" t="n">
        <v>1981</v>
      </c>
      <c r="E99" s="4" t="n">
        <v>0.00357766203703704</v>
      </c>
      <c r="G99" s="1" t="n">
        <f aca="false">$G$2-D99</f>
        <v>27</v>
      </c>
      <c r="H99" s="1" t="n">
        <f aca="false">IF(G99&gt;=30,0.75%*(G99-30),0)</f>
        <v>0</v>
      </c>
      <c r="I99" s="4" t="n">
        <f aca="false">E99-E99*H99</f>
        <v>0.00357766203703704</v>
      </c>
      <c r="J99" s="4" t="n">
        <f aca="false">E99-I99</f>
        <v>0</v>
      </c>
    </row>
    <row r="100" customFormat="false" ht="12.75" hidden="false" customHeight="false" outlineLevel="0" collapsed="false">
      <c r="A100" s="1" t="n">
        <v>97</v>
      </c>
      <c r="B100" s="1" t="s">
        <v>176</v>
      </c>
      <c r="C100" s="1" t="s">
        <v>177</v>
      </c>
      <c r="D100" s="1" t="n">
        <v>1989</v>
      </c>
      <c r="E100" s="4" t="n">
        <v>0.00358310185185185</v>
      </c>
      <c r="G100" s="1" t="n">
        <f aca="false">$G$2-D100</f>
        <v>19</v>
      </c>
      <c r="H100" s="1" t="n">
        <f aca="false">IF(G100&gt;=30,0.75%*(G100-30),0)</f>
        <v>0</v>
      </c>
      <c r="I100" s="4" t="n">
        <f aca="false">E100-E100*H100</f>
        <v>0.00358310185185185</v>
      </c>
      <c r="J100" s="4" t="n">
        <f aca="false">E100-I100</f>
        <v>0</v>
      </c>
    </row>
    <row r="101" customFormat="false" ht="12.75" hidden="false" customHeight="false" outlineLevel="0" collapsed="false">
      <c r="A101" s="1" t="n">
        <v>98</v>
      </c>
      <c r="B101" s="1" t="s">
        <v>178</v>
      </c>
      <c r="C101" s="1" t="s">
        <v>179</v>
      </c>
      <c r="D101" s="1" t="n">
        <v>1976</v>
      </c>
      <c r="E101" s="4" t="n">
        <v>0.00358877314814815</v>
      </c>
      <c r="G101" s="1" t="n">
        <f aca="false">$G$2-D101</f>
        <v>32</v>
      </c>
      <c r="H101" s="1" t="n">
        <f aca="false">IF(G101&gt;=30,0.75%*(G101-30),0)</f>
        <v>0.015</v>
      </c>
      <c r="I101" s="4" t="n">
        <f aca="false">E101-E101*H101</f>
        <v>0.00353494155092593</v>
      </c>
      <c r="J101" s="4" t="n">
        <f aca="false">E101-I101</f>
        <v>5.38315972222222E-005</v>
      </c>
    </row>
    <row r="102" customFormat="false" ht="12.75" hidden="false" customHeight="false" outlineLevel="0" collapsed="false">
      <c r="A102" s="1" t="n">
        <v>99</v>
      </c>
      <c r="B102" s="1" t="s">
        <v>111</v>
      </c>
      <c r="C102" s="1" t="s">
        <v>180</v>
      </c>
      <c r="D102" s="1" t="n">
        <v>1989</v>
      </c>
      <c r="E102" s="4" t="n">
        <v>0.00359050925925926</v>
      </c>
      <c r="G102" s="1" t="n">
        <f aca="false">$G$2-D102</f>
        <v>19</v>
      </c>
      <c r="H102" s="1" t="n">
        <f aca="false">IF(G102&gt;=30,0.75%*(G102-30),0)</f>
        <v>0</v>
      </c>
      <c r="I102" s="4" t="n">
        <f aca="false">E102-E102*H102</f>
        <v>0.00359050925925926</v>
      </c>
      <c r="J102" s="4" t="n">
        <f aca="false">E102-I102</f>
        <v>0</v>
      </c>
    </row>
    <row r="103" customFormat="false" ht="12.75" hidden="false" customHeight="false" outlineLevel="0" collapsed="false">
      <c r="A103" s="1" t="n">
        <v>100</v>
      </c>
      <c r="B103" s="1" t="s">
        <v>181</v>
      </c>
      <c r="C103" s="1" t="s">
        <v>182</v>
      </c>
      <c r="D103" s="1" t="n">
        <v>1966</v>
      </c>
      <c r="E103" s="4" t="n">
        <v>0.00360127314814815</v>
      </c>
      <c r="G103" s="1" t="n">
        <f aca="false">$G$2-D103</f>
        <v>42</v>
      </c>
      <c r="H103" s="1" t="n">
        <f aca="false">IF(G103&gt;=30,0.75%*(G103-30),0)</f>
        <v>0.09</v>
      </c>
      <c r="I103" s="4" t="n">
        <f aca="false">E103-E103*H103</f>
        <v>0.00327715856481481</v>
      </c>
      <c r="J103" s="4" t="n">
        <f aca="false">E103-I103</f>
        <v>0.0003241145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8.28"/>
    <col collapsed="false" customWidth="true" hidden="false" outlineLevel="0" max="5" min="5" style="1" width="15.28"/>
    <col collapsed="false" customWidth="true" hidden="true" outlineLevel="0" max="6" min="6" style="1" width="7.42"/>
    <col collapsed="false" customWidth="true" hidden="true" outlineLevel="0" max="8" min="7" style="1" width="4.99"/>
    <col collapsed="false" customWidth="true" hidden="true" outlineLevel="0" max="9" min="9" style="1" width="6.99"/>
    <col collapsed="false" customWidth="true" hidden="false" outlineLevel="0" max="10" min="10" style="1" width="12.7"/>
    <col collapsed="false" customWidth="true" hidden="true" outlineLevel="0" max="11" min="11" style="1" width="7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83</v>
      </c>
    </row>
    <row r="2" customFormat="false" ht="12.75" hidden="false" customHeight="false" outlineLevel="0" collapsed="false">
      <c r="G2" s="1" t="n">
        <v>2008</v>
      </c>
    </row>
    <row r="3" customFormat="false" ht="12.75" hidden="false" customHeight="false" outlineLevel="0" collapsed="false">
      <c r="A3" s="3" t="s">
        <v>184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6</v>
      </c>
      <c r="H3" s="3"/>
      <c r="I3" s="3"/>
      <c r="J3" s="3" t="s">
        <v>7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s">
        <v>8</v>
      </c>
      <c r="D4" s="1" t="s">
        <v>9</v>
      </c>
      <c r="E4" s="1" t="n">
        <v>1989</v>
      </c>
      <c r="F4" s="4" t="n">
        <v>0.00268761574074074</v>
      </c>
      <c r="H4" s="1" t="n">
        <v>19</v>
      </c>
      <c r="I4" s="1" t="n">
        <v>0</v>
      </c>
      <c r="J4" s="4" t="n">
        <v>0.00268761574074074</v>
      </c>
      <c r="K4" s="4" t="n">
        <v>0</v>
      </c>
    </row>
    <row r="5" customFormat="false" ht="12.75" hidden="false" customHeight="false" outlineLevel="0" collapsed="false">
      <c r="A5" s="1" t="n">
        <f aca="false">1+A4</f>
        <v>2</v>
      </c>
      <c r="B5" s="1" t="n">
        <v>2</v>
      </c>
      <c r="C5" s="1" t="s">
        <v>10</v>
      </c>
      <c r="D5" s="1" t="s">
        <v>11</v>
      </c>
      <c r="E5" s="1" t="n">
        <v>1988</v>
      </c>
      <c r="F5" s="4" t="n">
        <v>0.00279131944444444</v>
      </c>
      <c r="H5" s="1" t="n">
        <v>20</v>
      </c>
      <c r="I5" s="1" t="n">
        <v>0</v>
      </c>
      <c r="J5" s="4" t="n">
        <v>0.00279131944444444</v>
      </c>
      <c r="K5" s="4" t="n">
        <v>0</v>
      </c>
    </row>
    <row r="6" customFormat="false" ht="12.75" hidden="false" customHeight="false" outlineLevel="0" collapsed="false">
      <c r="A6" s="1" t="n">
        <f aca="false">1+A5</f>
        <v>3</v>
      </c>
      <c r="B6" s="1" t="n">
        <v>21</v>
      </c>
      <c r="C6" s="1" t="s">
        <v>45</v>
      </c>
      <c r="D6" s="1" t="s">
        <v>46</v>
      </c>
      <c r="E6" s="1" t="n">
        <v>1964</v>
      </c>
      <c r="F6" s="4" t="n">
        <v>0.00312696759259259</v>
      </c>
      <c r="H6" s="1" t="n">
        <v>44</v>
      </c>
      <c r="I6" s="1" t="n">
        <v>0.105</v>
      </c>
      <c r="J6" s="4" t="n">
        <v>0.00279863599537037</v>
      </c>
      <c r="K6" s="4" t="n">
        <v>0.000328331597222222</v>
      </c>
    </row>
    <row r="7" customFormat="false" ht="12.75" hidden="false" customHeight="false" outlineLevel="0" collapsed="false">
      <c r="A7" s="1" t="n">
        <f aca="false">1+A6</f>
        <v>4</v>
      </c>
      <c r="B7" s="1" t="n">
        <v>3</v>
      </c>
      <c r="C7" s="1" t="s">
        <v>12</v>
      </c>
      <c r="D7" s="1" t="s">
        <v>13</v>
      </c>
      <c r="E7" s="1" t="n">
        <v>1986</v>
      </c>
      <c r="F7" s="4" t="n">
        <v>0.00285069444444444</v>
      </c>
      <c r="H7" s="1" t="n">
        <v>22</v>
      </c>
      <c r="I7" s="1" t="n">
        <v>0</v>
      </c>
      <c r="J7" s="4" t="n">
        <v>0.00285069444444444</v>
      </c>
      <c r="K7" s="4" t="n">
        <v>0</v>
      </c>
    </row>
    <row r="8" customFormat="false" ht="12.75" hidden="false" customHeight="false" outlineLevel="0" collapsed="false">
      <c r="A8" s="1" t="n">
        <f aca="false">1+A7</f>
        <v>5</v>
      </c>
      <c r="B8" s="1" t="n">
        <v>29</v>
      </c>
      <c r="C8" s="1" t="s">
        <v>61</v>
      </c>
      <c r="D8" s="1" t="s">
        <v>62</v>
      </c>
      <c r="E8" s="1" t="n">
        <v>1962</v>
      </c>
      <c r="F8" s="4" t="n">
        <v>0.00324097222222222</v>
      </c>
      <c r="H8" s="1" t="n">
        <v>46</v>
      </c>
      <c r="I8" s="1" t="n">
        <v>0.12</v>
      </c>
      <c r="J8" s="4" t="n">
        <v>0.00285205555555556</v>
      </c>
      <c r="K8" s="4" t="n">
        <v>0.000388916666666667</v>
      </c>
    </row>
    <row r="9" customFormat="false" ht="12.75" hidden="false" customHeight="false" outlineLevel="0" collapsed="false">
      <c r="A9" s="1" t="n">
        <f aca="false">1+A8</f>
        <v>6</v>
      </c>
      <c r="B9" s="1" t="n">
        <v>23</v>
      </c>
      <c r="C9" s="1" t="s">
        <v>49</v>
      </c>
      <c r="D9" s="1" t="s">
        <v>50</v>
      </c>
      <c r="E9" s="1" t="n">
        <v>1967</v>
      </c>
      <c r="F9" s="4" t="n">
        <v>0.00316168981481481</v>
      </c>
      <c r="H9" s="1" t="n">
        <v>41</v>
      </c>
      <c r="I9" s="1" t="n">
        <v>0.0825</v>
      </c>
      <c r="J9" s="4" t="n">
        <v>0.00290085040509259</v>
      </c>
      <c r="K9" s="4" t="n">
        <v>0.000260839409722222</v>
      </c>
    </row>
    <row r="10" customFormat="false" ht="12.75" hidden="false" customHeight="false" outlineLevel="0" collapsed="false">
      <c r="A10" s="1" t="n">
        <f aca="false">1+A9</f>
        <v>7</v>
      </c>
      <c r="B10" s="1" t="n">
        <v>4</v>
      </c>
      <c r="C10" s="1" t="s">
        <v>14</v>
      </c>
      <c r="D10" s="1" t="s">
        <v>15</v>
      </c>
      <c r="E10" s="1" t="n">
        <v>1982</v>
      </c>
      <c r="F10" s="4" t="n">
        <v>0.00290856481481481</v>
      </c>
      <c r="H10" s="1" t="n">
        <v>26</v>
      </c>
      <c r="I10" s="1" t="n">
        <v>0</v>
      </c>
      <c r="J10" s="4" t="n">
        <v>0.00290856481481481</v>
      </c>
      <c r="K10" s="4" t="n">
        <v>0</v>
      </c>
    </row>
    <row r="11" customFormat="false" ht="12.75" hidden="false" customHeight="false" outlineLevel="0" collapsed="false">
      <c r="A11" s="1" t="n">
        <f aca="false">1+A10</f>
        <v>8</v>
      </c>
      <c r="B11" s="1" t="n">
        <v>5</v>
      </c>
      <c r="C11" s="1" t="s">
        <v>16</v>
      </c>
      <c r="D11" s="1" t="s">
        <v>17</v>
      </c>
      <c r="E11" s="1" t="n">
        <v>1985</v>
      </c>
      <c r="F11" s="4" t="n">
        <v>0.00291759259259259</v>
      </c>
      <c r="H11" s="1" t="n">
        <v>23</v>
      </c>
      <c r="I11" s="1" t="n">
        <v>0</v>
      </c>
      <c r="J11" s="4" t="n">
        <v>0.00291759259259259</v>
      </c>
      <c r="K11" s="4" t="n">
        <v>0</v>
      </c>
    </row>
    <row r="12" customFormat="false" ht="12.75" hidden="false" customHeight="false" outlineLevel="0" collapsed="false">
      <c r="A12" s="1" t="n">
        <f aca="false">1+A11</f>
        <v>9</v>
      </c>
      <c r="B12" s="1" t="n">
        <v>6</v>
      </c>
      <c r="C12" s="1" t="s">
        <v>18</v>
      </c>
      <c r="D12" s="1" t="s">
        <v>19</v>
      </c>
      <c r="E12" s="1" t="n">
        <v>1987</v>
      </c>
      <c r="F12" s="4" t="n">
        <v>0.00291782407407407</v>
      </c>
      <c r="H12" s="1" t="n">
        <v>21</v>
      </c>
      <c r="I12" s="1" t="n">
        <v>0</v>
      </c>
      <c r="J12" s="4" t="n">
        <v>0.00291782407407407</v>
      </c>
      <c r="K12" s="4" t="n">
        <v>0</v>
      </c>
    </row>
    <row r="13" customFormat="false" ht="12.75" hidden="false" customHeight="false" outlineLevel="0" collapsed="false">
      <c r="A13" s="1" t="n">
        <f aca="false">1+A12</f>
        <v>10</v>
      </c>
      <c r="B13" s="1" t="n">
        <v>32</v>
      </c>
      <c r="C13" s="1" t="s">
        <v>67</v>
      </c>
      <c r="D13" s="1" t="s">
        <v>68</v>
      </c>
      <c r="E13" s="1" t="n">
        <v>1964</v>
      </c>
      <c r="F13" s="4" t="n">
        <v>0.00326689814814815</v>
      </c>
      <c r="H13" s="1" t="n">
        <v>44</v>
      </c>
      <c r="I13" s="1" t="n">
        <v>0.105</v>
      </c>
      <c r="J13" s="4" t="n">
        <v>0.00292387384259259</v>
      </c>
      <c r="K13" s="4" t="n">
        <v>0.000343024305555556</v>
      </c>
    </row>
    <row r="14" customFormat="false" ht="12.75" hidden="false" customHeight="false" outlineLevel="0" collapsed="false">
      <c r="A14" s="1" t="n">
        <f aca="false">1+A13</f>
        <v>11</v>
      </c>
      <c r="B14" s="1" t="n">
        <v>7</v>
      </c>
      <c r="C14" s="1" t="s">
        <v>20</v>
      </c>
      <c r="D14" s="1" t="s">
        <v>21</v>
      </c>
      <c r="E14" s="1" t="n">
        <v>1990</v>
      </c>
      <c r="F14" s="4" t="n">
        <v>0.00295601851851852</v>
      </c>
      <c r="H14" s="1" t="n">
        <v>18</v>
      </c>
      <c r="I14" s="1" t="n">
        <v>0</v>
      </c>
      <c r="J14" s="4" t="n">
        <v>0.00295601851851852</v>
      </c>
      <c r="K14" s="4" t="n">
        <v>0</v>
      </c>
    </row>
    <row r="15" customFormat="false" ht="12.75" hidden="false" customHeight="false" outlineLevel="0" collapsed="false">
      <c r="A15" s="1" t="n">
        <f aca="false">1+A14</f>
        <v>12</v>
      </c>
      <c r="B15" s="1" t="n">
        <v>8</v>
      </c>
      <c r="C15" s="1" t="s">
        <v>22</v>
      </c>
      <c r="D15" s="1" t="s">
        <v>23</v>
      </c>
      <c r="E15" s="1" t="n">
        <v>1980</v>
      </c>
      <c r="F15" s="4" t="n">
        <v>0.00296666666666667</v>
      </c>
      <c r="H15" s="1" t="n">
        <v>28</v>
      </c>
      <c r="I15" s="1" t="n">
        <v>0</v>
      </c>
      <c r="J15" s="4" t="n">
        <v>0.00296666666666667</v>
      </c>
      <c r="K15" s="4" t="n">
        <v>0</v>
      </c>
    </row>
    <row r="16" customFormat="false" ht="12.75" hidden="false" customHeight="false" outlineLevel="0" collapsed="false">
      <c r="A16" s="1" t="n">
        <f aca="false">1+A15</f>
        <v>13</v>
      </c>
      <c r="B16" s="1" t="n">
        <v>9</v>
      </c>
      <c r="C16" s="1" t="s">
        <v>24</v>
      </c>
      <c r="D16" s="1" t="s">
        <v>19</v>
      </c>
      <c r="E16" s="1" t="n">
        <v>1988</v>
      </c>
      <c r="F16" s="4" t="n">
        <v>0.00297777777777778</v>
      </c>
      <c r="H16" s="1" t="n">
        <v>20</v>
      </c>
      <c r="I16" s="1" t="n">
        <v>0</v>
      </c>
      <c r="J16" s="4" t="n">
        <v>0.00297777777777778</v>
      </c>
      <c r="K16" s="4" t="n">
        <v>0</v>
      </c>
    </row>
    <row r="17" customFormat="false" ht="12.75" hidden="false" customHeight="false" outlineLevel="0" collapsed="false">
      <c r="A17" s="1" t="n">
        <f aca="false">1+A16</f>
        <v>14</v>
      </c>
      <c r="B17" s="1" t="n">
        <v>10</v>
      </c>
      <c r="C17" s="1" t="s">
        <v>25</v>
      </c>
      <c r="D17" s="1" t="s">
        <v>26</v>
      </c>
      <c r="E17" s="1" t="n">
        <v>1987</v>
      </c>
      <c r="F17" s="4" t="n">
        <v>0.00298703703703704</v>
      </c>
      <c r="H17" s="1" t="n">
        <v>21</v>
      </c>
      <c r="I17" s="1" t="n">
        <v>0</v>
      </c>
      <c r="J17" s="4" t="n">
        <v>0.00298703703703704</v>
      </c>
      <c r="K17" s="4" t="n">
        <v>0</v>
      </c>
    </row>
    <row r="18" customFormat="false" ht="12.75" hidden="false" customHeight="false" outlineLevel="0" collapsed="false">
      <c r="A18" s="1" t="n">
        <f aca="false">1+A17</f>
        <v>15</v>
      </c>
      <c r="B18" s="1" t="n">
        <v>11</v>
      </c>
      <c r="C18" s="1" t="s">
        <v>27</v>
      </c>
      <c r="D18" s="1" t="s">
        <v>28</v>
      </c>
      <c r="E18" s="1" t="n">
        <v>1990</v>
      </c>
      <c r="F18" s="4" t="n">
        <v>0.00301296296296296</v>
      </c>
      <c r="H18" s="1" t="n">
        <v>18</v>
      </c>
      <c r="I18" s="1" t="n">
        <v>0</v>
      </c>
      <c r="J18" s="4" t="n">
        <v>0.00301296296296296</v>
      </c>
      <c r="K18" s="4" t="n">
        <v>0</v>
      </c>
    </row>
    <row r="19" customFormat="false" ht="12.75" hidden="false" customHeight="false" outlineLevel="0" collapsed="false">
      <c r="A19" s="1" t="n">
        <f aca="false">1+A18</f>
        <v>16</v>
      </c>
      <c r="B19" s="1" t="n">
        <v>69</v>
      </c>
      <c r="C19" s="1" t="s">
        <v>131</v>
      </c>
      <c r="D19" s="1" t="s">
        <v>98</v>
      </c>
      <c r="E19" s="1" t="n">
        <v>1962</v>
      </c>
      <c r="F19" s="4" t="n">
        <v>0.00345011574074074</v>
      </c>
      <c r="H19" s="1" t="n">
        <v>46</v>
      </c>
      <c r="I19" s="1" t="n">
        <v>0.12</v>
      </c>
      <c r="J19" s="4" t="n">
        <v>0.00303610185185185</v>
      </c>
      <c r="K19" s="4" t="n">
        <v>0.000414013888888889</v>
      </c>
    </row>
    <row r="20" customFormat="false" ht="12.75" hidden="false" customHeight="false" outlineLevel="0" collapsed="false">
      <c r="A20" s="1" t="n">
        <f aca="false">1+A19</f>
        <v>17</v>
      </c>
      <c r="B20" s="1" t="n">
        <v>12</v>
      </c>
      <c r="C20" s="1" t="s">
        <v>29</v>
      </c>
      <c r="D20" s="1" t="s">
        <v>30</v>
      </c>
      <c r="E20" s="1" t="n">
        <v>1987</v>
      </c>
      <c r="F20" s="4" t="n">
        <v>0.00303680555555556</v>
      </c>
      <c r="H20" s="1" t="n">
        <v>21</v>
      </c>
      <c r="I20" s="1" t="n">
        <v>0</v>
      </c>
      <c r="J20" s="4" t="n">
        <v>0.00303680555555556</v>
      </c>
      <c r="K20" s="4" t="n">
        <v>0</v>
      </c>
    </row>
    <row r="21" customFormat="false" ht="12.75" hidden="false" customHeight="false" outlineLevel="0" collapsed="false">
      <c r="A21" s="1" t="n">
        <f aca="false">1+A20</f>
        <v>18</v>
      </c>
      <c r="B21" s="1" t="n">
        <v>42</v>
      </c>
      <c r="C21" s="1" t="s">
        <v>86</v>
      </c>
      <c r="D21" s="1" t="s">
        <v>87</v>
      </c>
      <c r="E21" s="1" t="n">
        <v>1965</v>
      </c>
      <c r="F21" s="4" t="n">
        <v>0.0033681712962963</v>
      </c>
      <c r="H21" s="1" t="n">
        <v>43</v>
      </c>
      <c r="I21" s="1" t="n">
        <v>0.0975</v>
      </c>
      <c r="J21" s="4" t="n">
        <v>0.00303977459490741</v>
      </c>
      <c r="K21" s="4" t="n">
        <v>0.000328396701388889</v>
      </c>
    </row>
    <row r="22" customFormat="false" ht="12.75" hidden="false" customHeight="false" outlineLevel="0" collapsed="false">
      <c r="A22" s="1" t="n">
        <f aca="false">1+A21</f>
        <v>19</v>
      </c>
      <c r="B22" s="1" t="n">
        <v>13</v>
      </c>
      <c r="C22" s="1" t="s">
        <v>25</v>
      </c>
      <c r="D22" s="1" t="s">
        <v>31</v>
      </c>
      <c r="E22" s="1" t="n">
        <v>1989</v>
      </c>
      <c r="F22" s="4" t="n">
        <v>0.00304502314814815</v>
      </c>
      <c r="H22" s="1" t="n">
        <v>19</v>
      </c>
      <c r="I22" s="1" t="n">
        <v>0</v>
      </c>
      <c r="J22" s="4" t="n">
        <v>0.00304502314814815</v>
      </c>
      <c r="K22" s="4" t="n">
        <v>0</v>
      </c>
    </row>
    <row r="23" customFormat="false" ht="12.75" hidden="false" customHeight="false" outlineLevel="0" collapsed="false">
      <c r="A23" s="1" t="n">
        <f aca="false">1+A22</f>
        <v>20</v>
      </c>
      <c r="B23" s="1" t="n">
        <v>16</v>
      </c>
      <c r="C23" s="1" t="s">
        <v>36</v>
      </c>
      <c r="D23" s="1" t="s">
        <v>37</v>
      </c>
      <c r="E23" s="1" t="n">
        <v>1976</v>
      </c>
      <c r="F23" s="4" t="n">
        <v>0.00309189814814815</v>
      </c>
      <c r="H23" s="1" t="n">
        <v>32</v>
      </c>
      <c r="I23" s="1" t="n">
        <v>0.015</v>
      </c>
      <c r="J23" s="4" t="n">
        <v>0.00304551967592593</v>
      </c>
      <c r="K23" s="4" t="n">
        <v>4.63784722222224E-005</v>
      </c>
    </row>
    <row r="24" customFormat="false" ht="12.75" hidden="false" customHeight="false" outlineLevel="0" collapsed="false">
      <c r="A24" s="1" t="n">
        <f aca="false">1+A23</f>
        <v>21</v>
      </c>
      <c r="B24" s="1" t="n">
        <v>14</v>
      </c>
      <c r="C24" s="1" t="s">
        <v>32</v>
      </c>
      <c r="D24" s="1" t="s">
        <v>33</v>
      </c>
      <c r="E24" s="1" t="n">
        <v>1984</v>
      </c>
      <c r="F24" s="4" t="n">
        <v>0.00304583333333333</v>
      </c>
      <c r="H24" s="1" t="n">
        <v>24</v>
      </c>
      <c r="I24" s="1" t="n">
        <v>0</v>
      </c>
      <c r="J24" s="4" t="n">
        <v>0.00304583333333333</v>
      </c>
      <c r="K24" s="4" t="n">
        <v>0</v>
      </c>
    </row>
    <row r="25" customFormat="false" ht="12.75" hidden="false" customHeight="false" outlineLevel="0" collapsed="false">
      <c r="A25" s="5" t="n">
        <f aca="false">1+A24</f>
        <v>22</v>
      </c>
      <c r="B25" s="5" t="n">
        <v>57</v>
      </c>
      <c r="C25" s="5" t="s">
        <v>111</v>
      </c>
      <c r="D25" s="5" t="s">
        <v>112</v>
      </c>
      <c r="E25" s="5" t="n">
        <v>1964</v>
      </c>
      <c r="F25" s="6" t="n">
        <v>0.00340671296296296</v>
      </c>
      <c r="G25" s="5"/>
      <c r="H25" s="5" t="n">
        <v>44</v>
      </c>
      <c r="I25" s="5" t="n">
        <v>0.105</v>
      </c>
      <c r="J25" s="6" t="n">
        <v>0.00304900810185185</v>
      </c>
      <c r="K25" s="4" t="n">
        <v>0.000357704861111111</v>
      </c>
    </row>
    <row r="26" customFormat="false" ht="12.75" hidden="false" customHeight="false" outlineLevel="0" collapsed="false">
      <c r="A26" s="1" t="n">
        <f aca="false">1+A25</f>
        <v>23</v>
      </c>
      <c r="B26" s="1" t="n">
        <v>41</v>
      </c>
      <c r="C26" s="1" t="s">
        <v>84</v>
      </c>
      <c r="D26" s="1" t="s">
        <v>85</v>
      </c>
      <c r="E26" s="1" t="n">
        <v>1966</v>
      </c>
      <c r="F26" s="4" t="n">
        <v>0.0033681712962963</v>
      </c>
      <c r="H26" s="1" t="n">
        <v>42</v>
      </c>
      <c r="I26" s="1" t="n">
        <v>0.09</v>
      </c>
      <c r="J26" s="4" t="n">
        <v>0.00306503587962963</v>
      </c>
      <c r="K26" s="4" t="n">
        <v>0.000303135416666667</v>
      </c>
    </row>
    <row r="27" customFormat="false" ht="12.75" hidden="false" customHeight="false" outlineLevel="0" collapsed="false">
      <c r="A27" s="1" t="n">
        <f aca="false">1+A26</f>
        <v>24</v>
      </c>
      <c r="B27" s="1" t="n">
        <v>15</v>
      </c>
      <c r="C27" s="1" t="s">
        <v>34</v>
      </c>
      <c r="D27" s="1" t="s">
        <v>35</v>
      </c>
      <c r="E27" s="1" t="n">
        <v>1986</v>
      </c>
      <c r="F27" s="4" t="n">
        <v>0.00307141203703704</v>
      </c>
      <c r="H27" s="1" t="n">
        <v>22</v>
      </c>
      <c r="I27" s="1" t="n">
        <v>0</v>
      </c>
      <c r="J27" s="4" t="n">
        <v>0.00307141203703704</v>
      </c>
      <c r="K27" s="4" t="n">
        <v>0</v>
      </c>
    </row>
    <row r="28" customFormat="false" ht="12.75" hidden="false" customHeight="false" outlineLevel="0" collapsed="false">
      <c r="A28" s="1" t="n">
        <f aca="false">1+A27</f>
        <v>25</v>
      </c>
      <c r="B28" s="1" t="n">
        <v>80</v>
      </c>
      <c r="C28" s="1" t="s">
        <v>148</v>
      </c>
      <c r="D28" s="1" t="s">
        <v>149</v>
      </c>
      <c r="E28" s="1" t="n">
        <v>1962</v>
      </c>
      <c r="F28" s="4" t="n">
        <v>0.00349652777777778</v>
      </c>
      <c r="H28" s="1" t="n">
        <v>46</v>
      </c>
      <c r="I28" s="1" t="n">
        <v>0.12</v>
      </c>
      <c r="J28" s="4" t="n">
        <v>0.00307694444444444</v>
      </c>
      <c r="K28" s="4" t="n">
        <v>0.000419583333333333</v>
      </c>
    </row>
    <row r="29" customFormat="false" ht="12.75" hidden="false" customHeight="false" outlineLevel="0" collapsed="false">
      <c r="A29" s="1" t="n">
        <f aca="false">1+A28</f>
        <v>26</v>
      </c>
      <c r="B29" s="1" t="n">
        <v>40</v>
      </c>
      <c r="C29" s="1" t="s">
        <v>82</v>
      </c>
      <c r="D29" s="1" t="s">
        <v>83</v>
      </c>
      <c r="E29" s="1" t="n">
        <v>1967</v>
      </c>
      <c r="F29" s="4" t="n">
        <v>0.00335729166666667</v>
      </c>
      <c r="H29" s="1" t="n">
        <v>41</v>
      </c>
      <c r="I29" s="1" t="n">
        <v>0.0825</v>
      </c>
      <c r="J29" s="4" t="n">
        <v>0.00308031510416667</v>
      </c>
      <c r="K29" s="4" t="n">
        <v>0.0002769765625</v>
      </c>
    </row>
    <row r="30" customFormat="false" ht="12.75" hidden="false" customHeight="false" outlineLevel="0" collapsed="false">
      <c r="A30" s="1" t="n">
        <f aca="false">1+A29</f>
        <v>27</v>
      </c>
      <c r="B30" s="1" t="n">
        <v>17</v>
      </c>
      <c r="C30" s="1" t="s">
        <v>38</v>
      </c>
      <c r="D30" s="1" t="s">
        <v>39</v>
      </c>
      <c r="E30" s="1" t="n">
        <v>1989</v>
      </c>
      <c r="F30" s="4" t="n">
        <v>0.00309386574074074</v>
      </c>
      <c r="H30" s="1" t="n">
        <v>19</v>
      </c>
      <c r="I30" s="1" t="n">
        <v>0</v>
      </c>
      <c r="J30" s="4" t="n">
        <v>0.00309386574074074</v>
      </c>
      <c r="K30" s="4" t="n">
        <v>0</v>
      </c>
    </row>
    <row r="31" customFormat="false" ht="12.75" hidden="false" customHeight="false" outlineLevel="0" collapsed="false">
      <c r="A31" s="1" t="n">
        <f aca="false">1+A30</f>
        <v>28</v>
      </c>
      <c r="B31" s="1" t="n">
        <v>35</v>
      </c>
      <c r="C31" s="1" t="s">
        <v>72</v>
      </c>
      <c r="D31" s="1" t="s">
        <v>73</v>
      </c>
      <c r="E31" s="1" t="n">
        <v>1970</v>
      </c>
      <c r="F31" s="4" t="n">
        <v>0.00329212962962963</v>
      </c>
      <c r="H31" s="1" t="n">
        <v>38</v>
      </c>
      <c r="I31" s="1" t="n">
        <v>0.06</v>
      </c>
      <c r="J31" s="4" t="n">
        <v>0.00309460185185185</v>
      </c>
      <c r="K31" s="4" t="n">
        <v>0.000197527777777778</v>
      </c>
    </row>
    <row r="32" customFormat="false" ht="12.75" hidden="false" customHeight="false" outlineLevel="0" collapsed="false">
      <c r="A32" s="1" t="n">
        <f aca="false">1+A31</f>
        <v>29</v>
      </c>
      <c r="B32" s="1" t="n">
        <v>18</v>
      </c>
      <c r="C32" s="1" t="s">
        <v>40</v>
      </c>
      <c r="D32" s="1" t="s">
        <v>41</v>
      </c>
      <c r="E32" s="1" t="n">
        <v>1989</v>
      </c>
      <c r="F32" s="4" t="n">
        <v>0.00311585648148148</v>
      </c>
      <c r="H32" s="1" t="n">
        <v>19</v>
      </c>
      <c r="I32" s="1" t="n">
        <v>0</v>
      </c>
      <c r="J32" s="4" t="n">
        <v>0.00311585648148148</v>
      </c>
      <c r="K32" s="4" t="n">
        <v>0</v>
      </c>
    </row>
    <row r="33" customFormat="false" ht="12.75" hidden="false" customHeight="false" outlineLevel="0" collapsed="false">
      <c r="A33" s="1" t="n">
        <f aca="false">1+A32</f>
        <v>30</v>
      </c>
      <c r="B33" s="1" t="n">
        <v>19</v>
      </c>
      <c r="C33" s="1" t="s">
        <v>42</v>
      </c>
      <c r="D33" s="1" t="s">
        <v>43</v>
      </c>
      <c r="E33" s="1" t="n">
        <v>1986</v>
      </c>
      <c r="F33" s="4" t="n">
        <v>0.00311597222222222</v>
      </c>
      <c r="H33" s="1" t="n">
        <v>22</v>
      </c>
      <c r="I33" s="1" t="n">
        <v>0</v>
      </c>
      <c r="J33" s="4" t="n">
        <v>0.00311597222222222</v>
      </c>
      <c r="K33" s="4" t="n">
        <v>0</v>
      </c>
    </row>
    <row r="34" customFormat="false" ht="12.75" hidden="false" customHeight="false" outlineLevel="0" collapsed="false">
      <c r="A34" s="1" t="n">
        <f aca="false">1+A33</f>
        <v>31</v>
      </c>
      <c r="B34" s="1" t="n">
        <v>20</v>
      </c>
      <c r="C34" s="1" t="s">
        <v>44</v>
      </c>
      <c r="D34" s="1" t="s">
        <v>43</v>
      </c>
      <c r="E34" s="1" t="n">
        <v>1989</v>
      </c>
      <c r="F34" s="4" t="n">
        <v>0.00311782407407407</v>
      </c>
      <c r="H34" s="1" t="n">
        <v>19</v>
      </c>
      <c r="I34" s="1" t="n">
        <v>0</v>
      </c>
      <c r="J34" s="4" t="n">
        <v>0.00311782407407407</v>
      </c>
      <c r="K34" s="4" t="n">
        <v>0</v>
      </c>
    </row>
    <row r="35" customFormat="false" ht="12.75" hidden="false" customHeight="false" outlineLevel="0" collapsed="false">
      <c r="A35" s="1" t="n">
        <f aca="false">1+A34</f>
        <v>32</v>
      </c>
      <c r="B35" s="1" t="n">
        <v>79</v>
      </c>
      <c r="C35" s="1" t="s">
        <v>146</v>
      </c>
      <c r="D35" s="1" t="s">
        <v>147</v>
      </c>
      <c r="E35" s="1" t="n">
        <v>1964</v>
      </c>
      <c r="F35" s="4" t="n">
        <v>0.00348796296296296</v>
      </c>
      <c r="H35" s="1" t="n">
        <v>44</v>
      </c>
      <c r="I35" s="1" t="n">
        <v>0.105</v>
      </c>
      <c r="J35" s="4" t="n">
        <v>0.00312172685185185</v>
      </c>
      <c r="K35" s="4" t="n">
        <v>0.000366236111111111</v>
      </c>
    </row>
    <row r="36" customFormat="false" ht="12.75" hidden="false" customHeight="false" outlineLevel="0" collapsed="false">
      <c r="A36" s="1" t="n">
        <f aca="false">1+A35</f>
        <v>33</v>
      </c>
      <c r="B36" s="1" t="n">
        <v>22</v>
      </c>
      <c r="C36" s="1" t="s">
        <v>47</v>
      </c>
      <c r="D36" s="1" t="s">
        <v>48</v>
      </c>
      <c r="E36" s="1" t="n">
        <v>1989</v>
      </c>
      <c r="F36" s="4" t="n">
        <v>0.00314189814814815</v>
      </c>
      <c r="H36" s="1" t="n">
        <v>19</v>
      </c>
      <c r="I36" s="1" t="n">
        <v>0</v>
      </c>
      <c r="J36" s="4" t="n">
        <v>0.00314189814814815</v>
      </c>
      <c r="K36" s="4" t="n">
        <v>0</v>
      </c>
    </row>
    <row r="37" customFormat="false" ht="12.75" hidden="false" customHeight="false" outlineLevel="0" collapsed="false">
      <c r="A37" s="1" t="n">
        <f aca="false">1+A36</f>
        <v>34</v>
      </c>
      <c r="B37" s="1" t="n">
        <v>49</v>
      </c>
      <c r="C37" s="1" t="s">
        <v>97</v>
      </c>
      <c r="D37" s="1" t="s">
        <v>98</v>
      </c>
      <c r="E37" s="1" t="n">
        <v>1969</v>
      </c>
      <c r="F37" s="4" t="n">
        <v>0.00338229166666667</v>
      </c>
      <c r="H37" s="1" t="n">
        <v>39</v>
      </c>
      <c r="I37" s="1" t="n">
        <v>0.0675</v>
      </c>
      <c r="J37" s="4" t="n">
        <v>0.00315398697916667</v>
      </c>
      <c r="K37" s="4" t="n">
        <v>0.0002283046875</v>
      </c>
    </row>
    <row r="38" customFormat="false" ht="12.75" hidden="false" customHeight="false" outlineLevel="0" collapsed="false">
      <c r="A38" s="1" t="n">
        <f aca="false">1+A37</f>
        <v>35</v>
      </c>
      <c r="B38" s="1" t="n">
        <v>84</v>
      </c>
      <c r="C38" s="1" t="s">
        <v>154</v>
      </c>
      <c r="D38" s="1" t="s">
        <v>155</v>
      </c>
      <c r="E38" s="1" t="n">
        <v>1964</v>
      </c>
      <c r="F38" s="4" t="n">
        <v>0.00353310185185185</v>
      </c>
      <c r="H38" s="1" t="n">
        <v>44</v>
      </c>
      <c r="I38" s="1" t="n">
        <v>0.105</v>
      </c>
      <c r="J38" s="4" t="n">
        <v>0.00316212615740741</v>
      </c>
      <c r="K38" s="4" t="n">
        <v>0.000370975694444445</v>
      </c>
    </row>
    <row r="39" customFormat="false" ht="12.75" hidden="false" customHeight="false" outlineLevel="0" collapsed="false">
      <c r="A39" s="1" t="n">
        <f aca="false">1+A38</f>
        <v>36</v>
      </c>
      <c r="B39" s="1" t="n">
        <v>24</v>
      </c>
      <c r="C39" s="1" t="s">
        <v>51</v>
      </c>
      <c r="D39" s="1" t="s">
        <v>52</v>
      </c>
      <c r="E39" s="1" t="n">
        <v>1984</v>
      </c>
      <c r="F39" s="4" t="n">
        <v>0.00317673611111111</v>
      </c>
      <c r="H39" s="1" t="n">
        <v>24</v>
      </c>
      <c r="I39" s="1" t="n">
        <v>0</v>
      </c>
      <c r="J39" s="4" t="n">
        <v>0.00317673611111111</v>
      </c>
      <c r="K39" s="4" t="n">
        <v>0</v>
      </c>
    </row>
    <row r="40" customFormat="false" ht="12.75" hidden="false" customHeight="false" outlineLevel="0" collapsed="false">
      <c r="A40" s="1" t="n">
        <f aca="false">1+A39</f>
        <v>37</v>
      </c>
      <c r="B40" s="1" t="n">
        <v>25</v>
      </c>
      <c r="C40" s="1" t="s">
        <v>53</v>
      </c>
      <c r="D40" s="1" t="s">
        <v>54</v>
      </c>
      <c r="E40" s="1" t="n">
        <v>1985</v>
      </c>
      <c r="F40" s="4" t="n">
        <v>0.00318796296296296</v>
      </c>
      <c r="H40" s="1" t="n">
        <v>23</v>
      </c>
      <c r="I40" s="1" t="n">
        <v>0</v>
      </c>
      <c r="J40" s="4" t="n">
        <v>0.00318796296296296</v>
      </c>
      <c r="K40" s="4" t="n">
        <v>0</v>
      </c>
    </row>
    <row r="41" customFormat="false" ht="12.75" hidden="false" customHeight="false" outlineLevel="0" collapsed="false">
      <c r="A41" s="1" t="n">
        <f aca="false">1+A40</f>
        <v>38</v>
      </c>
      <c r="B41" s="1" t="n">
        <v>51</v>
      </c>
      <c r="C41" s="1" t="s">
        <v>71</v>
      </c>
      <c r="D41" s="1" t="s">
        <v>100</v>
      </c>
      <c r="E41" s="1" t="n">
        <v>1970</v>
      </c>
      <c r="F41" s="4" t="n">
        <v>0.00339166666666667</v>
      </c>
      <c r="H41" s="1" t="n">
        <v>38</v>
      </c>
      <c r="I41" s="1" t="n">
        <v>0.06</v>
      </c>
      <c r="J41" s="4" t="n">
        <v>0.00318816666666667</v>
      </c>
      <c r="K41" s="4" t="n">
        <v>0.0002035</v>
      </c>
    </row>
    <row r="42" customFormat="false" ht="12.75" hidden="false" customHeight="false" outlineLevel="0" collapsed="false">
      <c r="A42" s="1" t="n">
        <f aca="false">1+A41</f>
        <v>39</v>
      </c>
      <c r="B42" s="1" t="n">
        <v>26</v>
      </c>
      <c r="C42" s="1" t="s">
        <v>55</v>
      </c>
      <c r="D42" s="1" t="s">
        <v>56</v>
      </c>
      <c r="E42" s="1" t="n">
        <v>1986</v>
      </c>
      <c r="F42" s="4" t="n">
        <v>0.00318831018518518</v>
      </c>
      <c r="H42" s="1" t="n">
        <v>22</v>
      </c>
      <c r="I42" s="1" t="n">
        <v>0</v>
      </c>
      <c r="J42" s="4" t="n">
        <v>0.00318831018518518</v>
      </c>
      <c r="K42" s="4" t="n">
        <v>0</v>
      </c>
    </row>
    <row r="43" customFormat="false" ht="12.75" hidden="false" customHeight="false" outlineLevel="0" collapsed="false">
      <c r="A43" s="1" t="n">
        <f aca="false">1+A42</f>
        <v>40</v>
      </c>
      <c r="B43" s="1" t="n">
        <v>85</v>
      </c>
      <c r="C43" s="1" t="s">
        <v>156</v>
      </c>
      <c r="D43" s="1" t="s">
        <v>73</v>
      </c>
      <c r="E43" s="1" t="n">
        <v>1965</v>
      </c>
      <c r="F43" s="4" t="n">
        <v>0.0035337962962963</v>
      </c>
      <c r="H43" s="1" t="n">
        <v>43</v>
      </c>
      <c r="I43" s="1" t="n">
        <v>0.0975</v>
      </c>
      <c r="J43" s="4" t="n">
        <v>0.00318925115740741</v>
      </c>
      <c r="K43" s="4" t="n">
        <v>0.000344545138888889</v>
      </c>
    </row>
    <row r="44" customFormat="false" ht="12.75" hidden="false" customHeight="false" outlineLevel="0" collapsed="false">
      <c r="A44" s="1" t="n">
        <f aca="false">1+A43</f>
        <v>41</v>
      </c>
      <c r="B44" s="1" t="n">
        <v>27</v>
      </c>
      <c r="C44" s="1" t="s">
        <v>57</v>
      </c>
      <c r="D44" s="1" t="s">
        <v>58</v>
      </c>
      <c r="E44" s="1" t="n">
        <v>1983</v>
      </c>
      <c r="F44" s="4" t="n">
        <v>0.00319525462962963</v>
      </c>
      <c r="H44" s="1" t="n">
        <v>25</v>
      </c>
      <c r="I44" s="1" t="n">
        <v>0</v>
      </c>
      <c r="J44" s="4" t="n">
        <v>0.00319525462962963</v>
      </c>
      <c r="K44" s="4" t="n">
        <v>0</v>
      </c>
    </row>
    <row r="45" customFormat="false" ht="12.75" hidden="false" customHeight="false" outlineLevel="0" collapsed="false">
      <c r="A45" s="1" t="n">
        <f aca="false">1+A44</f>
        <v>42</v>
      </c>
      <c r="B45" s="1" t="n">
        <v>39</v>
      </c>
      <c r="C45" s="1" t="s">
        <v>80</v>
      </c>
      <c r="D45" s="1" t="s">
        <v>81</v>
      </c>
      <c r="E45" s="1" t="n">
        <v>1973</v>
      </c>
      <c r="F45" s="4" t="n">
        <v>0.00332199074074074</v>
      </c>
      <c r="H45" s="1" t="n">
        <v>35</v>
      </c>
      <c r="I45" s="1" t="n">
        <v>0.0375</v>
      </c>
      <c r="J45" s="4" t="n">
        <v>0.00319741608796296</v>
      </c>
      <c r="K45" s="4" t="n">
        <v>0.000124574652777778</v>
      </c>
    </row>
    <row r="46" customFormat="false" ht="12.75" hidden="false" customHeight="false" outlineLevel="0" collapsed="false">
      <c r="A46" s="1" t="n">
        <f aca="false">1+A45</f>
        <v>43</v>
      </c>
      <c r="B46" s="1" t="n">
        <v>72</v>
      </c>
      <c r="C46" s="1" t="s">
        <v>136</v>
      </c>
      <c r="D46" s="1" t="s">
        <v>137</v>
      </c>
      <c r="E46" s="1" t="n">
        <v>1968</v>
      </c>
      <c r="F46" s="4" t="n">
        <v>0.00346365740740741</v>
      </c>
      <c r="H46" s="1" t="n">
        <v>40</v>
      </c>
      <c r="I46" s="1" t="n">
        <v>0.075</v>
      </c>
      <c r="J46" s="4" t="n">
        <v>0.00320388310185185</v>
      </c>
      <c r="K46" s="4" t="n">
        <v>0.000259774305555556</v>
      </c>
    </row>
    <row r="47" customFormat="false" ht="12.75" hidden="false" customHeight="false" outlineLevel="0" collapsed="false">
      <c r="A47" s="1" t="n">
        <f aca="false">1+A46</f>
        <v>44</v>
      </c>
      <c r="B47" s="1" t="n">
        <v>28</v>
      </c>
      <c r="C47" s="1" t="s">
        <v>59</v>
      </c>
      <c r="D47" s="1" t="s">
        <v>60</v>
      </c>
      <c r="E47" s="1" t="n">
        <v>1990</v>
      </c>
      <c r="F47" s="4" t="n">
        <v>0.00321111111111111</v>
      </c>
      <c r="H47" s="1" t="n">
        <v>18</v>
      </c>
      <c r="I47" s="1" t="n">
        <v>0</v>
      </c>
      <c r="J47" s="4" t="n">
        <v>0.00321111111111111</v>
      </c>
      <c r="K47" s="4" t="n">
        <v>0</v>
      </c>
    </row>
    <row r="48" customFormat="false" ht="12.75" hidden="false" customHeight="false" outlineLevel="0" collapsed="false">
      <c r="A48" s="1" t="n">
        <f aca="false">1+A47</f>
        <v>45</v>
      </c>
      <c r="B48" s="1" t="n">
        <v>70</v>
      </c>
      <c r="C48" s="1" t="s">
        <v>132</v>
      </c>
      <c r="D48" s="1" t="s">
        <v>133</v>
      </c>
      <c r="E48" s="1" t="n">
        <v>1969</v>
      </c>
      <c r="F48" s="4" t="n">
        <v>0.00345196759259259</v>
      </c>
      <c r="H48" s="1" t="n">
        <v>39</v>
      </c>
      <c r="I48" s="1" t="n">
        <v>0.0675</v>
      </c>
      <c r="J48" s="4" t="n">
        <v>0.00321895978009259</v>
      </c>
      <c r="K48" s="4" t="n">
        <v>0.0002330078125</v>
      </c>
    </row>
    <row r="49" customFormat="false" ht="12.75" hidden="false" customHeight="false" outlineLevel="0" collapsed="false">
      <c r="A49" s="1" t="n">
        <f aca="false">1+A48</f>
        <v>46</v>
      </c>
      <c r="B49" s="1" t="n">
        <v>30</v>
      </c>
      <c r="C49" s="1" t="s">
        <v>63</v>
      </c>
      <c r="D49" s="1" t="s">
        <v>64</v>
      </c>
      <c r="E49" s="1" t="n">
        <v>1989</v>
      </c>
      <c r="F49" s="4" t="n">
        <v>0.00324363425925926</v>
      </c>
      <c r="H49" s="1" t="n">
        <v>19</v>
      </c>
      <c r="I49" s="1" t="n">
        <v>0</v>
      </c>
      <c r="J49" s="4" t="n">
        <v>0.00324363425925926</v>
      </c>
      <c r="K49" s="4" t="n">
        <v>0</v>
      </c>
    </row>
    <row r="50" customFormat="false" ht="12.75" hidden="false" customHeight="false" outlineLevel="0" collapsed="false">
      <c r="A50" s="1" t="n">
        <f aca="false">1+A49</f>
        <v>47</v>
      </c>
      <c r="B50" s="1" t="n">
        <v>78</v>
      </c>
      <c r="C50" s="1" t="s">
        <v>132</v>
      </c>
      <c r="D50" s="1" t="s">
        <v>145</v>
      </c>
      <c r="E50" s="1" t="n">
        <v>1969</v>
      </c>
      <c r="F50" s="4" t="n">
        <v>0.00348773148148148</v>
      </c>
      <c r="H50" s="1" t="n">
        <v>39</v>
      </c>
      <c r="I50" s="1" t="n">
        <v>0.0675</v>
      </c>
      <c r="J50" s="4" t="n">
        <v>0.00325230960648148</v>
      </c>
      <c r="K50" s="4" t="n">
        <v>0.000235421875</v>
      </c>
    </row>
    <row r="51" customFormat="false" ht="12.75" hidden="false" customHeight="false" outlineLevel="0" collapsed="false">
      <c r="A51" s="1" t="n">
        <f aca="false">1+A50</f>
        <v>48</v>
      </c>
      <c r="B51" s="1" t="n">
        <v>31</v>
      </c>
      <c r="C51" s="1" t="s">
        <v>65</v>
      </c>
      <c r="D51" s="1" t="s">
        <v>66</v>
      </c>
      <c r="E51" s="1" t="n">
        <v>1987</v>
      </c>
      <c r="F51" s="4" t="n">
        <v>0.00325659722222222</v>
      </c>
      <c r="H51" s="1" t="n">
        <v>21</v>
      </c>
      <c r="I51" s="1" t="n">
        <v>0</v>
      </c>
      <c r="J51" s="4" t="n">
        <v>0.00325659722222222</v>
      </c>
      <c r="K51" s="4" t="n">
        <v>0</v>
      </c>
    </row>
    <row r="52" customFormat="false" ht="12.75" hidden="false" customHeight="false" outlineLevel="0" collapsed="false">
      <c r="A52" s="1" t="n">
        <f aca="false">1+A51</f>
        <v>49</v>
      </c>
      <c r="B52" s="1" t="n">
        <v>100</v>
      </c>
      <c r="C52" s="1" t="s">
        <v>181</v>
      </c>
      <c r="D52" s="1" t="s">
        <v>182</v>
      </c>
      <c r="E52" s="1" t="n">
        <v>1966</v>
      </c>
      <c r="F52" s="4" t="n">
        <v>0.00360127314814815</v>
      </c>
      <c r="H52" s="1" t="n">
        <v>42</v>
      </c>
      <c r="I52" s="1" t="n">
        <v>0.09</v>
      </c>
      <c r="J52" s="4" t="n">
        <v>0.00327715856481481</v>
      </c>
      <c r="K52" s="4" t="n">
        <v>0.000324114583333333</v>
      </c>
    </row>
    <row r="53" customFormat="false" ht="12.75" hidden="false" customHeight="false" outlineLevel="0" collapsed="false">
      <c r="A53" s="1" t="n">
        <f aca="false">1+A52</f>
        <v>50</v>
      </c>
      <c r="B53" s="1" t="n">
        <v>33</v>
      </c>
      <c r="C53" s="1" t="s">
        <v>69</v>
      </c>
      <c r="D53" s="1" t="s">
        <v>70</v>
      </c>
      <c r="E53" s="1" t="n">
        <v>1986</v>
      </c>
      <c r="F53" s="4" t="n">
        <v>0.00328194444444444</v>
      </c>
      <c r="H53" s="1" t="n">
        <v>22</v>
      </c>
      <c r="I53" s="1" t="n">
        <v>0</v>
      </c>
      <c r="J53" s="4" t="n">
        <v>0.00328194444444444</v>
      </c>
      <c r="K53" s="4" t="n">
        <v>0</v>
      </c>
    </row>
    <row r="54" customFormat="false" ht="12.75" hidden="false" customHeight="false" outlineLevel="0" collapsed="false">
      <c r="A54" s="1" t="n">
        <f aca="false">1+A53</f>
        <v>51</v>
      </c>
      <c r="B54" s="1" t="n">
        <v>34</v>
      </c>
      <c r="C54" s="1" t="s">
        <v>71</v>
      </c>
      <c r="D54" s="1" t="s">
        <v>15</v>
      </c>
      <c r="E54" s="1" t="n">
        <v>1979</v>
      </c>
      <c r="F54" s="4" t="n">
        <v>0.0032900462962963</v>
      </c>
      <c r="H54" s="1" t="n">
        <v>29</v>
      </c>
      <c r="I54" s="1" t="n">
        <v>0</v>
      </c>
      <c r="J54" s="4" t="n">
        <v>0.0032900462962963</v>
      </c>
      <c r="K54" s="4" t="n">
        <v>0</v>
      </c>
    </row>
    <row r="55" customFormat="false" ht="12.75" hidden="false" customHeight="false" outlineLevel="0" collapsed="false">
      <c r="A55" s="1" t="n">
        <f aca="false">1+A54</f>
        <v>52</v>
      </c>
      <c r="B55" s="1" t="n">
        <v>36</v>
      </c>
      <c r="C55" s="1" t="s">
        <v>74</v>
      </c>
      <c r="D55" s="1" t="s">
        <v>75</v>
      </c>
      <c r="E55" s="1" t="n">
        <v>1985</v>
      </c>
      <c r="F55" s="4" t="n">
        <v>0.00329259259259259</v>
      </c>
      <c r="H55" s="1" t="n">
        <v>23</v>
      </c>
      <c r="I55" s="1" t="n">
        <v>0</v>
      </c>
      <c r="J55" s="4" t="n">
        <v>0.00329259259259259</v>
      </c>
      <c r="K55" s="4" t="n">
        <v>0</v>
      </c>
    </row>
    <row r="56" customFormat="false" ht="12.75" hidden="false" customHeight="false" outlineLevel="0" collapsed="false">
      <c r="A56" s="1" t="n">
        <f aca="false">1+A55</f>
        <v>53</v>
      </c>
      <c r="B56" s="1" t="n">
        <v>77</v>
      </c>
      <c r="C56" s="1" t="s">
        <v>144</v>
      </c>
      <c r="D56" s="1" t="s">
        <v>35</v>
      </c>
      <c r="E56" s="1" t="n">
        <v>1971</v>
      </c>
      <c r="F56" s="4" t="n">
        <v>0.00348553240740741</v>
      </c>
      <c r="H56" s="1" t="n">
        <v>37</v>
      </c>
      <c r="I56" s="1" t="n">
        <v>0.0525</v>
      </c>
      <c r="J56" s="4" t="n">
        <v>0.00330254195601852</v>
      </c>
      <c r="K56" s="4" t="n">
        <v>0.000182990451388889</v>
      </c>
    </row>
    <row r="57" customFormat="false" ht="12.75" hidden="false" customHeight="false" outlineLevel="0" collapsed="false">
      <c r="A57" s="1" t="n">
        <f aca="false">1+A56</f>
        <v>54</v>
      </c>
      <c r="B57" s="1" t="n">
        <v>37</v>
      </c>
      <c r="C57" s="1" t="s">
        <v>76</v>
      </c>
      <c r="D57" s="1" t="s">
        <v>77</v>
      </c>
      <c r="E57" s="1" t="n">
        <v>1987</v>
      </c>
      <c r="F57" s="4" t="n">
        <v>0.00330532407407407</v>
      </c>
      <c r="H57" s="1" t="n">
        <v>21</v>
      </c>
      <c r="I57" s="1" t="n">
        <v>0</v>
      </c>
      <c r="J57" s="4" t="n">
        <v>0.00330532407407407</v>
      </c>
      <c r="K57" s="4" t="n">
        <v>0</v>
      </c>
    </row>
    <row r="58" customFormat="false" ht="12.75" hidden="false" customHeight="false" outlineLevel="0" collapsed="false">
      <c r="A58" s="1" t="n">
        <f aca="false">1+A57</f>
        <v>55</v>
      </c>
      <c r="B58" s="1" t="n">
        <v>38</v>
      </c>
      <c r="C58" s="1" t="s">
        <v>78</v>
      </c>
      <c r="D58" s="1" t="s">
        <v>79</v>
      </c>
      <c r="E58" s="1" t="n">
        <v>1990</v>
      </c>
      <c r="F58" s="4" t="n">
        <v>0.0033130787037037</v>
      </c>
      <c r="H58" s="1" t="n">
        <v>18</v>
      </c>
      <c r="I58" s="1" t="n">
        <v>0</v>
      </c>
      <c r="J58" s="4" t="n">
        <v>0.0033130787037037</v>
      </c>
      <c r="K58" s="4" t="n">
        <v>0</v>
      </c>
    </row>
    <row r="59" customFormat="false" ht="12.75" hidden="false" customHeight="false" outlineLevel="0" collapsed="false">
      <c r="A59" s="1" t="n">
        <f aca="false">1+A58</f>
        <v>56</v>
      </c>
      <c r="B59" s="1" t="n">
        <v>61</v>
      </c>
      <c r="C59" s="1" t="s">
        <v>117</v>
      </c>
      <c r="D59" s="1" t="s">
        <v>118</v>
      </c>
      <c r="E59" s="1" t="n">
        <v>1974</v>
      </c>
      <c r="F59" s="4" t="n">
        <v>0.0034162037037037</v>
      </c>
      <c r="H59" s="1" t="n">
        <v>34</v>
      </c>
      <c r="I59" s="1" t="n">
        <v>0.03</v>
      </c>
      <c r="J59" s="4" t="n">
        <v>0.00331371759259259</v>
      </c>
      <c r="K59" s="4" t="n">
        <v>0.000102486111111111</v>
      </c>
    </row>
    <row r="60" customFormat="false" ht="12.75" hidden="false" customHeight="false" outlineLevel="0" collapsed="false">
      <c r="A60" s="1" t="n">
        <f aca="false">1+A59</f>
        <v>57</v>
      </c>
      <c r="B60" s="1" t="n">
        <v>66</v>
      </c>
      <c r="C60" s="1" t="s">
        <v>125</v>
      </c>
      <c r="D60" s="1" t="s">
        <v>126</v>
      </c>
      <c r="E60" s="1" t="n">
        <v>1974</v>
      </c>
      <c r="F60" s="4" t="n">
        <v>0.00343229166666667</v>
      </c>
      <c r="H60" s="1" t="n">
        <v>34</v>
      </c>
      <c r="I60" s="1" t="n">
        <v>0.03</v>
      </c>
      <c r="J60" s="4" t="n">
        <v>0.00332932291666667</v>
      </c>
      <c r="K60" s="4" t="n">
        <v>0.00010296875</v>
      </c>
    </row>
    <row r="61" customFormat="false" ht="12.75" hidden="false" customHeight="false" outlineLevel="0" collapsed="false">
      <c r="A61" s="1" t="n">
        <f aca="false">1+A60</f>
        <v>58</v>
      </c>
      <c r="B61" s="1" t="n">
        <v>60</v>
      </c>
      <c r="C61" s="1" t="s">
        <v>61</v>
      </c>
      <c r="D61" s="1" t="s">
        <v>116</v>
      </c>
      <c r="E61" s="1" t="n">
        <v>1975</v>
      </c>
      <c r="F61" s="4" t="n">
        <v>0.003415625</v>
      </c>
      <c r="H61" s="1" t="n">
        <v>33</v>
      </c>
      <c r="I61" s="1" t="n">
        <v>0.0225</v>
      </c>
      <c r="J61" s="4" t="n">
        <v>0.0033387734375</v>
      </c>
      <c r="K61" s="4" t="n">
        <v>7.68515624999999E-005</v>
      </c>
    </row>
    <row r="62" customFormat="false" ht="12.75" hidden="false" customHeight="false" outlineLevel="0" collapsed="false">
      <c r="A62" s="1" t="n">
        <f aca="false">1+A61</f>
        <v>59</v>
      </c>
      <c r="B62" s="1" t="n">
        <v>47</v>
      </c>
      <c r="C62" s="1" t="s">
        <v>94</v>
      </c>
      <c r="D62" s="1" t="s">
        <v>95</v>
      </c>
      <c r="E62" s="1" t="n">
        <v>1977</v>
      </c>
      <c r="F62" s="4" t="n">
        <v>0.00338159722222222</v>
      </c>
      <c r="H62" s="1" t="n">
        <v>31</v>
      </c>
      <c r="I62" s="1" t="n">
        <v>0.0075</v>
      </c>
      <c r="J62" s="4" t="n">
        <v>0.00335623524305556</v>
      </c>
      <c r="K62" s="4" t="n">
        <v>2.53619791666668E-005</v>
      </c>
    </row>
    <row r="63" customFormat="false" ht="12.75" hidden="false" customHeight="false" outlineLevel="0" collapsed="false">
      <c r="A63" s="1" t="n">
        <f aca="false">1+A62</f>
        <v>60</v>
      </c>
      <c r="B63" s="1" t="n">
        <v>68</v>
      </c>
      <c r="C63" s="1" t="s">
        <v>129</v>
      </c>
      <c r="D63" s="1" t="s">
        <v>130</v>
      </c>
      <c r="E63" s="1" t="n">
        <v>1975</v>
      </c>
      <c r="F63" s="4" t="n">
        <v>0.00344398148148148</v>
      </c>
      <c r="H63" s="1" t="n">
        <v>33</v>
      </c>
      <c r="I63" s="1" t="n">
        <v>0.0225</v>
      </c>
      <c r="J63" s="4" t="n">
        <v>0.00336649189814815</v>
      </c>
      <c r="K63" s="4" t="n">
        <v>7.74895833333335E-005</v>
      </c>
    </row>
    <row r="64" customFormat="false" ht="12.75" hidden="false" customHeight="false" outlineLevel="0" collapsed="false">
      <c r="A64" s="1" t="n">
        <f aca="false">1+A63</f>
        <v>61</v>
      </c>
      <c r="B64" s="1" t="n">
        <v>74</v>
      </c>
      <c r="C64" s="1" t="s">
        <v>139</v>
      </c>
      <c r="D64" s="1" t="s">
        <v>140</v>
      </c>
      <c r="E64" s="1" t="n">
        <v>1974</v>
      </c>
      <c r="F64" s="4" t="n">
        <v>0.00347280092592593</v>
      </c>
      <c r="H64" s="1" t="n">
        <v>34</v>
      </c>
      <c r="I64" s="1" t="n">
        <v>0.03</v>
      </c>
      <c r="J64" s="4" t="n">
        <v>0.00336861689814815</v>
      </c>
      <c r="K64" s="4" t="n">
        <v>0.000104184027777778</v>
      </c>
    </row>
    <row r="65" customFormat="false" ht="12.75" hidden="false" customHeight="false" outlineLevel="0" collapsed="false">
      <c r="A65" s="1" t="n">
        <f aca="false">1+A64</f>
        <v>62</v>
      </c>
      <c r="B65" s="1" t="n">
        <v>43</v>
      </c>
      <c r="C65" s="1" t="s">
        <v>88</v>
      </c>
      <c r="D65" s="1" t="s">
        <v>37</v>
      </c>
      <c r="E65" s="1" t="n">
        <v>1981</v>
      </c>
      <c r="F65" s="4" t="n">
        <v>0.00337025462962963</v>
      </c>
      <c r="H65" s="1" t="n">
        <v>27</v>
      </c>
      <c r="I65" s="1" t="n">
        <v>0</v>
      </c>
      <c r="J65" s="4" t="n">
        <v>0.00337025462962963</v>
      </c>
      <c r="K65" s="4" t="n">
        <v>0</v>
      </c>
    </row>
    <row r="66" customFormat="false" ht="12.75" hidden="false" customHeight="false" outlineLevel="0" collapsed="false">
      <c r="A66" s="1" t="n">
        <f aca="false">1+A65</f>
        <v>63</v>
      </c>
      <c r="B66" s="1" t="n">
        <v>44</v>
      </c>
      <c r="C66" s="1" t="s">
        <v>89</v>
      </c>
      <c r="D66" s="1" t="s">
        <v>90</v>
      </c>
      <c r="E66" s="1" t="n">
        <v>1984</v>
      </c>
      <c r="F66" s="4" t="n">
        <v>0.00337384259259259</v>
      </c>
      <c r="H66" s="1" t="n">
        <v>24</v>
      </c>
      <c r="I66" s="1" t="n">
        <v>0</v>
      </c>
      <c r="J66" s="4" t="n">
        <v>0.00337384259259259</v>
      </c>
      <c r="K66" s="4" t="n">
        <v>0</v>
      </c>
    </row>
    <row r="67" customFormat="false" ht="12.75" hidden="false" customHeight="false" outlineLevel="0" collapsed="false">
      <c r="A67" s="1" t="n">
        <f aca="false">1+A66</f>
        <v>64</v>
      </c>
      <c r="B67" s="1" t="n">
        <v>45</v>
      </c>
      <c r="C67" s="1" t="s">
        <v>91</v>
      </c>
      <c r="D67" s="1" t="s">
        <v>23</v>
      </c>
      <c r="E67" s="1" t="n">
        <v>1985</v>
      </c>
      <c r="F67" s="4" t="n">
        <v>0.00337418981481481</v>
      </c>
      <c r="H67" s="1" t="n">
        <v>23</v>
      </c>
      <c r="I67" s="1" t="n">
        <v>0</v>
      </c>
      <c r="J67" s="4" t="n">
        <v>0.00337418981481481</v>
      </c>
      <c r="K67" s="4" t="n">
        <v>0</v>
      </c>
    </row>
    <row r="68" customFormat="false" ht="12.75" hidden="false" customHeight="false" outlineLevel="0" collapsed="false">
      <c r="A68" s="1" t="n">
        <f aca="false">1+A67</f>
        <v>65</v>
      </c>
      <c r="B68" s="1" t="n">
        <v>46</v>
      </c>
      <c r="C68" s="1" t="s">
        <v>92</v>
      </c>
      <c r="D68" s="1" t="s">
        <v>93</v>
      </c>
      <c r="E68" s="1" t="n">
        <v>1990</v>
      </c>
      <c r="F68" s="4" t="n">
        <v>0.00337997685185185</v>
      </c>
      <c r="H68" s="1" t="n">
        <v>18</v>
      </c>
      <c r="I68" s="1" t="n">
        <v>0</v>
      </c>
      <c r="J68" s="4" t="n">
        <v>0.00337997685185185</v>
      </c>
      <c r="K68" s="4" t="n">
        <v>0</v>
      </c>
    </row>
    <row r="69" customFormat="false" ht="12.75" hidden="false" customHeight="false" outlineLevel="0" collapsed="false">
      <c r="A69" s="1" t="n">
        <f aca="false">1+A68</f>
        <v>66</v>
      </c>
      <c r="B69" s="1" t="n">
        <v>48</v>
      </c>
      <c r="C69" s="1" t="s">
        <v>96</v>
      </c>
      <c r="D69" s="1" t="s">
        <v>54</v>
      </c>
      <c r="E69" s="1" t="n">
        <v>1986</v>
      </c>
      <c r="F69" s="4" t="n">
        <v>0.00338229166666667</v>
      </c>
      <c r="H69" s="1" t="n">
        <v>22</v>
      </c>
      <c r="I69" s="1" t="n">
        <v>0</v>
      </c>
      <c r="J69" s="4" t="n">
        <v>0.00338229166666667</v>
      </c>
      <c r="K69" s="4" t="n">
        <v>0</v>
      </c>
    </row>
    <row r="70" customFormat="false" ht="12.75" hidden="false" customHeight="false" outlineLevel="0" collapsed="false">
      <c r="A70" s="1" t="n">
        <f aca="false">1+A69</f>
        <v>67</v>
      </c>
      <c r="B70" s="1" t="n">
        <v>50</v>
      </c>
      <c r="C70" s="1" t="s">
        <v>99</v>
      </c>
      <c r="D70" s="1" t="s">
        <v>98</v>
      </c>
      <c r="E70" s="1" t="n">
        <v>1992</v>
      </c>
      <c r="F70" s="4" t="n">
        <v>0.00338472222222222</v>
      </c>
      <c r="H70" s="1" t="n">
        <v>16</v>
      </c>
      <c r="I70" s="1" t="n">
        <v>0</v>
      </c>
      <c r="J70" s="4" t="n">
        <v>0.00338472222222222</v>
      </c>
      <c r="K70" s="4" t="n">
        <v>0</v>
      </c>
    </row>
    <row r="71" customFormat="false" ht="12.75" hidden="false" customHeight="false" outlineLevel="0" collapsed="false">
      <c r="A71" s="1" t="n">
        <f aca="false">1+A70</f>
        <v>68</v>
      </c>
      <c r="B71" s="1" t="n">
        <v>52</v>
      </c>
      <c r="C71" s="1" t="s">
        <v>101</v>
      </c>
      <c r="D71" s="1" t="s">
        <v>102</v>
      </c>
      <c r="E71" s="1" t="n">
        <v>1987</v>
      </c>
      <c r="F71" s="4" t="n">
        <v>0.00339675925925926</v>
      </c>
      <c r="H71" s="1" t="n">
        <v>21</v>
      </c>
      <c r="I71" s="1" t="n">
        <v>0</v>
      </c>
      <c r="J71" s="4" t="n">
        <v>0.00339675925925926</v>
      </c>
      <c r="K71" s="4" t="n">
        <v>0</v>
      </c>
    </row>
    <row r="72" customFormat="false" ht="12.75" hidden="false" customHeight="false" outlineLevel="0" collapsed="false">
      <c r="A72" s="1" t="n">
        <f aca="false">1+A71</f>
        <v>69</v>
      </c>
      <c r="B72" s="1" t="n">
        <v>53</v>
      </c>
      <c r="C72" s="1" t="s">
        <v>103</v>
      </c>
      <c r="D72" s="1" t="s">
        <v>104</v>
      </c>
      <c r="E72" s="1" t="n">
        <v>1980</v>
      </c>
      <c r="F72" s="4" t="n">
        <v>0.00339733796296296</v>
      </c>
      <c r="H72" s="1" t="n">
        <v>28</v>
      </c>
      <c r="I72" s="1" t="n">
        <v>0</v>
      </c>
      <c r="J72" s="4" t="n">
        <v>0.00339733796296296</v>
      </c>
      <c r="K72" s="4" t="n">
        <v>0</v>
      </c>
    </row>
    <row r="73" customFormat="false" ht="12.75" hidden="false" customHeight="false" outlineLevel="0" collapsed="false">
      <c r="A73" s="1" t="n">
        <f aca="false">1+A72</f>
        <v>70</v>
      </c>
      <c r="B73" s="1" t="n">
        <v>54</v>
      </c>
      <c r="C73" s="1" t="s">
        <v>105</v>
      </c>
      <c r="D73" s="1" t="s">
        <v>106</v>
      </c>
      <c r="E73" s="1" t="n">
        <v>1980</v>
      </c>
      <c r="F73" s="4" t="n">
        <v>0.00339733796296296</v>
      </c>
      <c r="H73" s="1" t="n">
        <v>28</v>
      </c>
      <c r="I73" s="1" t="n">
        <v>0</v>
      </c>
      <c r="J73" s="4" t="n">
        <v>0.00339733796296296</v>
      </c>
      <c r="K73" s="4" t="n">
        <v>0</v>
      </c>
    </row>
    <row r="74" customFormat="false" ht="12.75" hidden="false" customHeight="false" outlineLevel="0" collapsed="false">
      <c r="A74" s="1" t="n">
        <f aca="false">1+A73</f>
        <v>71</v>
      </c>
      <c r="B74" s="1" t="n">
        <v>55</v>
      </c>
      <c r="C74" s="1" t="s">
        <v>107</v>
      </c>
      <c r="D74" s="1" t="s">
        <v>108</v>
      </c>
      <c r="E74" s="1" t="n">
        <v>1984</v>
      </c>
      <c r="F74" s="4" t="n">
        <v>0.00340532407407407</v>
      </c>
      <c r="H74" s="1" t="n">
        <v>24</v>
      </c>
      <c r="I74" s="1" t="n">
        <v>0</v>
      </c>
      <c r="J74" s="4" t="n">
        <v>0.00340532407407407</v>
      </c>
      <c r="K74" s="4" t="n">
        <v>0</v>
      </c>
    </row>
    <row r="75" customFormat="false" ht="12.75" hidden="false" customHeight="false" outlineLevel="0" collapsed="false">
      <c r="A75" s="1" t="n">
        <f aca="false">1+A74</f>
        <v>72</v>
      </c>
      <c r="B75" s="1" t="n">
        <v>56</v>
      </c>
      <c r="C75" s="1" t="s">
        <v>109</v>
      </c>
      <c r="D75" s="1" t="s">
        <v>110</v>
      </c>
      <c r="E75" s="1" t="n">
        <v>1990</v>
      </c>
      <c r="F75" s="4" t="n">
        <v>0.00340648148148148</v>
      </c>
      <c r="H75" s="1" t="n">
        <v>18</v>
      </c>
      <c r="I75" s="1" t="n">
        <v>0</v>
      </c>
      <c r="J75" s="4" t="n">
        <v>0.00340648148148148</v>
      </c>
      <c r="K75" s="4" t="n">
        <v>0</v>
      </c>
    </row>
    <row r="76" customFormat="false" ht="12.75" hidden="false" customHeight="false" outlineLevel="0" collapsed="false">
      <c r="A76" s="1" t="n">
        <f aca="false">1+A75</f>
        <v>73</v>
      </c>
      <c r="B76" s="1" t="n">
        <v>58</v>
      </c>
      <c r="C76" s="1" t="s">
        <v>113</v>
      </c>
      <c r="D76" s="1" t="s">
        <v>114</v>
      </c>
      <c r="E76" s="1" t="n">
        <v>1984</v>
      </c>
      <c r="F76" s="4" t="n">
        <v>0.00340914351851852</v>
      </c>
      <c r="H76" s="1" t="n">
        <v>24</v>
      </c>
      <c r="I76" s="1" t="n">
        <v>0</v>
      </c>
      <c r="J76" s="4" t="n">
        <v>0.00340914351851852</v>
      </c>
      <c r="K76" s="4" t="n">
        <v>0</v>
      </c>
    </row>
    <row r="77" customFormat="false" ht="12.75" hidden="false" customHeight="false" outlineLevel="0" collapsed="false">
      <c r="A77" s="1" t="n">
        <f aca="false">1+A76</f>
        <v>74</v>
      </c>
      <c r="B77" s="1" t="n">
        <v>59</v>
      </c>
      <c r="C77" s="1" t="s">
        <v>78</v>
      </c>
      <c r="D77" s="1" t="s">
        <v>115</v>
      </c>
      <c r="E77" s="1" t="n">
        <v>1990</v>
      </c>
      <c r="F77" s="4" t="n">
        <v>0.00340949074074074</v>
      </c>
      <c r="H77" s="1" t="n">
        <v>18</v>
      </c>
      <c r="I77" s="1" t="n">
        <v>0</v>
      </c>
      <c r="J77" s="4" t="n">
        <v>0.00340949074074074</v>
      </c>
      <c r="K77" s="4" t="n">
        <v>0</v>
      </c>
    </row>
    <row r="78" customFormat="false" ht="12.75" hidden="false" customHeight="false" outlineLevel="0" collapsed="false">
      <c r="A78" s="1" t="n">
        <f aca="false">1+A77</f>
        <v>75</v>
      </c>
      <c r="B78" s="1" t="n">
        <v>62</v>
      </c>
      <c r="C78" s="1" t="s">
        <v>119</v>
      </c>
      <c r="D78" s="1" t="s">
        <v>66</v>
      </c>
      <c r="E78" s="1" t="n">
        <v>1988</v>
      </c>
      <c r="F78" s="4" t="n">
        <v>0.00342731481481482</v>
      </c>
      <c r="H78" s="1" t="n">
        <v>20</v>
      </c>
      <c r="I78" s="1" t="n">
        <v>0</v>
      </c>
      <c r="J78" s="4" t="n">
        <v>0.00342731481481482</v>
      </c>
      <c r="K78" s="4" t="n">
        <v>0</v>
      </c>
    </row>
    <row r="79" customFormat="false" ht="12.75" hidden="false" customHeight="false" outlineLevel="0" collapsed="false">
      <c r="A79" s="1" t="n">
        <f aca="false">1+A78</f>
        <v>76</v>
      </c>
      <c r="B79" s="1" t="n">
        <v>63</v>
      </c>
      <c r="C79" s="1" t="s">
        <v>120</v>
      </c>
      <c r="D79" s="1" t="s">
        <v>121</v>
      </c>
      <c r="E79" s="1" t="n">
        <v>1990</v>
      </c>
      <c r="F79" s="4" t="n">
        <v>0.00342766203703704</v>
      </c>
      <c r="H79" s="1" t="n">
        <v>18</v>
      </c>
      <c r="I79" s="1" t="n">
        <v>0</v>
      </c>
      <c r="J79" s="4" t="n">
        <v>0.00342766203703704</v>
      </c>
      <c r="K79" s="4" t="n">
        <v>0</v>
      </c>
    </row>
    <row r="80" customFormat="false" ht="12.75" hidden="false" customHeight="false" outlineLevel="0" collapsed="false">
      <c r="A80" s="1" t="n">
        <f aca="false">1+A79</f>
        <v>77</v>
      </c>
      <c r="B80" s="1" t="n">
        <v>64</v>
      </c>
      <c r="C80" s="1" t="s">
        <v>122</v>
      </c>
      <c r="D80" s="1" t="s">
        <v>90</v>
      </c>
      <c r="E80" s="1" t="n">
        <v>1987</v>
      </c>
      <c r="F80" s="4" t="n">
        <v>0.00342847222222222</v>
      </c>
      <c r="H80" s="1" t="n">
        <v>21</v>
      </c>
      <c r="I80" s="1" t="n">
        <v>0</v>
      </c>
      <c r="J80" s="4" t="n">
        <v>0.00342847222222222</v>
      </c>
      <c r="K80" s="4" t="n">
        <v>0</v>
      </c>
    </row>
    <row r="81" customFormat="false" ht="12.75" hidden="false" customHeight="false" outlineLevel="0" collapsed="false">
      <c r="A81" s="1" t="n">
        <f aca="false">1+A80</f>
        <v>78</v>
      </c>
      <c r="B81" s="1" t="n">
        <v>65</v>
      </c>
      <c r="C81" s="1" t="s">
        <v>123</v>
      </c>
      <c r="D81" s="1" t="s">
        <v>124</v>
      </c>
      <c r="E81" s="1" t="n">
        <v>1988</v>
      </c>
      <c r="F81" s="4" t="n">
        <v>0.00343217592592593</v>
      </c>
      <c r="H81" s="1" t="n">
        <v>20</v>
      </c>
      <c r="I81" s="1" t="n">
        <v>0</v>
      </c>
      <c r="J81" s="4" t="n">
        <v>0.00343217592592593</v>
      </c>
      <c r="K81" s="4" t="n">
        <v>0</v>
      </c>
    </row>
    <row r="82" customFormat="false" ht="12.75" hidden="false" customHeight="false" outlineLevel="0" collapsed="false">
      <c r="A82" s="1" t="n">
        <f aca="false">1+A81</f>
        <v>79</v>
      </c>
      <c r="B82" s="1" t="n">
        <v>67</v>
      </c>
      <c r="C82" s="1" t="s">
        <v>127</v>
      </c>
      <c r="D82" s="1" t="s">
        <v>128</v>
      </c>
      <c r="E82" s="1" t="n">
        <v>1988</v>
      </c>
      <c r="F82" s="4" t="n">
        <v>0.00344270833333333</v>
      </c>
      <c r="H82" s="1" t="n">
        <v>20</v>
      </c>
      <c r="I82" s="1" t="n">
        <v>0</v>
      </c>
      <c r="J82" s="4" t="n">
        <v>0.00344270833333333</v>
      </c>
      <c r="K82" s="4" t="n">
        <v>0</v>
      </c>
    </row>
    <row r="83" customFormat="false" ht="12.75" hidden="false" customHeight="false" outlineLevel="0" collapsed="false">
      <c r="A83" s="1" t="n">
        <f aca="false">1+A82</f>
        <v>80</v>
      </c>
      <c r="B83" s="1" t="n">
        <v>71</v>
      </c>
      <c r="C83" s="1" t="s">
        <v>134</v>
      </c>
      <c r="D83" s="1" t="s">
        <v>135</v>
      </c>
      <c r="E83" s="1" t="n">
        <v>1983</v>
      </c>
      <c r="F83" s="4" t="n">
        <v>0.00346296296296296</v>
      </c>
      <c r="H83" s="1" t="n">
        <v>25</v>
      </c>
      <c r="I83" s="1" t="n">
        <v>0</v>
      </c>
      <c r="J83" s="4" t="n">
        <v>0.00346296296296296</v>
      </c>
      <c r="K83" s="4" t="n">
        <v>0</v>
      </c>
    </row>
    <row r="84" customFormat="false" ht="12.75" hidden="false" customHeight="false" outlineLevel="0" collapsed="false">
      <c r="A84" s="1" t="n">
        <f aca="false">1+A83</f>
        <v>81</v>
      </c>
      <c r="B84" s="1" t="n">
        <v>73</v>
      </c>
      <c r="C84" s="1" t="s">
        <v>138</v>
      </c>
      <c r="D84" s="1" t="s">
        <v>124</v>
      </c>
      <c r="E84" s="1" t="n">
        <v>1987</v>
      </c>
      <c r="F84" s="4" t="n">
        <v>0.00346608796296296</v>
      </c>
      <c r="H84" s="1" t="n">
        <v>21</v>
      </c>
      <c r="I84" s="1" t="n">
        <v>0</v>
      </c>
      <c r="J84" s="4" t="n">
        <v>0.00346608796296296</v>
      </c>
      <c r="K84" s="4" t="n">
        <v>0</v>
      </c>
    </row>
    <row r="85" customFormat="false" ht="12.75" hidden="false" customHeight="false" outlineLevel="0" collapsed="false">
      <c r="A85" s="1" t="n">
        <f aca="false">1+A84</f>
        <v>82</v>
      </c>
      <c r="B85" s="1" t="n">
        <v>75</v>
      </c>
      <c r="C85" s="1" t="s">
        <v>141</v>
      </c>
      <c r="D85" s="1" t="s">
        <v>90</v>
      </c>
      <c r="E85" s="1" t="n">
        <v>1983</v>
      </c>
      <c r="F85" s="4" t="n">
        <v>0.00347638888888889</v>
      </c>
      <c r="H85" s="1" t="n">
        <v>25</v>
      </c>
      <c r="I85" s="1" t="n">
        <v>0</v>
      </c>
      <c r="J85" s="4" t="n">
        <v>0.00347638888888889</v>
      </c>
      <c r="K85" s="4" t="n">
        <v>0</v>
      </c>
    </row>
    <row r="86" customFormat="false" ht="12.75" hidden="false" customHeight="false" outlineLevel="0" collapsed="false">
      <c r="A86" s="1" t="n">
        <f aca="false">1+A85</f>
        <v>83</v>
      </c>
      <c r="B86" s="1" t="n">
        <v>92</v>
      </c>
      <c r="C86" s="1" t="s">
        <v>167</v>
      </c>
      <c r="D86" s="1" t="s">
        <v>168</v>
      </c>
      <c r="E86" s="1" t="n">
        <v>1975</v>
      </c>
      <c r="F86" s="4" t="n">
        <v>0.00355775462962963</v>
      </c>
      <c r="H86" s="1" t="n">
        <v>33</v>
      </c>
      <c r="I86" s="1" t="n">
        <v>0.0225</v>
      </c>
      <c r="J86" s="4" t="n">
        <v>0.00347770515046296</v>
      </c>
      <c r="K86" s="4" t="n">
        <v>8.00494791666669E-005</v>
      </c>
    </row>
    <row r="87" customFormat="false" ht="12.75" hidden="false" customHeight="false" outlineLevel="0" collapsed="false">
      <c r="A87" s="1" t="n">
        <f aca="false">1+A86</f>
        <v>84</v>
      </c>
      <c r="B87" s="1" t="n">
        <v>76</v>
      </c>
      <c r="C87" s="1" t="s">
        <v>142</v>
      </c>
      <c r="D87" s="1" t="s">
        <v>143</v>
      </c>
      <c r="E87" s="1" t="n">
        <v>1982</v>
      </c>
      <c r="F87" s="4" t="n">
        <v>0.0034787037037037</v>
      </c>
      <c r="H87" s="1" t="n">
        <v>26</v>
      </c>
      <c r="I87" s="1" t="n">
        <v>0</v>
      </c>
      <c r="J87" s="4" t="n">
        <v>0.0034787037037037</v>
      </c>
      <c r="K87" s="4" t="n">
        <v>0</v>
      </c>
    </row>
    <row r="88" customFormat="false" ht="12.75" hidden="false" customHeight="false" outlineLevel="0" collapsed="false">
      <c r="A88" s="1" t="n">
        <f aca="false">1+A87</f>
        <v>85</v>
      </c>
      <c r="B88" s="1" t="n">
        <v>81</v>
      </c>
      <c r="C88" s="1" t="s">
        <v>150</v>
      </c>
      <c r="D88" s="1" t="s">
        <v>11</v>
      </c>
      <c r="E88" s="1" t="n">
        <v>1986</v>
      </c>
      <c r="F88" s="4" t="n">
        <v>0.00349768518518519</v>
      </c>
      <c r="H88" s="1" t="n">
        <v>22</v>
      </c>
      <c r="I88" s="1" t="n">
        <v>0</v>
      </c>
      <c r="J88" s="4" t="n">
        <v>0.00349768518518519</v>
      </c>
      <c r="K88" s="4" t="n">
        <v>0</v>
      </c>
    </row>
    <row r="89" customFormat="false" ht="12.75" hidden="false" customHeight="false" outlineLevel="0" collapsed="false">
      <c r="A89" s="1" t="n">
        <f aca="false">1+A88</f>
        <v>86</v>
      </c>
      <c r="B89" s="1" t="n">
        <v>82</v>
      </c>
      <c r="C89" s="1" t="s">
        <v>151</v>
      </c>
      <c r="D89" s="1" t="s">
        <v>152</v>
      </c>
      <c r="E89" s="1" t="n">
        <v>1980</v>
      </c>
      <c r="F89" s="4" t="n">
        <v>0.00349918981481482</v>
      </c>
      <c r="H89" s="1" t="n">
        <v>28</v>
      </c>
      <c r="I89" s="1" t="n">
        <v>0</v>
      </c>
      <c r="J89" s="4" t="n">
        <v>0.00349918981481482</v>
      </c>
      <c r="K89" s="4" t="n">
        <v>0</v>
      </c>
    </row>
    <row r="90" customFormat="false" ht="12.75" hidden="false" customHeight="false" outlineLevel="0" collapsed="false">
      <c r="A90" s="1" t="n">
        <f aca="false">1+A89</f>
        <v>87</v>
      </c>
      <c r="B90" s="1" t="n">
        <v>91</v>
      </c>
      <c r="C90" s="1" t="s">
        <v>165</v>
      </c>
      <c r="D90" s="1" t="s">
        <v>166</v>
      </c>
      <c r="E90" s="1" t="n">
        <v>1976</v>
      </c>
      <c r="F90" s="4" t="n">
        <v>0.00355729166666667</v>
      </c>
      <c r="H90" s="1" t="n">
        <v>32</v>
      </c>
      <c r="I90" s="1" t="n">
        <v>0.015</v>
      </c>
      <c r="J90" s="4" t="n">
        <v>0.00350393229166667</v>
      </c>
      <c r="K90" s="4" t="n">
        <v>5.3359375E-005</v>
      </c>
    </row>
    <row r="91" customFormat="false" ht="12.75" hidden="false" customHeight="false" outlineLevel="0" collapsed="false">
      <c r="A91" s="1" t="n">
        <f aca="false">1+A90</f>
        <v>88</v>
      </c>
      <c r="B91" s="1" t="n">
        <v>83</v>
      </c>
      <c r="C91" s="1" t="s">
        <v>153</v>
      </c>
      <c r="D91" s="1" t="s">
        <v>28</v>
      </c>
      <c r="E91" s="1" t="n">
        <v>1980</v>
      </c>
      <c r="F91" s="4" t="n">
        <v>0.00351134259259259</v>
      </c>
      <c r="H91" s="1" t="n">
        <v>28</v>
      </c>
      <c r="I91" s="1" t="n">
        <v>0</v>
      </c>
      <c r="J91" s="4" t="n">
        <v>0.00351134259259259</v>
      </c>
      <c r="K91" s="4" t="n">
        <v>0</v>
      </c>
    </row>
    <row r="92" customFormat="false" ht="12.75" hidden="false" customHeight="false" outlineLevel="0" collapsed="false">
      <c r="A92" s="1" t="n">
        <f aca="false">1+A91</f>
        <v>89</v>
      </c>
      <c r="B92" s="1" t="n">
        <v>98</v>
      </c>
      <c r="C92" s="1" t="s">
        <v>178</v>
      </c>
      <c r="D92" s="1" t="s">
        <v>179</v>
      </c>
      <c r="E92" s="1" t="n">
        <v>1976</v>
      </c>
      <c r="F92" s="4" t="n">
        <v>0.00358877314814815</v>
      </c>
      <c r="H92" s="1" t="n">
        <v>32</v>
      </c>
      <c r="I92" s="1" t="n">
        <v>0.015</v>
      </c>
      <c r="J92" s="4" t="n">
        <v>0.00353494155092593</v>
      </c>
      <c r="K92" s="4" t="n">
        <v>5.3831597222222E-005</v>
      </c>
    </row>
    <row r="93" customFormat="false" ht="12.75" hidden="false" customHeight="false" outlineLevel="0" collapsed="false">
      <c r="A93" s="1" t="n">
        <f aca="false">1+A92</f>
        <v>90</v>
      </c>
      <c r="B93" s="1" t="n">
        <v>86</v>
      </c>
      <c r="C93" s="1" t="s">
        <v>157</v>
      </c>
      <c r="D93" s="1" t="s">
        <v>158</v>
      </c>
      <c r="E93" s="1" t="n">
        <v>1978</v>
      </c>
      <c r="F93" s="4" t="n">
        <v>0.00353587962962963</v>
      </c>
      <c r="H93" s="1" t="n">
        <v>30</v>
      </c>
      <c r="I93" s="1" t="n">
        <v>0</v>
      </c>
      <c r="J93" s="4" t="n">
        <v>0.00353587962962963</v>
      </c>
      <c r="K93" s="4" t="n">
        <v>0</v>
      </c>
    </row>
    <row r="94" customFormat="false" ht="12.75" hidden="false" customHeight="false" outlineLevel="0" collapsed="false">
      <c r="A94" s="1" t="n">
        <f aca="false">1+A93</f>
        <v>91</v>
      </c>
      <c r="B94" s="1" t="n">
        <v>87</v>
      </c>
      <c r="C94" s="1" t="s">
        <v>159</v>
      </c>
      <c r="D94" s="1" t="s">
        <v>160</v>
      </c>
      <c r="E94" s="1" t="n">
        <v>1979</v>
      </c>
      <c r="F94" s="4" t="n">
        <v>0.00354583333333333</v>
      </c>
      <c r="H94" s="1" t="n">
        <v>29</v>
      </c>
      <c r="I94" s="1" t="n">
        <v>0</v>
      </c>
      <c r="J94" s="4" t="n">
        <v>0.00354583333333333</v>
      </c>
      <c r="K94" s="4" t="n">
        <v>0</v>
      </c>
    </row>
    <row r="95" customFormat="false" ht="12.75" hidden="false" customHeight="false" outlineLevel="0" collapsed="false">
      <c r="A95" s="1" t="n">
        <f aca="false">1+A94</f>
        <v>92</v>
      </c>
      <c r="B95" s="1" t="n">
        <v>88</v>
      </c>
      <c r="C95" s="1" t="s">
        <v>161</v>
      </c>
      <c r="D95" s="1" t="s">
        <v>60</v>
      </c>
      <c r="E95" s="1" t="n">
        <v>1984</v>
      </c>
      <c r="F95" s="4" t="n">
        <v>0.00354583333333333</v>
      </c>
      <c r="H95" s="1" t="n">
        <v>24</v>
      </c>
      <c r="I95" s="1" t="n">
        <v>0</v>
      </c>
      <c r="J95" s="4" t="n">
        <v>0.00354583333333333</v>
      </c>
      <c r="K95" s="4" t="n">
        <v>0</v>
      </c>
    </row>
    <row r="96" customFormat="false" ht="12.75" hidden="false" customHeight="false" outlineLevel="0" collapsed="false">
      <c r="A96" s="1" t="n">
        <f aca="false">1+A95</f>
        <v>93</v>
      </c>
      <c r="B96" s="1" t="n">
        <v>89</v>
      </c>
      <c r="C96" s="1" t="s">
        <v>162</v>
      </c>
      <c r="D96" s="1" t="s">
        <v>140</v>
      </c>
      <c r="E96" s="1" t="n">
        <v>1986</v>
      </c>
      <c r="F96" s="4" t="n">
        <v>0.0035537037037037</v>
      </c>
      <c r="H96" s="1" t="n">
        <v>22</v>
      </c>
      <c r="I96" s="1" t="n">
        <v>0</v>
      </c>
      <c r="J96" s="4" t="n">
        <v>0.0035537037037037</v>
      </c>
      <c r="K96" s="4" t="n">
        <v>0</v>
      </c>
    </row>
    <row r="97" customFormat="false" ht="12.75" hidden="false" customHeight="false" outlineLevel="0" collapsed="false">
      <c r="A97" s="1" t="n">
        <f aca="false">1+A96</f>
        <v>94</v>
      </c>
      <c r="B97" s="1" t="n">
        <v>90</v>
      </c>
      <c r="C97" s="1" t="s">
        <v>163</v>
      </c>
      <c r="D97" s="1" t="s">
        <v>164</v>
      </c>
      <c r="E97" s="1" t="n">
        <v>1988</v>
      </c>
      <c r="F97" s="4" t="n">
        <v>0.00355717592592593</v>
      </c>
      <c r="H97" s="1" t="n">
        <v>20</v>
      </c>
      <c r="I97" s="1" t="n">
        <v>0</v>
      </c>
      <c r="J97" s="4" t="n">
        <v>0.00355717592592593</v>
      </c>
      <c r="K97" s="4" t="n">
        <v>0</v>
      </c>
    </row>
    <row r="98" customFormat="false" ht="12.75" hidden="false" customHeight="false" outlineLevel="0" collapsed="false">
      <c r="A98" s="1" t="n">
        <f aca="false">1+A97</f>
        <v>95</v>
      </c>
      <c r="B98" s="1" t="n">
        <v>93</v>
      </c>
      <c r="C98" s="1" t="s">
        <v>169</v>
      </c>
      <c r="D98" s="1" t="s">
        <v>118</v>
      </c>
      <c r="E98" s="1" t="n">
        <v>1989</v>
      </c>
      <c r="F98" s="4" t="n">
        <v>0.003565625</v>
      </c>
      <c r="H98" s="1" t="n">
        <v>19</v>
      </c>
      <c r="I98" s="1" t="n">
        <v>0</v>
      </c>
      <c r="J98" s="4" t="n">
        <v>0.003565625</v>
      </c>
      <c r="K98" s="4" t="n">
        <v>0</v>
      </c>
    </row>
    <row r="99" customFormat="false" ht="12.75" hidden="false" customHeight="false" outlineLevel="0" collapsed="false">
      <c r="A99" s="1" t="n">
        <f aca="false">1+A98</f>
        <v>96</v>
      </c>
      <c r="B99" s="1" t="n">
        <v>94</v>
      </c>
      <c r="C99" s="1" t="s">
        <v>170</v>
      </c>
      <c r="D99" s="1" t="s">
        <v>171</v>
      </c>
      <c r="E99" s="1" t="n">
        <v>1986</v>
      </c>
      <c r="F99" s="4" t="n">
        <v>0.00357152777777778</v>
      </c>
      <c r="H99" s="1" t="n">
        <v>22</v>
      </c>
      <c r="I99" s="1" t="n">
        <v>0</v>
      </c>
      <c r="J99" s="4" t="n">
        <v>0.00357152777777778</v>
      </c>
      <c r="K99" s="4" t="n">
        <v>0</v>
      </c>
    </row>
    <row r="100" customFormat="false" ht="12.75" hidden="false" customHeight="false" outlineLevel="0" collapsed="false">
      <c r="A100" s="1" t="n">
        <f aca="false">1+A99</f>
        <v>97</v>
      </c>
      <c r="B100" s="1" t="n">
        <v>95</v>
      </c>
      <c r="C100" s="1" t="s">
        <v>172</v>
      </c>
      <c r="D100" s="1" t="s">
        <v>173</v>
      </c>
      <c r="E100" s="1" t="n">
        <v>1978</v>
      </c>
      <c r="F100" s="4" t="n">
        <v>0.00357662037037037</v>
      </c>
      <c r="H100" s="1" t="n">
        <v>30</v>
      </c>
      <c r="I100" s="1" t="n">
        <v>0</v>
      </c>
      <c r="J100" s="4" t="n">
        <v>0.00357662037037037</v>
      </c>
      <c r="K100" s="4" t="n">
        <v>0</v>
      </c>
    </row>
    <row r="101" customFormat="false" ht="12.75" hidden="false" customHeight="false" outlineLevel="0" collapsed="false">
      <c r="A101" s="1" t="n">
        <f aca="false">1+A100</f>
        <v>98</v>
      </c>
      <c r="B101" s="1" t="n">
        <v>96</v>
      </c>
      <c r="C101" s="1" t="s">
        <v>174</v>
      </c>
      <c r="D101" s="1" t="s">
        <v>175</v>
      </c>
      <c r="E101" s="1" t="n">
        <v>1981</v>
      </c>
      <c r="F101" s="4" t="n">
        <v>0.00357766203703704</v>
      </c>
      <c r="H101" s="1" t="n">
        <v>27</v>
      </c>
      <c r="I101" s="1" t="n">
        <v>0</v>
      </c>
      <c r="J101" s="4" t="n">
        <v>0.00357766203703704</v>
      </c>
      <c r="K101" s="4" t="n">
        <v>0</v>
      </c>
    </row>
    <row r="102" customFormat="false" ht="12.75" hidden="false" customHeight="false" outlineLevel="0" collapsed="false">
      <c r="A102" s="1" t="n">
        <f aca="false">1+A101</f>
        <v>99</v>
      </c>
      <c r="B102" s="1" t="n">
        <v>97</v>
      </c>
      <c r="C102" s="1" t="s">
        <v>176</v>
      </c>
      <c r="D102" s="1" t="s">
        <v>177</v>
      </c>
      <c r="E102" s="1" t="n">
        <v>1989</v>
      </c>
      <c r="F102" s="4" t="n">
        <v>0.00358310185185185</v>
      </c>
      <c r="H102" s="1" t="n">
        <v>19</v>
      </c>
      <c r="I102" s="1" t="n">
        <v>0</v>
      </c>
      <c r="J102" s="4" t="n">
        <v>0.00358310185185185</v>
      </c>
      <c r="K102" s="4" t="n">
        <v>0</v>
      </c>
    </row>
    <row r="103" customFormat="false" ht="12.75" hidden="false" customHeight="false" outlineLevel="0" collapsed="false">
      <c r="A103" s="1" t="n">
        <f aca="false">1+A102</f>
        <v>100</v>
      </c>
      <c r="B103" s="1" t="n">
        <v>99</v>
      </c>
      <c r="C103" s="1" t="s">
        <v>111</v>
      </c>
      <c r="D103" s="1" t="s">
        <v>180</v>
      </c>
      <c r="E103" s="1" t="n">
        <v>1989</v>
      </c>
      <c r="F103" s="4" t="n">
        <v>0.00359050925925926</v>
      </c>
      <c r="H103" s="1" t="n">
        <v>19</v>
      </c>
      <c r="I103" s="1" t="n">
        <v>0</v>
      </c>
      <c r="J103" s="4" t="n">
        <v>0.00359050925925926</v>
      </c>
      <c r="K103" s="4" t="n">
        <v>0</v>
      </c>
    </row>
    <row r="104" customFormat="false" ht="12.75" hidden="false" customHeight="false" outlineLevel="0" collapsed="false">
      <c r="F104" s="1" t="s">
        <v>1</v>
      </c>
      <c r="H104" s="1" t="s">
        <v>6</v>
      </c>
      <c r="J104" s="1" t="s">
        <v>185</v>
      </c>
    </row>
    <row r="106" customFormat="false" ht="12.75" hidden="false" customHeight="false" outlineLevel="0" collapsed="false">
      <c r="H106" s="1" t="n">
        <v>2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8:40:17Z</dcterms:created>
  <dc:creator/>
  <dc:description/>
  <dc:language>en-US</dc:language>
  <cp:lastModifiedBy>dborci</cp:lastModifiedBy>
  <dcterms:modified xsi:type="dcterms:W3CDTF">2008-09-07T20:08:48Z</dcterms:modified>
  <cp:revision>0</cp:revision>
  <dc:subject/>
  <dc:title/>
</cp:coreProperties>
</file>