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2"/>
            <color rgb="FF000000"/>
            <rFont val="Arial"/>
            <family val="2"/>
          </rPr>
          <t xml:space="preserve">Ce tableau essaie de montrer de manière objective comment utiliser Karvonen.
Si vous possédez les valeurs de votre test, alors modifiez les champs en bleus !!!
Je me suis basé sur un de mes test d'effort, afin de représenter Karvonen en fonction de la mesure la moins discutable et la plus réaliste: </t>
        </r>
        <r>
          <rPr>
            <b val="true"/>
            <sz val="12"/>
            <color rgb="FF000000"/>
            <rFont val="Arial"/>
            <family val="2"/>
          </rPr>
          <t xml:space="preserve">LA PUISSANCE</t>
        </r>
        <r>
          <rPr>
            <sz val="12"/>
            <color rgb="FF000000"/>
            <rFont val="Arial"/>
            <family val="2"/>
          </rPr>
          <t xml:space="preserve">. Donc les courbes sont exprimées en focntion du pourcentage de la PMA.
Le zones en couleurs:
</t>
        </r>
        <r>
          <rPr>
            <b val="true"/>
            <sz val="12"/>
            <color rgb="FF000000"/>
            <rFont val="Arial"/>
            <family val="2"/>
          </rPr>
          <t xml:space="preserve">GRIS:        Récupération   (&lt; 30%)
VERT:       Foncier              (30% --&gt; 50%)
JAUNE:     Endurance       (50% --&gt; 70%)
ORANGE: SV1                    (70% --&gt; 80%)
VIOLET:    SV2                    (80% --&gt; 90%)
ROUGE:    PMA                   (&gt; 95%)</t>
        </r>
      </text>
      <mc:AlternateContent>
        <mc:Choice Requires="v2">
          <commentPr autoFill="true" autoScale="false" colHidden="false" locked="false" rowHidden="false" textHAlign="justify" textVAlign="top">
            <anchor moveWithCells="false" sizeWithCells="false">
              <xdr:from>
                <xdr:col>9</xdr:col>
                <xdr:colOff>15</xdr:colOff>
                <xdr:row>1</xdr:row>
                <xdr:rowOff>7</xdr:rowOff>
              </xdr:from>
              <xdr:to>
                <xdr:col>20</xdr:col>
                <xdr:colOff>9</xdr:colOff>
                <xdr:row>17</xdr:row>
                <xdr:rowOff>16</xdr:rowOff>
              </xdr:to>
            </anchor>
          </commentPr>
        </mc:Choice>
        <mc:Fallback/>
      </mc:AlternateContent>
    </comment>
  </commentList>
</comments>
</file>

<file path=xl/sharedStrings.xml><?xml version="1.0" encoding="utf-8"?>
<sst xmlns="http://schemas.openxmlformats.org/spreadsheetml/2006/main" count="10" uniqueCount="9">
  <si>
    <t xml:space="preserve">FCMAX</t>
  </si>
  <si>
    <t xml:space="preserve">*) ne changer que les chamsp en bleus</t>
  </si>
  <si>
    <t xml:space="preserve">FC REPOS</t>
  </si>
  <si>
    <t xml:space="preserve">F.C. bat./mn</t>
  </si>
  <si>
    <t xml:space="preserve">VO2</t>
  </si>
  <si>
    <t xml:space="preserve">WATT</t>
  </si>
  <si>
    <t xml:space="preserve">PMA</t>
  </si>
  <si>
    <t xml:space="preserve">FC</t>
  </si>
  <si>
    <t xml:space="preserve">KARVONEN</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2"/>
      <color rgb="FF000000"/>
      <name val="Arial"/>
      <family val="2"/>
    </font>
    <font>
      <b val="true"/>
      <sz val="12"/>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57575"/>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FC vs KARVONEN </a:t>
            </a:r>
          </a:p>
        </c:rich>
      </c:tx>
      <c:overlay val="0"/>
      <c:spPr>
        <a:noFill/>
        <a:ln w="0">
          <a:noFill/>
        </a:ln>
      </c:spPr>
    </c:title>
    <c:autoTitleDeleted val="0"/>
    <c:plotArea>
      <c:scatterChart>
        <c:scatterStyle val="lineMarker"/>
        <c:varyColors val="0"/>
        <c:ser>
          <c:idx val="0"/>
          <c:order val="0"/>
          <c:tx>
            <c:strRef>
              <c:f>Feuil1!$E$7</c:f>
              <c:strCache>
                <c:ptCount val="1"/>
                <c:pt idx="0">
                  <c:v>F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euil1!$D$8:$D$18</c:f>
              <c:numCache>
                <c:formatCode>General</c:formatCode>
                <c:ptCount val="11"/>
                <c:pt idx="0">
                  <c:v>0.256410256410256</c:v>
                </c:pt>
                <c:pt idx="1">
                  <c:v>0.333333333333333</c:v>
                </c:pt>
                <c:pt idx="2">
                  <c:v>0.41025641025641</c:v>
                </c:pt>
                <c:pt idx="3">
                  <c:v>0.487179487179487</c:v>
                </c:pt>
                <c:pt idx="4">
                  <c:v>0.564102564102564</c:v>
                </c:pt>
                <c:pt idx="5">
                  <c:v>0.641025641025641</c:v>
                </c:pt>
                <c:pt idx="6">
                  <c:v>0.717948717948718</c:v>
                </c:pt>
                <c:pt idx="7">
                  <c:v>0.794871794871795</c:v>
                </c:pt>
                <c:pt idx="8">
                  <c:v>0.871794871794872</c:v>
                </c:pt>
                <c:pt idx="9">
                  <c:v>0.948717948717949</c:v>
                </c:pt>
                <c:pt idx="10">
                  <c:v>1</c:v>
                </c:pt>
              </c:numCache>
            </c:numRef>
          </c:xVal>
          <c:yVal>
            <c:numRef>
              <c:f>Feuil1!$E$8:$E$18</c:f>
              <c:numCache>
                <c:formatCode>General</c:formatCode>
                <c:ptCount val="11"/>
                <c:pt idx="0">
                  <c:v>0.614973262032086</c:v>
                </c:pt>
                <c:pt idx="1">
                  <c:v>0.695187165775401</c:v>
                </c:pt>
                <c:pt idx="2">
                  <c:v>0.74331550802139</c:v>
                </c:pt>
                <c:pt idx="3">
                  <c:v>0.775401069518717</c:v>
                </c:pt>
                <c:pt idx="4">
                  <c:v>0.818181818181818</c:v>
                </c:pt>
                <c:pt idx="5">
                  <c:v>0.855614973262032</c:v>
                </c:pt>
                <c:pt idx="6">
                  <c:v>0.882352941176471</c:v>
                </c:pt>
                <c:pt idx="7">
                  <c:v>0.919786096256685</c:v>
                </c:pt>
                <c:pt idx="8">
                  <c:v>0.951871657754011</c:v>
                </c:pt>
                <c:pt idx="9">
                  <c:v>0.967914438502674</c:v>
                </c:pt>
                <c:pt idx="10">
                  <c:v>0.978609625668449</c:v>
                </c:pt>
              </c:numCache>
            </c:numRef>
          </c:yVal>
          <c:smooth val="1"/>
        </c:ser>
        <c:ser>
          <c:idx val="1"/>
          <c:order val="1"/>
          <c:tx>
            <c:strRef>
              <c:f>Feuil1!$F$7</c:f>
              <c:strCache>
                <c:ptCount val="1"/>
                <c:pt idx="0">
                  <c:v>KARVONE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euil1!$D$8:$D$18</c:f>
              <c:numCache>
                <c:formatCode>General</c:formatCode>
                <c:ptCount val="11"/>
                <c:pt idx="0">
                  <c:v>0.256410256410256</c:v>
                </c:pt>
                <c:pt idx="1">
                  <c:v>0.333333333333333</c:v>
                </c:pt>
                <c:pt idx="2">
                  <c:v>0.41025641025641</c:v>
                </c:pt>
                <c:pt idx="3">
                  <c:v>0.487179487179487</c:v>
                </c:pt>
                <c:pt idx="4">
                  <c:v>0.564102564102564</c:v>
                </c:pt>
                <c:pt idx="5">
                  <c:v>0.641025641025641</c:v>
                </c:pt>
                <c:pt idx="6">
                  <c:v>0.717948717948718</c:v>
                </c:pt>
                <c:pt idx="7">
                  <c:v>0.794871794871795</c:v>
                </c:pt>
                <c:pt idx="8">
                  <c:v>0.871794871794872</c:v>
                </c:pt>
                <c:pt idx="9">
                  <c:v>0.948717948717949</c:v>
                </c:pt>
                <c:pt idx="10">
                  <c:v>1</c:v>
                </c:pt>
              </c:numCache>
            </c:numRef>
          </c:xVal>
          <c:yVal>
            <c:numRef>
              <c:f>Feuil1!$F$8:$F$18</c:f>
              <c:numCache>
                <c:formatCode>General</c:formatCode>
                <c:ptCount val="11"/>
                <c:pt idx="0">
                  <c:v>0.510204081632653</c:v>
                </c:pt>
                <c:pt idx="1">
                  <c:v>0.612244897959184</c:v>
                </c:pt>
                <c:pt idx="2">
                  <c:v>0.673469387755102</c:v>
                </c:pt>
                <c:pt idx="3">
                  <c:v>0.714285714285714</c:v>
                </c:pt>
                <c:pt idx="4">
                  <c:v>0.768707482993197</c:v>
                </c:pt>
                <c:pt idx="5">
                  <c:v>0.816326530612245</c:v>
                </c:pt>
                <c:pt idx="6">
                  <c:v>0.850340136054422</c:v>
                </c:pt>
                <c:pt idx="7">
                  <c:v>0.897959183673469</c:v>
                </c:pt>
                <c:pt idx="8">
                  <c:v>0.938775510204082</c:v>
                </c:pt>
                <c:pt idx="9">
                  <c:v>0.959183673469388</c:v>
                </c:pt>
                <c:pt idx="10">
                  <c:v>0.972789115646259</c:v>
                </c:pt>
              </c:numCache>
            </c:numRef>
          </c:yVal>
          <c:smooth val="1"/>
        </c:ser>
        <c:axId val="22631675"/>
        <c:axId val="18679320"/>
      </c:scatterChart>
      <c:valAx>
        <c:axId val="22631675"/>
        <c:scaling>
          <c:orientation val="minMax"/>
          <c:max val="1"/>
          <c:min val="0.2"/>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PM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679320"/>
        <c:crossesAt val="0"/>
        <c:crossBetween val="midCat"/>
        <c:majorUnit val="0.1"/>
        <c:minorUnit val="0.05"/>
      </c:valAx>
      <c:valAx>
        <c:axId val="18679320"/>
        <c:scaling>
          <c:orientation val="minMax"/>
          <c:max val="1"/>
          <c:min val="0.4"/>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631675"/>
        <c:crossesAt val="0"/>
        <c:crossBetween val="midCat"/>
        <c:majorUnit val="0.1"/>
        <c:minorUnit val="0.05"/>
      </c:valAx>
      <c:spPr>
        <a:blipFill rotWithShape="0">
          <a:blip r:embed="rId1"/>
          <a:stretch/>
        </a:blipFill>
        <a:ln w="0">
          <a:solidFill>
            <a:srgbClr val="000000"/>
          </a:solidFill>
        </a:ln>
      </c:spPr>
    </c:plotArea>
    <c:legend>
      <c:legendPos val="l"/>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gradFill>
      <a:gsLst>
        <a:gs pos="0">
          <a:srgbClr val="757575"/>
        </a:gs>
        <a:gs pos="100000">
          <a:srgbClr val="ffffff"/>
        </a:gs>
      </a:gsLst>
      <a:lin ang="108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8</xdr:row>
      <xdr:rowOff>133560</xdr:rowOff>
    </xdr:from>
    <xdr:to>
      <xdr:col>17</xdr:col>
      <xdr:colOff>29880</xdr:colOff>
      <xdr:row>64</xdr:row>
      <xdr:rowOff>66240</xdr:rowOff>
    </xdr:to>
    <xdr:graphicFrame>
      <xdr:nvGraphicFramePr>
        <xdr:cNvPr id="0" name="Chart 8"/>
        <xdr:cNvGraphicFramePr/>
      </xdr:nvGraphicFramePr>
      <xdr:xfrm>
        <a:off x="90360" y="3048120"/>
        <a:ext cx="11742840" cy="73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G18"/>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5.71"/>
    <col collapsed="false" customWidth="true" hidden="false" outlineLevel="0" max="3" min="3" style="0" width="7.56"/>
    <col collapsed="false" customWidth="true" hidden="false" outlineLevel="0" max="4" min="4" style="0" width="6.56"/>
    <col collapsed="false" customWidth="true" hidden="false" outlineLevel="0" max="5" min="5" style="0" width="4.7"/>
    <col collapsed="false" customWidth="true" hidden="false" outlineLevel="0" max="6" min="6" style="0" width="13.28"/>
    <col collapsed="false" customWidth="true" hidden="false" outlineLevel="0" max="7" min="7" style="0" width="5.71"/>
  </cols>
  <sheetData>
    <row r="2" customFormat="false" ht="12.75" hidden="false" customHeight="false" outlineLevel="0" collapsed="false">
      <c r="A2" s="1" t="s">
        <v>0</v>
      </c>
      <c r="B2" s="2" t="n">
        <v>187</v>
      </c>
      <c r="D2" s="3" t="s">
        <v>1</v>
      </c>
    </row>
    <row r="3" customFormat="false" ht="12.75" hidden="false" customHeight="false" outlineLevel="0" collapsed="false">
      <c r="A3" s="1"/>
      <c r="B3" s="4"/>
    </row>
    <row r="4" customFormat="false" ht="12.75" hidden="false" customHeight="false" outlineLevel="0" collapsed="false">
      <c r="A4" s="1" t="s">
        <v>2</v>
      </c>
      <c r="B4" s="2" t="n">
        <v>40</v>
      </c>
    </row>
    <row r="7" customFormat="false" ht="12.75" hidden="false" customHeight="false" outlineLevel="0" collapsed="false">
      <c r="A7" s="5" t="s">
        <v>3</v>
      </c>
      <c r="B7" s="5" t="s">
        <v>4</v>
      </c>
      <c r="C7" s="5" t="s">
        <v>5</v>
      </c>
      <c r="D7" s="5" t="s">
        <v>6</v>
      </c>
      <c r="E7" s="5" t="s">
        <v>7</v>
      </c>
      <c r="F7" s="5" t="s">
        <v>8</v>
      </c>
      <c r="G7" s="5" t="s">
        <v>4</v>
      </c>
    </row>
    <row r="8" customFormat="false" ht="12.75" hidden="false" customHeight="false" outlineLevel="0" collapsed="false">
      <c r="A8" s="2" t="n">
        <v>115</v>
      </c>
      <c r="B8" s="6" t="n">
        <v>29</v>
      </c>
      <c r="C8" s="2" t="n">
        <v>100</v>
      </c>
      <c r="D8" s="7" t="n">
        <f aca="false">C8/$C$18</f>
        <v>0.256410256410256</v>
      </c>
      <c r="E8" s="7" t="n">
        <f aca="false">A8/$B$2</f>
        <v>0.614973262032086</v>
      </c>
      <c r="F8" s="7" t="n">
        <f aca="false">(A8-$B$4)/($B$2-$B$4)</f>
        <v>0.510204081632653</v>
      </c>
      <c r="G8" s="7" t="n">
        <f aca="false">B8/$B$18</f>
        <v>0.400052552059384</v>
      </c>
    </row>
    <row r="9" customFormat="false" ht="12.75" hidden="false" customHeight="false" outlineLevel="0" collapsed="false">
      <c r="A9" s="2" t="n">
        <v>130</v>
      </c>
      <c r="B9" s="6" t="n">
        <v>32.3555555555556</v>
      </c>
      <c r="C9" s="2" t="n">
        <v>130</v>
      </c>
      <c r="D9" s="7" t="n">
        <f aca="false">C9/$C$18</f>
        <v>0.333333333333333</v>
      </c>
      <c r="E9" s="7" t="n">
        <f aca="false">A9/$B$2</f>
        <v>0.695187165775401</v>
      </c>
      <c r="F9" s="7" t="n">
        <f aca="false">(A9-$B$4)/($B$2-$B$4)</f>
        <v>0.612244897959184</v>
      </c>
      <c r="G9" s="7" t="n">
        <f aca="false">B9/$B$18</f>
        <v>0.446342157699971</v>
      </c>
    </row>
    <row r="10" customFormat="false" ht="12.75" hidden="false" customHeight="false" outlineLevel="0" collapsed="false">
      <c r="A10" s="2" t="n">
        <v>139</v>
      </c>
      <c r="B10" s="6" t="n">
        <v>37.0912698412698</v>
      </c>
      <c r="C10" s="2" t="n">
        <v>160</v>
      </c>
      <c r="D10" s="7" t="n">
        <f aca="false">C10/$C$18</f>
        <v>0.41025641025641</v>
      </c>
      <c r="E10" s="7" t="n">
        <f aca="false">A10/$B$2</f>
        <v>0.74331550802139</v>
      </c>
      <c r="F10" s="7" t="n">
        <f aca="false">(A10-$B$4)/($B$2-$B$4)</f>
        <v>0.673469387755102</v>
      </c>
      <c r="G10" s="7" t="n">
        <f aca="false">B10/$B$18</f>
        <v>0.511670936521492</v>
      </c>
    </row>
    <row r="11" customFormat="false" ht="12.75" hidden="false" customHeight="false" outlineLevel="0" collapsed="false">
      <c r="A11" s="2" t="n">
        <v>145</v>
      </c>
      <c r="B11" s="6" t="n">
        <v>42.7555555555556</v>
      </c>
      <c r="C11" s="2" t="n">
        <v>190</v>
      </c>
      <c r="D11" s="7" t="n">
        <f aca="false">C11/$C$18</f>
        <v>0.487179487179487</v>
      </c>
      <c r="E11" s="7" t="n">
        <f aca="false">A11/$B$2</f>
        <v>0.775401069518717</v>
      </c>
      <c r="F11" s="7" t="n">
        <f aca="false">(A11-$B$4)/($B$2-$B$4)</f>
        <v>0.714285714285714</v>
      </c>
      <c r="G11" s="7" t="n">
        <f aca="false">B11/$B$18</f>
        <v>0.589809279817819</v>
      </c>
    </row>
    <row r="12" customFormat="false" ht="12.75" hidden="false" customHeight="false" outlineLevel="0" collapsed="false">
      <c r="A12" s="2" t="n">
        <v>153</v>
      </c>
      <c r="B12" s="6" t="n">
        <v>50.1325396825397</v>
      </c>
      <c r="C12" s="2" t="n">
        <v>220</v>
      </c>
      <c r="D12" s="7" t="n">
        <f aca="false">C12/$C$18</f>
        <v>0.564102564102564</v>
      </c>
      <c r="E12" s="7" t="n">
        <f aca="false">A12/$B$2</f>
        <v>0.818181818181818</v>
      </c>
      <c r="F12" s="7" t="n">
        <f aca="false">(A12-$B$4)/($B$2-$B$4)</f>
        <v>0.768707482993197</v>
      </c>
      <c r="G12" s="7" t="n">
        <f aca="false">B12/$B$18</f>
        <v>0.69157415314546</v>
      </c>
    </row>
    <row r="13" customFormat="false" ht="12.75" hidden="false" customHeight="false" outlineLevel="0" collapsed="false">
      <c r="A13" s="2" t="n">
        <v>160</v>
      </c>
      <c r="B13" s="6" t="n">
        <v>51.0920634920635</v>
      </c>
      <c r="C13" s="2" t="n">
        <v>250</v>
      </c>
      <c r="D13" s="7" t="n">
        <f aca="false">C13/$C$18</f>
        <v>0.641025641025641</v>
      </c>
      <c r="E13" s="7" t="n">
        <f aca="false">A13/$B$2</f>
        <v>0.855614973262032</v>
      </c>
      <c r="F13" s="7" t="n">
        <f aca="false">(A13-$B$4)/($B$2-$B$4)</f>
        <v>0.816326530612245</v>
      </c>
      <c r="G13" s="7" t="n">
        <f aca="false">B13/$B$18</f>
        <v>0.704810703102761</v>
      </c>
    </row>
    <row r="14" customFormat="false" ht="12.75" hidden="false" customHeight="false" outlineLevel="0" collapsed="false">
      <c r="A14" s="2" t="n">
        <v>165</v>
      </c>
      <c r="B14" s="6" t="n">
        <v>56.6119047619048</v>
      </c>
      <c r="C14" s="2" t="n">
        <v>280</v>
      </c>
      <c r="D14" s="7" t="n">
        <f aca="false">C14/$C$18</f>
        <v>0.717948717948718</v>
      </c>
      <c r="E14" s="7" t="n">
        <f aca="false">A14/$B$2</f>
        <v>0.882352941176471</v>
      </c>
      <c r="F14" s="7" t="n">
        <f aca="false">(A14-$B$4)/($B$2-$B$4)</f>
        <v>0.850340136054422</v>
      </c>
      <c r="G14" s="7" t="n">
        <f aca="false">B14/$B$18</f>
        <v>0.780956447480786</v>
      </c>
    </row>
    <row r="15" customFormat="false" ht="12.75" hidden="false" customHeight="false" outlineLevel="0" collapsed="false">
      <c r="A15" s="2" t="n">
        <v>172</v>
      </c>
      <c r="B15" s="6" t="n">
        <v>63.4420634920635</v>
      </c>
      <c r="C15" s="2" t="n">
        <v>310</v>
      </c>
      <c r="D15" s="7" t="n">
        <f aca="false">C15/$C$18</f>
        <v>0.794871794871795</v>
      </c>
      <c r="E15" s="7" t="n">
        <f aca="false">A15/$B$2</f>
        <v>0.919786096256685</v>
      </c>
      <c r="F15" s="7" t="n">
        <f aca="false">(A15-$B$4)/($B$2-$B$4)</f>
        <v>0.897959183673469</v>
      </c>
      <c r="G15" s="7" t="n">
        <f aca="false">B15/$B$18</f>
        <v>0.875177910617706</v>
      </c>
    </row>
    <row r="16" customFormat="false" ht="12.75" hidden="false" customHeight="false" outlineLevel="0" collapsed="false">
      <c r="A16" s="2" t="n">
        <v>178</v>
      </c>
      <c r="B16" s="6" t="n">
        <v>64.5460317460317</v>
      </c>
      <c r="C16" s="2" t="n">
        <v>340</v>
      </c>
      <c r="D16" s="7" t="n">
        <f aca="false">C16/$C$18</f>
        <v>0.871794871794872</v>
      </c>
      <c r="E16" s="7" t="n">
        <f aca="false">A16/$B$2</f>
        <v>0.951871657754011</v>
      </c>
      <c r="F16" s="7" t="n">
        <f aca="false">(A16-$B$4)/($B$2-$B$4)</f>
        <v>0.938775510204082</v>
      </c>
      <c r="G16" s="7" t="n">
        <f aca="false">B16/$B$18</f>
        <v>0.89040705949331</v>
      </c>
    </row>
    <row r="17" customFormat="false" ht="12.75" hidden="false" customHeight="false" outlineLevel="0" collapsed="false">
      <c r="A17" s="2" t="n">
        <v>181</v>
      </c>
      <c r="B17" s="6" t="n">
        <v>70.7674603174603</v>
      </c>
      <c r="C17" s="2" t="n">
        <v>370</v>
      </c>
      <c r="D17" s="7" t="n">
        <f aca="false">C17/$C$18</f>
        <v>0.948717948717949</v>
      </c>
      <c r="E17" s="7" t="n">
        <f aca="false">A17/$B$2</f>
        <v>0.967914438502674</v>
      </c>
      <c r="F17" s="7" t="n">
        <f aca="false">(A17-$B$4)/($B$2-$B$4)</f>
        <v>0.959183673469388</v>
      </c>
      <c r="G17" s="7" t="n">
        <f aca="false">B17/$B$18</f>
        <v>0.976231141474523</v>
      </c>
    </row>
    <row r="18" customFormat="false" ht="12.75" hidden="false" customHeight="false" outlineLevel="0" collapsed="false">
      <c r="A18" s="2" t="n">
        <v>183</v>
      </c>
      <c r="B18" s="6" t="n">
        <v>72.4904761904762</v>
      </c>
      <c r="C18" s="2" t="n">
        <v>390</v>
      </c>
      <c r="D18" s="7" t="n">
        <f aca="false">C18/$C$18</f>
        <v>1</v>
      </c>
      <c r="E18" s="7" t="n">
        <f aca="false">A18/$B$2</f>
        <v>0.978609625668449</v>
      </c>
      <c r="F18" s="7" t="n">
        <f aca="false">(A18-$B$4)/($B$2-$B$4)</f>
        <v>0.972789115646259</v>
      </c>
      <c r="G18" s="7" t="n">
        <f aca="false">B18/$B$1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8:29:31Z</dcterms:created>
  <dc:creator>dborci</dc:creator>
  <dc:description/>
  <dc:language>en-US</dc:language>
  <cp:lastModifiedBy>dborci</cp:lastModifiedBy>
  <dcterms:modified xsi:type="dcterms:W3CDTF">2008-03-23T18:54:09Z</dcterms:modified>
  <cp:revision>0</cp:revision>
  <dc:subject/>
  <dc:title/>
</cp:coreProperties>
</file>