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éveloppements" sheetId="1" state="visible" r:id="rId2"/>
    <sheet name="mes braquets" sheetId="2" state="visible" r:id="rId3"/>
  </sheets>
  <definedNames>
    <definedName function="false" hidden="false" localSheetId="1" name="_xlnm.Print_Area" vbProcedure="false">'mes braquets'!$A$1:$Q$31</definedName>
    <definedName function="false" hidden="false" name="circ" vbProcedure="false">développements!$M$4</definedName>
    <definedName function="false" hidden="false" name="d" vbProcedure="false">'mes braquets'!$X$2</definedName>
    <definedName function="false" hidden="false" name="fin" vbProcedure="false">#REF!</definedName>
    <definedName function="false" hidden="false" name="PUISS" vbProcedure="false">#REF!</definedName>
    <definedName function="false" hidden="false" name="Vd" vbProcedure="false">#REF!</definedName>
    <definedName function="false" hidden="false" name="V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i val="true"/>
            <sz val="8"/>
            <color rgb="FF000000"/>
            <rFont val="Arial"/>
            <family val="2"/>
          </rPr>
          <t xml:space="preserve">En 8 vitesses, mettre 3 fois le petit pignon, en I3,J3 et K3. En 9 vitesses, 2 fois en J3 et K3. Les cellules inutiles resteront invisi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0</xdr:rowOff>
              </xdr:from>
              <xdr:to>
                <xdr:col>12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route : roue 700 pneu 20</t>
  </si>
  <si>
    <t xml:space="preserve">Développements pour tous types de roues, toutes dentures</t>
  </si>
  <si>
    <t xml:space="preserve">route : roue 700 pneu 23</t>
  </si>
  <si>
    <t xml:space="preserve">version 2.1   02/2005</t>
  </si>
  <si>
    <t xml:space="preserve">route : roue 650 pneu 20</t>
  </si>
  <si>
    <t xml:space="preserve">diamètre roue en cm = </t>
  </si>
  <si>
    <t xml:space="preserve">roue VTT pneu 2 pouces</t>
  </si>
  <si>
    <t xml:space="preserve">circonférence roue m =</t>
  </si>
  <si>
    <t xml:space="preserve">  ( peut servir à régler un compteur kilométrique )</t>
  </si>
  <si>
    <t xml:space="preserve">valeurs en mètres</t>
  </si>
  <si>
    <t xml:space="preserve">.XLCyclo</t>
  </si>
  <si>
    <t xml:space="preserve">pignon</t>
  </si>
  <si>
    <t xml:space="preserve">plateau</t>
  </si>
  <si>
    <t xml:space="preserve">  mes braquets</t>
  </si>
  <si>
    <t xml:space="preserve">route 700 X23</t>
  </si>
  <si>
    <t xml:space="preserve">route700 X 20</t>
  </si>
  <si>
    <r>
      <rPr>
        <b val="true"/>
        <sz val="9"/>
        <rFont val="Arial"/>
        <family val="2"/>
      </rPr>
      <t xml:space="preserve">développements
</t>
    </r>
    <r>
      <rPr>
        <i val="true"/>
        <sz val="9"/>
        <rFont val="Arial"/>
        <family val="2"/>
      </rPr>
      <t xml:space="preserve">en mètres</t>
    </r>
  </si>
  <si>
    <t xml:space="preserve">VTT 2"</t>
  </si>
  <si>
    <t xml:space="preserve">route 700 X 28</t>
  </si>
  <si>
    <t xml:space="preserve">vitesses</t>
  </si>
  <si>
    <t xml:space="preserve">route 700 X 20</t>
  </si>
  <si>
    <t xml:space="preserve">arrières</t>
  </si>
  <si>
    <t xml:space="preserve">Braquet</t>
  </si>
  <si>
    <t xml:space="preserve">développement
mèt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FFFFFF"/>
      <name val="Arial"/>
      <family val="2"/>
    </font>
    <font>
      <b val="true"/>
      <u val="single"/>
      <sz val="14"/>
      <color rgb="FFFF0000"/>
      <name val="Arial"/>
      <family val="2"/>
    </font>
    <font>
      <i val="true"/>
      <sz val="10"/>
      <color rgb="FF336666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name val="Arial MT Black"/>
      <family val="0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Arial MT Black"/>
      <family val="0"/>
    </font>
    <font>
      <b val="true"/>
      <sz val="9"/>
      <name val="Arial MT Black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color rgb="FFB6E3FC"/>
      <name val="Arial"/>
      <family val="2"/>
    </font>
    <font>
      <i val="true"/>
      <sz val="9"/>
      <name val="Arial"/>
      <family val="0"/>
    </font>
    <font>
      <sz val="10"/>
      <color rgb="FFFFFFFF"/>
      <name val="Arial MT Black"/>
      <family val="0"/>
    </font>
    <font>
      <sz val="9"/>
      <name val="Arial"/>
      <family val="0"/>
    </font>
    <font>
      <sz val="9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0"/>
    </font>
    <font>
      <i val="true"/>
      <sz val="8"/>
      <color rgb="FF00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3E3E3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CE1AA"/>
      </patternFill>
    </fill>
    <fill>
      <patternFill patternType="solid">
        <fgColor rgb="FFE3E3E3"/>
        <bgColor rgb="FFD1F8BF"/>
      </patternFill>
    </fill>
    <fill>
      <patternFill patternType="solid">
        <fgColor rgb="FFFCE1AA"/>
        <bgColor rgb="FFE3E3E3"/>
      </patternFill>
    </fill>
    <fill>
      <patternFill patternType="solid">
        <fgColor rgb="FFD1F8BF"/>
        <bgColor rgb="FFD8FBB9"/>
      </patternFill>
    </fill>
    <fill>
      <patternFill patternType="solid">
        <fgColor rgb="FFB6E3FC"/>
        <bgColor rgb="FFA0E0E0"/>
      </patternFill>
    </fill>
    <fill>
      <patternFill patternType="solid">
        <fgColor rgb="FFD8FBB9"/>
        <bgColor rgb="FFD1F8BF"/>
      </patternFill>
    </fill>
    <fill>
      <patternFill patternType="solid">
        <fgColor rgb="FFCCFFCC"/>
        <bgColor rgb="FFD1F8B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7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7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7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9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9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1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9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7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QUET3" xfId="21"/>
    <cellStyle name="*unknown*" xfId="20" builtinId="8"/>
  </cellStyles>
  <dxfs count="4">
    <dxf>
      <font>
        <name val="Arial"/>
        <family val="0"/>
        <b val="0"/>
        <i val="1"/>
        <color rgb="00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00FFFFFF"/>
      </font>
      <fill>
        <patternFill>
          <bgColor rgb="FFFFFFFF"/>
        </patternFill>
      </fill>
    </dxf>
    <dxf>
      <font>
        <name val="Arial"/>
        <family val="0"/>
        <color rgb="FFA0E0E0"/>
      </font>
    </dxf>
    <dxf>
      <font>
        <name val="Arial"/>
        <family val="0"/>
        <color rgb="FFA0E0E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8FBB9"/>
      <rgbColor rgb="FFD1F8BF"/>
      <rgbColor rgb="FF660066"/>
      <rgbColor rgb="FFFF8080"/>
      <rgbColor rgb="FF0066CC"/>
      <rgbColor rgb="FFB6E3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0E0E0"/>
      <rgbColor rgb="FFFF99CC"/>
      <rgbColor rgb="FFCC9CCC"/>
      <rgbColor rgb="FFFCE1AA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</xdr:row>
          <xdr:rowOff>218880</xdr:rowOff>
        </xdr:from>
        <xdr:to>
          <xdr:col>5</xdr:col>
          <xdr:colOff>60840</xdr:colOff>
          <xdr:row>4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2520</xdr:colOff>
      <xdr:row>2</xdr:row>
      <xdr:rowOff>9360</xdr:rowOff>
    </xdr:from>
    <xdr:to>
      <xdr:col>5</xdr:col>
      <xdr:colOff>211680</xdr:colOff>
      <xdr:row>2</xdr:row>
      <xdr:rowOff>190440</xdr:rowOff>
    </xdr:to>
    <xdr:sp>
      <xdr:nvSpPr>
        <xdr:cNvPr id="0" name="Texte 3"/>
        <xdr:cNvSpPr/>
      </xdr:nvSpPr>
      <xdr:spPr>
        <a:xfrm>
          <a:off x="362520" y="609480"/>
          <a:ext cx="2604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8000"/>
              </a:solidFill>
              <a:latin typeface="Arial"/>
            </a:rPr>
            <a:t>choisir type de roue et pneu dans la list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0</xdr:row>
      <xdr:rowOff>37800</xdr:rowOff>
    </xdr:from>
    <xdr:to>
      <xdr:col>19</xdr:col>
      <xdr:colOff>241920</xdr:colOff>
      <xdr:row>2</xdr:row>
      <xdr:rowOff>66600</xdr:rowOff>
    </xdr:to>
    <xdr:sp>
      <xdr:nvSpPr>
        <xdr:cNvPr id="1" name="Text 3"/>
        <xdr:cNvSpPr/>
      </xdr:nvSpPr>
      <xdr:spPr>
        <a:xfrm>
          <a:off x="7188120" y="37800"/>
          <a:ext cx="2423160" cy="628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.XLCyclo 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p.carre.club.f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il 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xlcyclo@club.f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960</xdr:colOff>
      <xdr:row>7</xdr:row>
      <xdr:rowOff>503280</xdr:rowOff>
    </xdr:from>
    <xdr:to>
      <xdr:col>18</xdr:col>
      <xdr:colOff>462600</xdr:colOff>
      <xdr:row>14</xdr:row>
      <xdr:rowOff>56880</xdr:rowOff>
    </xdr:to>
    <xdr:sp>
      <xdr:nvSpPr>
        <xdr:cNvPr id="2" name="Texte 4"/>
        <xdr:cNvSpPr/>
      </xdr:nvSpPr>
      <xdr:spPr>
        <a:xfrm>
          <a:off x="5700600" y="2313000"/>
          <a:ext cx="4132080" cy="12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Rentrer les plateaux de A4 à A6 en choisissant dans la liste déroulante qui apparait à droite de la cellule après sa sélection : petit = A4, moyen = A5, grand = A6. Double plateau : mettre le nombre de dents du petit 2 fois, dans les cellules A4 et A5. Roue libre du grand pignon au petit de B2 à K2 : en 8 vitesses, mettre 3 fois le petit pignon, en I2,J2 et K2. En 9 vitesses, 2 fois en J2 et K2.Vérifiez en L4 et L5 la justesse du nombre de rappo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0</xdr:rowOff>
    </xdr:from>
    <xdr:to>
      <xdr:col>15</xdr:col>
      <xdr:colOff>191520</xdr:colOff>
      <xdr:row>0</xdr:row>
      <xdr:rowOff>648360</xdr:rowOff>
    </xdr:to>
    <xdr:sp>
      <xdr:nvSpPr>
        <xdr:cNvPr id="3" name="Texte 6"/>
        <xdr:cNvSpPr/>
      </xdr:nvSpPr>
      <xdr:spPr>
        <a:xfrm>
          <a:off x="5801400" y="0"/>
          <a:ext cx="2342880" cy="648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.XLCyclo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</a:t>
          </a:r>
          <a:r>
            <a:rPr b="1" lang="en-US" sz="1000" spc="-1" strike="noStrike">
              <a:latin typeface="Arial"/>
            </a:rPr>
            <a:t>//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p_carre.club.f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il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xlcyclo@club.f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1520</xdr:colOff>
      <xdr:row>7</xdr:row>
      <xdr:rowOff>0</xdr:rowOff>
    </xdr:from>
    <xdr:to>
      <xdr:col>12</xdr:col>
      <xdr:colOff>291240</xdr:colOff>
      <xdr:row>7</xdr:row>
      <xdr:rowOff>486000</xdr:rowOff>
    </xdr:to>
    <xdr:sp>
      <xdr:nvSpPr>
        <xdr:cNvPr id="4" name="Line 11"/>
        <xdr:cNvSpPr/>
      </xdr:nvSpPr>
      <xdr:spPr>
        <a:xfrm flipH="1" flipV="1">
          <a:off x="6162840" y="1809720"/>
          <a:ext cx="533160" cy="486000"/>
        </a:xfrm>
        <a:prstGeom prst="line">
          <a:avLst/>
        </a:prstGeom>
        <a:ln w="1260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0</xdr:row>
          <xdr:rowOff>48240</xdr:rowOff>
        </xdr:from>
        <xdr:to>
          <xdr:col>10</xdr:col>
          <xdr:colOff>452880</xdr:colOff>
          <xdr:row>1</xdr:row>
          <xdr:rowOff>-3992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51280</xdr:colOff>
      <xdr:row>0</xdr:row>
      <xdr:rowOff>85680</xdr:rowOff>
    </xdr:from>
    <xdr:to>
      <xdr:col>7</xdr:col>
      <xdr:colOff>181440</xdr:colOff>
      <xdr:row>0</xdr:row>
      <xdr:rowOff>570600</xdr:rowOff>
    </xdr:to>
    <xdr:sp>
      <xdr:nvSpPr>
        <xdr:cNvPr id="5" name="Text 23"/>
        <xdr:cNvSpPr/>
      </xdr:nvSpPr>
      <xdr:spPr>
        <a:xfrm>
          <a:off x="2262960" y="85680"/>
          <a:ext cx="18198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choisir type roue et pneu 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700 X 23 ; 700 X 28;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700 X 20; V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0</xdr:row>
      <xdr:rowOff>267480</xdr:rowOff>
    </xdr:from>
    <xdr:to>
      <xdr:col>7</xdr:col>
      <xdr:colOff>91080</xdr:colOff>
      <xdr:row>0</xdr:row>
      <xdr:rowOff>313200</xdr:rowOff>
    </xdr:to>
    <xdr:sp>
      <xdr:nvSpPr>
        <xdr:cNvPr id="6" name="Line 24"/>
        <xdr:cNvSpPr/>
      </xdr:nvSpPr>
      <xdr:spPr>
        <a:xfrm flipV="1">
          <a:off x="3609720" y="267480"/>
          <a:ext cx="382680" cy="457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1" min="2" style="1" width="6.7"/>
    <col collapsed="false" customWidth="true" hidden="false" outlineLevel="0" max="22" min="22" style="1" width="7.42"/>
    <col collapsed="false" customWidth="true" hidden="false" outlineLevel="0" max="23" min="23" style="1" width="9.99"/>
    <col collapsed="false" customWidth="false" hidden="false" outlineLevel="0" max="257" min="24" style="1" width="11.42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21.75" hidden="false" customHeight="true" outlineLevel="0" collapsed="false">
      <c r="A2" s="2" t="s">
        <v>2</v>
      </c>
      <c r="B2" s="4" t="s">
        <v>3</v>
      </c>
      <c r="C2" s="5"/>
      <c r="D2" s="5"/>
      <c r="E2" s="5"/>
      <c r="R2" s="6"/>
      <c r="S2" s="6"/>
      <c r="T2" s="7"/>
      <c r="U2" s="8"/>
    </row>
    <row r="3" customFormat="false" ht="21" hidden="false" customHeight="true" outlineLevel="0" collapsed="false">
      <c r="A3" s="2" t="s">
        <v>4</v>
      </c>
      <c r="J3" s="9" t="s">
        <v>5</v>
      </c>
      <c r="K3" s="10"/>
      <c r="L3" s="10"/>
      <c r="M3" s="11" t="n">
        <f aca="false">IF(H4=1,67,IF(H4=2,67.4,IF(H4=3,64.5,63.5)))</f>
        <v>67</v>
      </c>
    </row>
    <row r="4" customFormat="false" ht="15" hidden="false" customHeight="true" outlineLevel="0" collapsed="false">
      <c r="A4" s="12" t="s">
        <v>6</v>
      </c>
      <c r="H4" s="13" t="n">
        <v>1</v>
      </c>
      <c r="J4" s="9" t="s">
        <v>7</v>
      </c>
      <c r="K4" s="10"/>
      <c r="L4" s="10"/>
      <c r="M4" s="14" t="n">
        <f aca="false">M3*3.1416/100</f>
        <v>2.104872</v>
      </c>
      <c r="N4" s="15" t="s">
        <v>8</v>
      </c>
    </row>
    <row r="5" customFormat="false" ht="15" hidden="false" customHeight="true" outlineLevel="0" collapsed="false">
      <c r="G5" s="16" t="s">
        <v>9</v>
      </c>
    </row>
    <row r="6" customFormat="false" ht="21" hidden="false" customHeight="true" outlineLevel="0" collapsed="false">
      <c r="A6" s="17" t="s">
        <v>10</v>
      </c>
      <c r="B6" s="18" t="n">
        <v>36</v>
      </c>
      <c r="C6" s="19" t="n">
        <v>34</v>
      </c>
      <c r="D6" s="19" t="n">
        <v>32</v>
      </c>
      <c r="E6" s="19" t="n">
        <v>30</v>
      </c>
      <c r="F6" s="19" t="n">
        <v>28</v>
      </c>
      <c r="G6" s="19" t="n">
        <v>26</v>
      </c>
      <c r="H6" s="19" t="n">
        <v>25</v>
      </c>
      <c r="I6" s="19" t="n">
        <v>24</v>
      </c>
      <c r="J6" s="19" t="n">
        <v>23</v>
      </c>
      <c r="K6" s="19" t="n">
        <v>22</v>
      </c>
      <c r="L6" s="19" t="n">
        <v>21</v>
      </c>
      <c r="M6" s="19" t="n">
        <v>20</v>
      </c>
      <c r="N6" s="19" t="n">
        <v>19</v>
      </c>
      <c r="O6" s="19" t="n">
        <v>18</v>
      </c>
      <c r="P6" s="19" t="n">
        <v>17</v>
      </c>
      <c r="Q6" s="19" t="n">
        <v>16</v>
      </c>
      <c r="R6" s="19" t="n">
        <v>15</v>
      </c>
      <c r="S6" s="19" t="n">
        <v>14</v>
      </c>
      <c r="T6" s="20" t="n">
        <v>13</v>
      </c>
      <c r="U6" s="20" t="n">
        <v>12</v>
      </c>
      <c r="V6" s="20" t="n">
        <v>11</v>
      </c>
      <c r="W6" s="20" t="s">
        <v>11</v>
      </c>
    </row>
    <row r="7" customFormat="false" ht="12.95" hidden="false" customHeight="true" outlineLevel="0" collapsed="false">
      <c r="A7" s="21" t="n">
        <v>20</v>
      </c>
      <c r="B7" s="22" t="n">
        <f aca="false">circ*($A7/B$6)</f>
        <v>1.16937333333333</v>
      </c>
      <c r="C7" s="22" t="n">
        <f aca="false">circ*($A7/C$6)</f>
        <v>1.23816</v>
      </c>
      <c r="D7" s="22" t="n">
        <f aca="false">circ*($A7/D$6)</f>
        <v>1.315545</v>
      </c>
      <c r="E7" s="22" t="n">
        <f aca="false">circ*($A7/E$6)</f>
        <v>1.403248</v>
      </c>
      <c r="F7" s="22" t="n">
        <f aca="false">circ*($A7/F$6)</f>
        <v>1.50348</v>
      </c>
      <c r="G7" s="22" t="n">
        <f aca="false">circ*($A7/G$6)</f>
        <v>1.61913230769231</v>
      </c>
      <c r="H7" s="22" t="n">
        <f aca="false">circ*($A7/H$6)</f>
        <v>1.6838976</v>
      </c>
      <c r="I7" s="22" t="n">
        <f aca="false">circ*($A7/I$6)</f>
        <v>1.75406</v>
      </c>
      <c r="J7" s="22" t="n">
        <f aca="false">circ*($A7/J$6)</f>
        <v>1.83032347826087</v>
      </c>
      <c r="K7" s="22" t="n">
        <f aca="false">circ*($A7/K$6)</f>
        <v>1.91352</v>
      </c>
      <c r="L7" s="22" t="n">
        <f aca="false">circ*($A7/L$6)</f>
        <v>2.00464</v>
      </c>
      <c r="M7" s="22" t="n">
        <f aca="false">circ*($A7/M$6)</f>
        <v>2.104872</v>
      </c>
      <c r="N7" s="22" t="n">
        <f aca="false">circ*($A7/N$6)</f>
        <v>2.21565473684211</v>
      </c>
      <c r="O7" s="22" t="n">
        <f aca="false">circ*($A7/O$6)</f>
        <v>2.33874666666667</v>
      </c>
      <c r="P7" s="22" t="n">
        <f aca="false">circ*($A7/P$6)</f>
        <v>2.47632</v>
      </c>
      <c r="Q7" s="22" t="n">
        <f aca="false">circ*($A7/Q$6)</f>
        <v>2.63109</v>
      </c>
      <c r="R7" s="22" t="n">
        <f aca="false">circ*($A7/R$6)</f>
        <v>2.806496</v>
      </c>
      <c r="S7" s="22" t="n">
        <f aca="false">circ*($A7/S$6)</f>
        <v>3.00696</v>
      </c>
      <c r="T7" s="22" t="n">
        <f aca="false">circ*($A7/T$6)</f>
        <v>3.23826461538462</v>
      </c>
      <c r="U7" s="22" t="n">
        <f aca="false">circ*($A7/U$6)</f>
        <v>3.50812</v>
      </c>
      <c r="V7" s="22" t="n">
        <f aca="false">circ*($A7/V$6)</f>
        <v>3.82704</v>
      </c>
    </row>
    <row r="8" customFormat="false" ht="12.95" hidden="false" customHeight="true" outlineLevel="0" collapsed="false">
      <c r="A8" s="23" t="n">
        <v>22</v>
      </c>
      <c r="B8" s="22" t="n">
        <f aca="false">circ*($A8/B$6)</f>
        <v>1.28631066666667</v>
      </c>
      <c r="C8" s="22" t="n">
        <f aca="false">circ*($A8/C$6)</f>
        <v>1.361976</v>
      </c>
      <c r="D8" s="22" t="n">
        <f aca="false">circ*($A8/D$6)</f>
        <v>1.4470995</v>
      </c>
      <c r="E8" s="22" t="n">
        <f aca="false">circ*($A8/E$6)</f>
        <v>1.5435728</v>
      </c>
      <c r="F8" s="22" t="n">
        <f aca="false">circ*($A8/F$6)</f>
        <v>1.653828</v>
      </c>
      <c r="G8" s="22" t="n">
        <f aca="false">circ*($A8/G$6)</f>
        <v>1.78104553846154</v>
      </c>
      <c r="H8" s="22" t="n">
        <f aca="false">circ*($A8/H$6)</f>
        <v>1.85228736</v>
      </c>
      <c r="I8" s="22" t="n">
        <f aca="false">circ*($A8/I$6)</f>
        <v>1.929466</v>
      </c>
      <c r="J8" s="22" t="n">
        <f aca="false">circ*($A8/J$6)</f>
        <v>2.01335582608696</v>
      </c>
      <c r="K8" s="22" t="n">
        <f aca="false">circ*($A8/K$6)</f>
        <v>2.104872</v>
      </c>
      <c r="L8" s="22" t="n">
        <f aca="false">circ*($A8/L$6)</f>
        <v>2.205104</v>
      </c>
      <c r="M8" s="22" t="n">
        <f aca="false">circ*($A8/M$6)</f>
        <v>2.3153592</v>
      </c>
      <c r="N8" s="22" t="n">
        <f aca="false">circ*($A8/N$6)</f>
        <v>2.43722021052632</v>
      </c>
      <c r="O8" s="22" t="n">
        <f aca="false">circ*($A8/O$6)</f>
        <v>2.57262133333333</v>
      </c>
      <c r="P8" s="22" t="n">
        <f aca="false">circ*($A8/P$6)</f>
        <v>2.723952</v>
      </c>
      <c r="Q8" s="22" t="n">
        <f aca="false">circ*($A8/Q$6)</f>
        <v>2.894199</v>
      </c>
      <c r="R8" s="22" t="n">
        <f aca="false">circ*($A8/R$6)</f>
        <v>3.0871456</v>
      </c>
      <c r="S8" s="22" t="n">
        <f aca="false">circ*($A8/S$6)</f>
        <v>3.307656</v>
      </c>
      <c r="T8" s="22" t="n">
        <f aca="false">circ*($A8/T$6)</f>
        <v>3.56209107692308</v>
      </c>
      <c r="U8" s="22" t="n">
        <f aca="false">circ*($A8/U$6)</f>
        <v>3.858932</v>
      </c>
      <c r="V8" s="22" t="n">
        <f aca="false">circ*($A8/V$6)</f>
        <v>4.209744</v>
      </c>
    </row>
    <row r="9" customFormat="false" ht="12.75" hidden="false" customHeight="false" outlineLevel="0" collapsed="false">
      <c r="A9" s="23" t="n">
        <v>24</v>
      </c>
      <c r="B9" s="22" t="n">
        <f aca="false">circ*($A9/B$6)</f>
        <v>1.403248</v>
      </c>
      <c r="C9" s="22" t="n">
        <f aca="false">circ*($A9/C$6)</f>
        <v>1.485792</v>
      </c>
      <c r="D9" s="22" t="n">
        <f aca="false">circ*($A9/D$6)</f>
        <v>1.578654</v>
      </c>
      <c r="E9" s="22" t="n">
        <f aca="false">circ*($A9/E$6)</f>
        <v>1.6838976</v>
      </c>
      <c r="F9" s="22" t="n">
        <f aca="false">circ*($A9/F$6)</f>
        <v>1.804176</v>
      </c>
      <c r="G9" s="22" t="n">
        <f aca="false">circ*($A9/G$6)</f>
        <v>1.94295876923077</v>
      </c>
      <c r="H9" s="22" t="n">
        <f aca="false">circ*($A9/H$6)</f>
        <v>2.02067712</v>
      </c>
      <c r="I9" s="22" t="n">
        <f aca="false">circ*($A9/I$6)</f>
        <v>2.104872</v>
      </c>
      <c r="J9" s="22" t="n">
        <f aca="false">circ*($A9/J$6)</f>
        <v>2.19638817391304</v>
      </c>
      <c r="K9" s="22" t="n">
        <f aca="false">circ*($A9/K$6)</f>
        <v>2.296224</v>
      </c>
      <c r="L9" s="22" t="n">
        <f aca="false">circ*($A9/L$6)</f>
        <v>2.405568</v>
      </c>
      <c r="M9" s="22" t="n">
        <f aca="false">circ*($A9/M$6)</f>
        <v>2.5258464</v>
      </c>
      <c r="N9" s="22" t="n">
        <f aca="false">circ*($A9/N$6)</f>
        <v>2.65878568421053</v>
      </c>
      <c r="O9" s="22" t="n">
        <f aca="false">circ*($A9/O$6)</f>
        <v>2.806496</v>
      </c>
      <c r="P9" s="22" t="n">
        <f aca="false">circ*($A9/P$6)</f>
        <v>2.971584</v>
      </c>
      <c r="Q9" s="22" t="n">
        <f aca="false">circ*($A9/Q$6)</f>
        <v>3.157308</v>
      </c>
      <c r="R9" s="22" t="n">
        <f aca="false">circ*($A9/R$6)</f>
        <v>3.3677952</v>
      </c>
      <c r="S9" s="22" t="n">
        <f aca="false">circ*($A9/S$6)</f>
        <v>3.608352</v>
      </c>
      <c r="T9" s="22" t="n">
        <f aca="false">circ*($A9/T$6)</f>
        <v>3.88591753846154</v>
      </c>
      <c r="U9" s="22" t="n">
        <f aca="false">circ*($A9/U$6)</f>
        <v>4.209744</v>
      </c>
      <c r="V9" s="22" t="n">
        <f aca="false">circ*($A9/V$6)</f>
        <v>4.592448</v>
      </c>
    </row>
    <row r="10" customFormat="false" ht="12.75" hidden="false" customHeight="false" outlineLevel="0" collapsed="false">
      <c r="A10" s="23" t="n">
        <v>26</v>
      </c>
      <c r="B10" s="22" t="n">
        <f aca="false">circ*($A10/B$6)</f>
        <v>1.52018533333333</v>
      </c>
      <c r="C10" s="22" t="n">
        <f aca="false">circ*($A10/C$6)</f>
        <v>1.609608</v>
      </c>
      <c r="D10" s="22" t="n">
        <f aca="false">circ*($A10/D$6)</f>
        <v>1.7102085</v>
      </c>
      <c r="E10" s="22" t="n">
        <f aca="false">circ*($A10/E$6)</f>
        <v>1.8242224</v>
      </c>
      <c r="F10" s="22" t="n">
        <f aca="false">circ*($A10/F$6)</f>
        <v>1.954524</v>
      </c>
      <c r="G10" s="22" t="n">
        <f aca="false">circ*($A10/G$6)</f>
        <v>2.104872</v>
      </c>
      <c r="H10" s="22" t="n">
        <f aca="false">circ*($A10/H$6)</f>
        <v>2.18906688</v>
      </c>
      <c r="I10" s="22" t="n">
        <f aca="false">circ*($A10/I$6)</f>
        <v>2.280278</v>
      </c>
      <c r="J10" s="22" t="n">
        <f aca="false">circ*($A10/J$6)</f>
        <v>2.37942052173913</v>
      </c>
      <c r="K10" s="22" t="n">
        <f aca="false">circ*($A10/K$6)</f>
        <v>2.487576</v>
      </c>
      <c r="L10" s="22" t="n">
        <f aca="false">circ*($A10/L$6)</f>
        <v>2.606032</v>
      </c>
      <c r="M10" s="22" t="n">
        <f aca="false">circ*($A10/M$6)</f>
        <v>2.7363336</v>
      </c>
      <c r="N10" s="22" t="n">
        <f aca="false">circ*($A10/N$6)</f>
        <v>2.88035115789474</v>
      </c>
      <c r="O10" s="22" t="n">
        <f aca="false">circ*($A10/O$6)</f>
        <v>3.04037066666667</v>
      </c>
      <c r="P10" s="22" t="n">
        <f aca="false">circ*($A10/P$6)</f>
        <v>3.219216</v>
      </c>
      <c r="Q10" s="22" t="n">
        <f aca="false">circ*($A10/Q$6)</f>
        <v>3.420417</v>
      </c>
      <c r="R10" s="22" t="n">
        <f aca="false">circ*($A10/R$6)</f>
        <v>3.6484448</v>
      </c>
      <c r="S10" s="22" t="n">
        <f aca="false">circ*($A10/S$6)</f>
        <v>3.909048</v>
      </c>
      <c r="T10" s="22" t="n">
        <f aca="false">circ*($A10/T$6)</f>
        <v>4.209744</v>
      </c>
      <c r="U10" s="22" t="n">
        <f aca="false">circ*($A10/U$6)</f>
        <v>4.560556</v>
      </c>
      <c r="V10" s="22" t="n">
        <f aca="false">circ*($A10/V$6)</f>
        <v>4.975152</v>
      </c>
    </row>
    <row r="11" customFormat="false" ht="12.75" hidden="false" customHeight="false" outlineLevel="0" collapsed="false">
      <c r="A11" s="23" t="n">
        <v>28</v>
      </c>
      <c r="B11" s="22" t="n">
        <f aca="false">circ*($A11/B$6)</f>
        <v>1.63712266666667</v>
      </c>
      <c r="C11" s="22" t="n">
        <f aca="false">circ*($A11/C$6)</f>
        <v>1.733424</v>
      </c>
      <c r="D11" s="22" t="n">
        <f aca="false">circ*($A11/D$6)</f>
        <v>1.841763</v>
      </c>
      <c r="E11" s="22" t="n">
        <f aca="false">circ*($A11/E$6)</f>
        <v>1.9645472</v>
      </c>
      <c r="F11" s="22" t="n">
        <f aca="false">circ*($A11/F$6)</f>
        <v>2.104872</v>
      </c>
      <c r="G11" s="22" t="n">
        <f aca="false">circ*($A11/G$6)</f>
        <v>2.26678523076923</v>
      </c>
      <c r="H11" s="22" t="n">
        <f aca="false">circ*($A11/H$6)</f>
        <v>2.35745664</v>
      </c>
      <c r="I11" s="22" t="n">
        <f aca="false">circ*($A11/I$6)</f>
        <v>2.455684</v>
      </c>
      <c r="J11" s="22" t="n">
        <f aca="false">circ*($A11/J$6)</f>
        <v>2.56245286956522</v>
      </c>
      <c r="K11" s="22" t="n">
        <f aca="false">circ*($A11/K$6)</f>
        <v>2.678928</v>
      </c>
      <c r="L11" s="22" t="n">
        <f aca="false">circ*($A11/L$6)</f>
        <v>2.806496</v>
      </c>
      <c r="M11" s="22" t="n">
        <f aca="false">circ*($A11/M$6)</f>
        <v>2.9468208</v>
      </c>
      <c r="N11" s="22" t="n">
        <f aca="false">circ*($A11/N$6)</f>
        <v>3.10191663157895</v>
      </c>
      <c r="O11" s="22" t="n">
        <f aca="false">circ*($A11/O$6)</f>
        <v>3.27424533333333</v>
      </c>
      <c r="P11" s="22" t="n">
        <f aca="false">circ*($A11/P$6)</f>
        <v>3.466848</v>
      </c>
      <c r="Q11" s="22" t="n">
        <f aca="false">circ*($A11/Q$6)</f>
        <v>3.683526</v>
      </c>
      <c r="R11" s="22" t="n">
        <f aca="false">circ*($A11/R$6)</f>
        <v>3.9290944</v>
      </c>
      <c r="S11" s="22" t="n">
        <f aca="false">circ*($A11/S$6)</f>
        <v>4.209744</v>
      </c>
      <c r="T11" s="22" t="n">
        <f aca="false">circ*($A11/T$6)</f>
        <v>4.53357046153846</v>
      </c>
      <c r="U11" s="22" t="n">
        <f aca="false">circ*($A11/U$6)</f>
        <v>4.911368</v>
      </c>
      <c r="V11" s="22" t="n">
        <f aca="false">circ*($A11/V$6)</f>
        <v>5.357856</v>
      </c>
    </row>
    <row r="12" customFormat="false" ht="12.75" hidden="false" customHeight="false" outlineLevel="0" collapsed="false">
      <c r="A12" s="23" t="n">
        <v>30</v>
      </c>
      <c r="B12" s="22" t="n">
        <f aca="false">circ*($A12/B$6)</f>
        <v>1.75406</v>
      </c>
      <c r="C12" s="22" t="n">
        <f aca="false">circ*($A12/C$6)</f>
        <v>1.85724</v>
      </c>
      <c r="D12" s="22" t="n">
        <f aca="false">circ*($A12/D$6)</f>
        <v>1.9733175</v>
      </c>
      <c r="E12" s="22" t="n">
        <f aca="false">circ*($A12/E$6)</f>
        <v>2.104872</v>
      </c>
      <c r="F12" s="22" t="n">
        <f aca="false">circ*($A12/F$6)</f>
        <v>2.25522</v>
      </c>
      <c r="G12" s="22" t="n">
        <f aca="false">circ*($A12/G$6)</f>
        <v>2.42869846153846</v>
      </c>
      <c r="H12" s="22" t="n">
        <f aca="false">circ*($A12/H$6)</f>
        <v>2.5258464</v>
      </c>
      <c r="I12" s="22" t="n">
        <f aca="false">circ*($A12/I$6)</f>
        <v>2.63109</v>
      </c>
      <c r="J12" s="22" t="n">
        <f aca="false">circ*($A12/J$6)</f>
        <v>2.7454852173913</v>
      </c>
      <c r="K12" s="22" t="n">
        <f aca="false">circ*($A12/K$6)</f>
        <v>2.87028</v>
      </c>
      <c r="L12" s="22" t="n">
        <f aca="false">circ*($A12/L$6)</f>
        <v>3.00696</v>
      </c>
      <c r="M12" s="22" t="n">
        <f aca="false">circ*($A12/M$6)</f>
        <v>3.157308</v>
      </c>
      <c r="N12" s="22" t="n">
        <f aca="false">circ*($A12/N$6)</f>
        <v>3.32348210526316</v>
      </c>
      <c r="O12" s="22" t="n">
        <f aca="false">circ*($A12/O$6)</f>
        <v>3.50812</v>
      </c>
      <c r="P12" s="22" t="n">
        <f aca="false">circ*($A12/P$6)</f>
        <v>3.71448</v>
      </c>
      <c r="Q12" s="22" t="n">
        <f aca="false">circ*($A12/Q$6)</f>
        <v>3.946635</v>
      </c>
      <c r="R12" s="22" t="n">
        <f aca="false">circ*($A12/R$6)</f>
        <v>4.209744</v>
      </c>
      <c r="S12" s="22" t="n">
        <f aca="false">circ*($A12/S$6)</f>
        <v>4.51044</v>
      </c>
      <c r="T12" s="22" t="n">
        <f aca="false">circ*($A12/T$6)</f>
        <v>4.85739692307692</v>
      </c>
      <c r="U12" s="22" t="n">
        <f aca="false">circ*($A12/U$6)</f>
        <v>5.26218</v>
      </c>
      <c r="V12" s="22" t="n">
        <f aca="false">circ*($A12/V$6)</f>
        <v>5.74056</v>
      </c>
    </row>
    <row r="13" customFormat="false" ht="12.75" hidden="false" customHeight="false" outlineLevel="0" collapsed="false">
      <c r="A13" s="23" t="n">
        <v>32</v>
      </c>
      <c r="B13" s="22" t="n">
        <f aca="false">circ*($A13/B$6)</f>
        <v>1.87099733333333</v>
      </c>
      <c r="C13" s="22" t="n">
        <f aca="false">circ*($A13/C$6)</f>
        <v>1.981056</v>
      </c>
      <c r="D13" s="22" t="n">
        <f aca="false">circ*($A13/D$6)</f>
        <v>2.104872</v>
      </c>
      <c r="E13" s="22" t="n">
        <f aca="false">circ*($A13/E$6)</f>
        <v>2.2451968</v>
      </c>
      <c r="F13" s="22" t="n">
        <f aca="false">circ*($A13/F$6)</f>
        <v>2.405568</v>
      </c>
      <c r="G13" s="22" t="n">
        <f aca="false">circ*($A13/G$6)</f>
        <v>2.59061169230769</v>
      </c>
      <c r="H13" s="22" t="n">
        <f aca="false">circ*($A13/H$6)</f>
        <v>2.69423616</v>
      </c>
      <c r="I13" s="22" t="n">
        <f aca="false">circ*($A13/I$6)</f>
        <v>2.806496</v>
      </c>
      <c r="J13" s="22" t="n">
        <f aca="false">circ*($A13/J$6)</f>
        <v>2.92851756521739</v>
      </c>
      <c r="K13" s="22" t="n">
        <f aca="false">circ*($A13/K$6)</f>
        <v>3.061632</v>
      </c>
      <c r="L13" s="22" t="n">
        <f aca="false">circ*($A13/L$6)</f>
        <v>3.207424</v>
      </c>
      <c r="M13" s="22" t="n">
        <f aca="false">circ*($A13/M$6)</f>
        <v>3.3677952</v>
      </c>
      <c r="N13" s="22" t="n">
        <f aca="false">circ*($A13/N$6)</f>
        <v>3.54504757894737</v>
      </c>
      <c r="O13" s="22" t="n">
        <f aca="false">circ*($A13/O$6)</f>
        <v>3.74199466666667</v>
      </c>
      <c r="P13" s="22" t="n">
        <f aca="false">circ*($A13/P$6)</f>
        <v>3.962112</v>
      </c>
      <c r="Q13" s="22" t="n">
        <f aca="false">circ*($A13/Q$6)</f>
        <v>4.209744</v>
      </c>
      <c r="R13" s="22" t="n">
        <f aca="false">circ*($A13/R$6)</f>
        <v>4.4903936</v>
      </c>
      <c r="S13" s="22" t="n">
        <f aca="false">circ*($A13/S$6)</f>
        <v>4.811136</v>
      </c>
      <c r="T13" s="22" t="n">
        <f aca="false">circ*($A13/T$6)</f>
        <v>5.18122338461538</v>
      </c>
      <c r="U13" s="22" t="n">
        <f aca="false">circ*($A13/U$6)</f>
        <v>5.612992</v>
      </c>
      <c r="V13" s="22" t="n">
        <f aca="false">circ*($A13/V$6)</f>
        <v>6.123264</v>
      </c>
    </row>
    <row r="14" customFormat="false" ht="12.75" hidden="false" customHeight="false" outlineLevel="0" collapsed="false">
      <c r="A14" s="23" t="n">
        <v>34</v>
      </c>
      <c r="B14" s="22" t="n">
        <f aca="false">circ*($A14/B$6)</f>
        <v>1.98793466666667</v>
      </c>
      <c r="C14" s="22" t="n">
        <f aca="false">circ*($A14/C$6)</f>
        <v>2.104872</v>
      </c>
      <c r="D14" s="22" t="n">
        <f aca="false">circ*($A14/D$6)</f>
        <v>2.2364265</v>
      </c>
      <c r="E14" s="22" t="n">
        <f aca="false">circ*($A14/E$6)</f>
        <v>2.3855216</v>
      </c>
      <c r="F14" s="22" t="n">
        <f aca="false">circ*($A14/F$6)</f>
        <v>2.555916</v>
      </c>
      <c r="G14" s="22" t="n">
        <f aca="false">circ*($A14/G$6)</f>
        <v>2.75252492307692</v>
      </c>
      <c r="H14" s="22" t="n">
        <f aca="false">circ*($A14/H$6)</f>
        <v>2.86262592</v>
      </c>
      <c r="I14" s="22" t="n">
        <f aca="false">circ*($A14/I$6)</f>
        <v>2.981902</v>
      </c>
      <c r="J14" s="22" t="n">
        <f aca="false">circ*($A14/J$6)</f>
        <v>3.11154991304348</v>
      </c>
      <c r="K14" s="22" t="n">
        <f aca="false">circ*($A14/K$6)</f>
        <v>3.252984</v>
      </c>
      <c r="L14" s="22" t="n">
        <f aca="false">circ*($A14/L$6)</f>
        <v>3.407888</v>
      </c>
      <c r="M14" s="22" t="n">
        <f aca="false">circ*($A14/M$6)</f>
        <v>3.5782824</v>
      </c>
      <c r="N14" s="22" t="n">
        <f aca="false">circ*($A14/N$6)</f>
        <v>3.76661305263158</v>
      </c>
      <c r="O14" s="22" t="n">
        <f aca="false">circ*($A14/O$6)</f>
        <v>3.97586933333333</v>
      </c>
      <c r="P14" s="22" t="n">
        <f aca="false">circ*($A14/P$6)</f>
        <v>4.209744</v>
      </c>
      <c r="Q14" s="22" t="n">
        <f aca="false">circ*($A14/Q$6)</f>
        <v>4.472853</v>
      </c>
      <c r="R14" s="22" t="n">
        <f aca="false">circ*($A14/R$6)</f>
        <v>4.7710432</v>
      </c>
      <c r="S14" s="22" t="n">
        <f aca="false">circ*($A14/S$6)</f>
        <v>5.111832</v>
      </c>
      <c r="T14" s="22" t="n">
        <f aca="false">circ*($A14/T$6)</f>
        <v>5.50504984615385</v>
      </c>
      <c r="U14" s="22" t="n">
        <f aca="false">circ*($A14/U$6)</f>
        <v>5.963804</v>
      </c>
      <c r="V14" s="22" t="n">
        <f aca="false">circ*($A14/V$6)</f>
        <v>6.505968</v>
      </c>
    </row>
    <row r="15" customFormat="false" ht="12.75" hidden="false" customHeight="false" outlineLevel="0" collapsed="false">
      <c r="A15" s="23" t="n">
        <v>35</v>
      </c>
      <c r="B15" s="22" t="n">
        <f aca="false">circ*($A15/B$6)</f>
        <v>2.04640333333333</v>
      </c>
      <c r="C15" s="22" t="n">
        <f aca="false">circ*($A15/C$6)</f>
        <v>2.16678</v>
      </c>
      <c r="D15" s="22" t="n">
        <f aca="false">circ*($A15/D$6)</f>
        <v>2.30220375</v>
      </c>
      <c r="E15" s="22" t="n">
        <f aca="false">circ*($A15/E$6)</f>
        <v>2.455684</v>
      </c>
      <c r="F15" s="22" t="n">
        <f aca="false">circ*($A15/F$6)</f>
        <v>2.63109</v>
      </c>
      <c r="G15" s="22" t="n">
        <f aca="false">circ*($A15/G$6)</f>
        <v>2.83348153846154</v>
      </c>
      <c r="H15" s="22" t="n">
        <f aca="false">circ*($A15/H$6)</f>
        <v>2.9468208</v>
      </c>
      <c r="I15" s="22" t="n">
        <f aca="false">circ*($A15/I$6)</f>
        <v>3.069605</v>
      </c>
      <c r="J15" s="22" t="n">
        <f aca="false">circ*($A15/J$6)</f>
        <v>3.20306608695652</v>
      </c>
      <c r="K15" s="22" t="n">
        <f aca="false">circ*($A15/K$6)</f>
        <v>3.34866</v>
      </c>
      <c r="L15" s="22" t="n">
        <f aca="false">circ*($A15/L$6)</f>
        <v>3.50812</v>
      </c>
      <c r="M15" s="22" t="n">
        <f aca="false">circ*($A15/M$6)</f>
        <v>3.683526</v>
      </c>
      <c r="N15" s="22" t="n">
        <f aca="false">circ*($A15/N$6)</f>
        <v>3.87739578947368</v>
      </c>
      <c r="O15" s="22" t="n">
        <f aca="false">circ*($A15/O$6)</f>
        <v>4.09280666666667</v>
      </c>
      <c r="P15" s="22" t="n">
        <f aca="false">circ*($A15/P$6)</f>
        <v>4.33356</v>
      </c>
      <c r="Q15" s="22" t="n">
        <f aca="false">circ*($A15/Q$6)</f>
        <v>4.6044075</v>
      </c>
      <c r="R15" s="22" t="n">
        <f aca="false">circ*($A15/R$6)</f>
        <v>4.911368</v>
      </c>
      <c r="S15" s="22" t="n">
        <f aca="false">circ*($A15/S$6)</f>
        <v>5.26218</v>
      </c>
      <c r="T15" s="22" t="n">
        <f aca="false">circ*($A15/T$6)</f>
        <v>5.66696307692308</v>
      </c>
      <c r="U15" s="22" t="n">
        <f aca="false">circ*($A15/U$6)</f>
        <v>6.13921</v>
      </c>
      <c r="V15" s="22" t="n">
        <f aca="false">circ*($A15/V$6)</f>
        <v>6.69732</v>
      </c>
    </row>
    <row r="16" customFormat="false" ht="12.75" hidden="false" customHeight="false" outlineLevel="0" collapsed="false">
      <c r="A16" s="23" t="n">
        <v>36</v>
      </c>
      <c r="B16" s="22" t="n">
        <f aca="false">circ*($A16/B$6)</f>
        <v>2.104872</v>
      </c>
      <c r="C16" s="22" t="n">
        <f aca="false">circ*($A16/C$6)</f>
        <v>2.228688</v>
      </c>
      <c r="D16" s="22" t="n">
        <f aca="false">circ*($A16/D$6)</f>
        <v>2.367981</v>
      </c>
      <c r="E16" s="22" t="n">
        <f aca="false">circ*($A16/E$6)</f>
        <v>2.5258464</v>
      </c>
      <c r="F16" s="22" t="n">
        <f aca="false">circ*($A16/F$6)</f>
        <v>2.706264</v>
      </c>
      <c r="G16" s="22" t="n">
        <f aca="false">circ*($A16/G$6)</f>
        <v>2.91443815384615</v>
      </c>
      <c r="H16" s="22" t="n">
        <f aca="false">circ*($A16/H$6)</f>
        <v>3.03101568</v>
      </c>
      <c r="I16" s="22" t="n">
        <f aca="false">circ*($A16/I$6)</f>
        <v>3.157308</v>
      </c>
      <c r="J16" s="22" t="n">
        <f aca="false">circ*($A16/J$6)</f>
        <v>3.29458226086957</v>
      </c>
      <c r="K16" s="22" t="n">
        <f aca="false">circ*($A16/K$6)</f>
        <v>3.444336</v>
      </c>
      <c r="L16" s="22" t="n">
        <f aca="false">circ*($A16/L$6)</f>
        <v>3.608352</v>
      </c>
      <c r="M16" s="22" t="n">
        <f aca="false">circ*($A16/M$6)</f>
        <v>3.7887696</v>
      </c>
      <c r="N16" s="22" t="n">
        <f aca="false">circ*($A16/N$6)</f>
        <v>3.98817852631579</v>
      </c>
      <c r="O16" s="22" t="n">
        <f aca="false">circ*($A16/O$6)</f>
        <v>4.209744</v>
      </c>
      <c r="P16" s="22" t="n">
        <f aca="false">circ*($A16/P$6)</f>
        <v>4.457376</v>
      </c>
      <c r="Q16" s="22" t="n">
        <f aca="false">circ*($A16/Q$6)</f>
        <v>4.735962</v>
      </c>
      <c r="R16" s="22" t="n">
        <f aca="false">circ*($A16/R$6)</f>
        <v>5.0516928</v>
      </c>
      <c r="S16" s="22" t="n">
        <f aca="false">circ*($A16/S$6)</f>
        <v>5.412528</v>
      </c>
      <c r="T16" s="22" t="n">
        <f aca="false">circ*($A16/T$6)</f>
        <v>5.82887630769231</v>
      </c>
      <c r="U16" s="22" t="n">
        <f aca="false">circ*($A16/U$6)</f>
        <v>6.314616</v>
      </c>
      <c r="V16" s="22" t="n">
        <f aca="false">circ*($A16/V$6)</f>
        <v>6.888672</v>
      </c>
    </row>
    <row r="17" customFormat="false" ht="12.75" hidden="false" customHeight="false" outlineLevel="0" collapsed="false">
      <c r="A17" s="23" t="n">
        <v>37</v>
      </c>
      <c r="B17" s="22" t="n">
        <f aca="false">circ*($A17/B$6)</f>
        <v>2.16334066666667</v>
      </c>
      <c r="C17" s="22" t="n">
        <f aca="false">circ*($A17/C$6)</f>
        <v>2.290596</v>
      </c>
      <c r="D17" s="22" t="n">
        <f aca="false">circ*($A17/D$6)</f>
        <v>2.43375825</v>
      </c>
      <c r="E17" s="22" t="n">
        <f aca="false">circ*($A17/E$6)</f>
        <v>2.5960088</v>
      </c>
      <c r="F17" s="22" t="n">
        <f aca="false">circ*($A17/F$6)</f>
        <v>2.781438</v>
      </c>
      <c r="G17" s="22" t="n">
        <f aca="false">circ*($A17/G$6)</f>
        <v>2.99539476923077</v>
      </c>
      <c r="H17" s="22" t="n">
        <f aca="false">circ*($A17/H$6)</f>
        <v>3.11521056</v>
      </c>
      <c r="I17" s="22" t="n">
        <f aca="false">circ*($A17/I$6)</f>
        <v>3.245011</v>
      </c>
      <c r="J17" s="22" t="n">
        <f aca="false">circ*($A17/J$6)</f>
        <v>3.38609843478261</v>
      </c>
      <c r="K17" s="22" t="n">
        <f aca="false">circ*($A17/K$6)</f>
        <v>3.540012</v>
      </c>
      <c r="L17" s="22" t="n">
        <f aca="false">circ*($A17/L$6)</f>
        <v>3.708584</v>
      </c>
      <c r="M17" s="22" t="n">
        <f aca="false">circ*($A17/M$6)</f>
        <v>3.8940132</v>
      </c>
      <c r="N17" s="22" t="n">
        <f aca="false">circ*($A17/N$6)</f>
        <v>4.0989612631579</v>
      </c>
      <c r="O17" s="22" t="n">
        <f aca="false">circ*($A17/O$6)</f>
        <v>4.32668133333333</v>
      </c>
      <c r="P17" s="22" t="n">
        <f aca="false">circ*($A17/P$6)</f>
        <v>4.581192</v>
      </c>
      <c r="Q17" s="22" t="n">
        <f aca="false">circ*($A17/Q$6)</f>
        <v>4.8675165</v>
      </c>
      <c r="R17" s="22" t="n">
        <f aca="false">circ*($A17/R$6)</f>
        <v>5.1920176</v>
      </c>
      <c r="S17" s="22" t="n">
        <f aca="false">circ*($A17/S$6)</f>
        <v>5.562876</v>
      </c>
      <c r="T17" s="22" t="n">
        <f aca="false">circ*($A17/T$6)</f>
        <v>5.99078953846154</v>
      </c>
      <c r="U17" s="22" t="n">
        <f aca="false">circ*($A17/U$6)</f>
        <v>6.490022</v>
      </c>
      <c r="V17" s="22" t="n">
        <f aca="false">circ*($A17/V$6)</f>
        <v>7.080024</v>
      </c>
    </row>
    <row r="18" customFormat="false" ht="12.75" hidden="false" customHeight="false" outlineLevel="0" collapsed="false">
      <c r="A18" s="23" t="n">
        <v>38</v>
      </c>
      <c r="B18" s="22" t="n">
        <f aca="false">circ*($A18/B$6)</f>
        <v>2.22180933333333</v>
      </c>
      <c r="C18" s="22" t="n">
        <f aca="false">circ*($A18/C$6)</f>
        <v>2.352504</v>
      </c>
      <c r="D18" s="22" t="n">
        <f aca="false">circ*($A18/D$6)</f>
        <v>2.4995355</v>
      </c>
      <c r="E18" s="22" t="n">
        <f aca="false">circ*($A18/E$6)</f>
        <v>2.6661712</v>
      </c>
      <c r="F18" s="22" t="n">
        <f aca="false">circ*($A18/F$6)</f>
        <v>2.856612</v>
      </c>
      <c r="G18" s="22" t="n">
        <f aca="false">circ*($A18/G$6)</f>
        <v>3.07635138461538</v>
      </c>
      <c r="H18" s="22" t="n">
        <f aca="false">circ*($A18/H$6)</f>
        <v>3.19940544</v>
      </c>
      <c r="I18" s="22" t="n">
        <f aca="false">circ*($A18/I$6)</f>
        <v>3.332714</v>
      </c>
      <c r="J18" s="22" t="n">
        <f aca="false">circ*($A18/J$6)</f>
        <v>3.47761460869565</v>
      </c>
      <c r="K18" s="22" t="n">
        <f aca="false">circ*($A18/K$6)</f>
        <v>3.635688</v>
      </c>
      <c r="L18" s="22" t="n">
        <f aca="false">circ*($A18/L$6)</f>
        <v>3.808816</v>
      </c>
      <c r="M18" s="22" t="n">
        <f aca="false">circ*($A18/M$6)</f>
        <v>3.9992568</v>
      </c>
      <c r="N18" s="22" t="n">
        <f aca="false">circ*($A18/N$6)</f>
        <v>4.209744</v>
      </c>
      <c r="O18" s="22" t="n">
        <f aca="false">circ*($A18/O$6)</f>
        <v>4.44361866666667</v>
      </c>
      <c r="P18" s="22" t="n">
        <f aca="false">circ*($A18/P$6)</f>
        <v>4.705008</v>
      </c>
      <c r="Q18" s="22" t="n">
        <f aca="false">circ*($A18/Q$6)</f>
        <v>4.999071</v>
      </c>
      <c r="R18" s="22" t="n">
        <f aca="false">circ*($A18/R$6)</f>
        <v>5.3323424</v>
      </c>
      <c r="S18" s="22" t="n">
        <f aca="false">circ*($A18/S$6)</f>
        <v>5.713224</v>
      </c>
      <c r="T18" s="22" t="n">
        <f aca="false">circ*($A18/T$6)</f>
        <v>6.15270276923077</v>
      </c>
      <c r="U18" s="22" t="n">
        <f aca="false">circ*($A18/U$6)</f>
        <v>6.665428</v>
      </c>
      <c r="V18" s="22" t="n">
        <f aca="false">circ*($A18/V$6)</f>
        <v>7.271376</v>
      </c>
    </row>
    <row r="19" customFormat="false" ht="12.75" hidden="false" customHeight="false" outlineLevel="0" collapsed="false">
      <c r="A19" s="23" t="n">
        <v>39</v>
      </c>
      <c r="B19" s="22" t="n">
        <f aca="false">circ*($A19/B$6)</f>
        <v>2.280278</v>
      </c>
      <c r="C19" s="22" t="n">
        <f aca="false">circ*($A19/C$6)</f>
        <v>2.414412</v>
      </c>
      <c r="D19" s="22" t="n">
        <f aca="false">circ*($A19/D$6)</f>
        <v>2.56531275</v>
      </c>
      <c r="E19" s="22" t="n">
        <f aca="false">circ*($A19/E$6)</f>
        <v>2.7363336</v>
      </c>
      <c r="F19" s="22" t="n">
        <f aca="false">circ*($A19/F$6)</f>
        <v>2.931786</v>
      </c>
      <c r="G19" s="22" t="n">
        <f aca="false">circ*($A19/G$6)</f>
        <v>3.157308</v>
      </c>
      <c r="H19" s="22" t="n">
        <f aca="false">circ*($A19/H$6)</f>
        <v>3.28360032</v>
      </c>
      <c r="I19" s="22" t="n">
        <f aca="false">circ*($A19/I$6)</f>
        <v>3.420417</v>
      </c>
      <c r="J19" s="22" t="n">
        <f aca="false">circ*($A19/J$6)</f>
        <v>3.5691307826087</v>
      </c>
      <c r="K19" s="22" t="n">
        <f aca="false">circ*($A19/K$6)</f>
        <v>3.731364</v>
      </c>
      <c r="L19" s="22" t="n">
        <f aca="false">circ*($A19/L$6)</f>
        <v>3.909048</v>
      </c>
      <c r="M19" s="22" t="n">
        <f aca="false">circ*($A19/M$6)</f>
        <v>4.1045004</v>
      </c>
      <c r="N19" s="22" t="n">
        <f aca="false">circ*($A19/N$6)</f>
        <v>4.32052673684211</v>
      </c>
      <c r="O19" s="22" t="n">
        <f aca="false">circ*($A19/O$6)</f>
        <v>4.560556</v>
      </c>
      <c r="P19" s="22" t="n">
        <f aca="false">circ*($A19/P$6)</f>
        <v>4.828824</v>
      </c>
      <c r="Q19" s="22" t="n">
        <f aca="false">circ*($A19/Q$6)</f>
        <v>5.1306255</v>
      </c>
      <c r="R19" s="22" t="n">
        <f aca="false">circ*($A19/R$6)</f>
        <v>5.4726672</v>
      </c>
      <c r="S19" s="22" t="n">
        <f aca="false">circ*($A19/S$6)</f>
        <v>5.863572</v>
      </c>
      <c r="T19" s="22" t="n">
        <f aca="false">circ*($A19/T$6)</f>
        <v>6.314616</v>
      </c>
      <c r="U19" s="22" t="n">
        <f aca="false">circ*($A19/U$6)</f>
        <v>6.840834</v>
      </c>
      <c r="V19" s="22" t="n">
        <f aca="false">circ*($A19/V$6)</f>
        <v>7.462728</v>
      </c>
    </row>
    <row r="20" customFormat="false" ht="12.75" hidden="false" customHeight="false" outlineLevel="0" collapsed="false">
      <c r="A20" s="23" t="n">
        <v>40</v>
      </c>
      <c r="B20" s="22" t="n">
        <f aca="false">circ*($A20/B$6)</f>
        <v>2.33874666666667</v>
      </c>
      <c r="C20" s="22" t="n">
        <f aca="false">circ*($A20/C$6)</f>
        <v>2.47632</v>
      </c>
      <c r="D20" s="22" t="n">
        <f aca="false">circ*($A20/D$6)</f>
        <v>2.63109</v>
      </c>
      <c r="E20" s="22" t="n">
        <f aca="false">circ*($A20/E$6)</f>
        <v>2.806496</v>
      </c>
      <c r="F20" s="22" t="n">
        <f aca="false">circ*($A20/F$6)</f>
        <v>3.00696</v>
      </c>
      <c r="G20" s="22" t="n">
        <f aca="false">circ*($A20/G$6)</f>
        <v>3.23826461538462</v>
      </c>
      <c r="H20" s="22" t="n">
        <f aca="false">circ*($A20/H$6)</f>
        <v>3.3677952</v>
      </c>
      <c r="I20" s="22" t="n">
        <f aca="false">circ*($A20/I$6)</f>
        <v>3.50812</v>
      </c>
      <c r="J20" s="22" t="n">
        <f aca="false">circ*($A20/J$6)</f>
        <v>3.66064695652174</v>
      </c>
      <c r="K20" s="22" t="n">
        <f aca="false">circ*($A20/K$6)</f>
        <v>3.82704</v>
      </c>
      <c r="L20" s="22" t="n">
        <f aca="false">circ*($A20/L$6)</f>
        <v>4.00928</v>
      </c>
      <c r="M20" s="22" t="n">
        <f aca="false">circ*($A20/M$6)</f>
        <v>4.209744</v>
      </c>
      <c r="N20" s="22" t="n">
        <f aca="false">circ*($A20/N$6)</f>
        <v>4.43130947368421</v>
      </c>
      <c r="O20" s="22" t="n">
        <f aca="false">circ*($A20/O$6)</f>
        <v>4.67749333333333</v>
      </c>
      <c r="P20" s="22" t="n">
        <f aca="false">circ*($A20/P$6)</f>
        <v>4.95264</v>
      </c>
      <c r="Q20" s="22" t="n">
        <f aca="false">circ*($A20/Q$6)</f>
        <v>5.26218</v>
      </c>
      <c r="R20" s="22" t="n">
        <f aca="false">circ*($A20/R$6)</f>
        <v>5.612992</v>
      </c>
      <c r="S20" s="22" t="n">
        <f aca="false">circ*($A20/S$6)</f>
        <v>6.01392</v>
      </c>
      <c r="T20" s="22" t="n">
        <f aca="false">circ*($A20/T$6)</f>
        <v>6.47652923076923</v>
      </c>
      <c r="U20" s="22" t="n">
        <f aca="false">circ*($A20/U$6)</f>
        <v>7.01624</v>
      </c>
      <c r="V20" s="22" t="n">
        <f aca="false">circ*($A20/V$6)</f>
        <v>7.65408</v>
      </c>
    </row>
    <row r="21" customFormat="false" ht="12.75" hidden="false" customHeight="false" outlineLevel="0" collapsed="false">
      <c r="A21" s="23" t="n">
        <v>41</v>
      </c>
      <c r="B21" s="22" t="n">
        <f aca="false">circ*($A21/B$6)</f>
        <v>2.39721533333333</v>
      </c>
      <c r="C21" s="22" t="n">
        <f aca="false">circ*($A21/C$6)</f>
        <v>2.538228</v>
      </c>
      <c r="D21" s="22" t="n">
        <f aca="false">circ*($A21/D$6)</f>
        <v>2.69686725</v>
      </c>
      <c r="E21" s="22" t="n">
        <f aca="false">circ*($A21/E$6)</f>
        <v>2.8766584</v>
      </c>
      <c r="F21" s="22" t="n">
        <f aca="false">circ*($A21/F$6)</f>
        <v>3.082134</v>
      </c>
      <c r="G21" s="22" t="n">
        <f aca="false">circ*($A21/G$6)</f>
        <v>3.31922123076923</v>
      </c>
      <c r="H21" s="22" t="n">
        <f aca="false">circ*($A21/H$6)</f>
        <v>3.45199008</v>
      </c>
      <c r="I21" s="22" t="n">
        <f aca="false">circ*($A21/I$6)</f>
        <v>3.595823</v>
      </c>
      <c r="J21" s="22" t="n">
        <f aca="false">circ*($A21/J$6)</f>
        <v>3.75216313043478</v>
      </c>
      <c r="K21" s="22" t="n">
        <f aca="false">circ*($A21/K$6)</f>
        <v>3.922716</v>
      </c>
      <c r="L21" s="22" t="n">
        <f aca="false">circ*($A21/L$6)</f>
        <v>4.109512</v>
      </c>
      <c r="M21" s="22" t="n">
        <f aca="false">circ*($A21/M$6)</f>
        <v>4.3149876</v>
      </c>
      <c r="N21" s="22" t="n">
        <f aca="false">circ*($A21/N$6)</f>
        <v>4.54209221052632</v>
      </c>
      <c r="O21" s="22" t="n">
        <f aca="false">circ*($A21/O$6)</f>
        <v>4.79443066666667</v>
      </c>
      <c r="P21" s="22" t="n">
        <f aca="false">circ*($A21/P$6)</f>
        <v>5.076456</v>
      </c>
      <c r="Q21" s="22" t="n">
        <f aca="false">circ*($A21/Q$6)</f>
        <v>5.3937345</v>
      </c>
      <c r="R21" s="22" t="n">
        <f aca="false">circ*($A21/R$6)</f>
        <v>5.7533168</v>
      </c>
      <c r="S21" s="22" t="n">
        <f aca="false">circ*($A21/S$6)</f>
        <v>6.164268</v>
      </c>
      <c r="T21" s="22" t="n">
        <f aca="false">circ*($A21/T$6)</f>
        <v>6.63844246153846</v>
      </c>
      <c r="U21" s="22" t="n">
        <f aca="false">circ*($A21/U$6)</f>
        <v>7.191646</v>
      </c>
      <c r="V21" s="22" t="n">
        <f aca="false">circ*($A21/V$6)</f>
        <v>7.845432</v>
      </c>
    </row>
    <row r="22" customFormat="false" ht="12.75" hidden="false" customHeight="false" outlineLevel="0" collapsed="false">
      <c r="A22" s="23" t="n">
        <v>42</v>
      </c>
      <c r="B22" s="22" t="n">
        <f aca="false">circ*($A22/B$6)</f>
        <v>2.455684</v>
      </c>
      <c r="C22" s="22" t="n">
        <f aca="false">circ*($A22/C$6)</f>
        <v>2.600136</v>
      </c>
      <c r="D22" s="22" t="n">
        <f aca="false">circ*($A22/D$6)</f>
        <v>2.7626445</v>
      </c>
      <c r="E22" s="22" t="n">
        <f aca="false">circ*($A22/E$6)</f>
        <v>2.9468208</v>
      </c>
      <c r="F22" s="22" t="n">
        <f aca="false">circ*($A22/F$6)</f>
        <v>3.157308</v>
      </c>
      <c r="G22" s="22" t="n">
        <f aca="false">circ*($A22/G$6)</f>
        <v>3.40017784615385</v>
      </c>
      <c r="H22" s="22" t="n">
        <f aca="false">circ*($A22/H$6)</f>
        <v>3.53618496</v>
      </c>
      <c r="I22" s="22" t="n">
        <f aca="false">circ*($A22/I$6)</f>
        <v>3.683526</v>
      </c>
      <c r="J22" s="22" t="n">
        <f aca="false">circ*($A22/J$6)</f>
        <v>3.84367930434783</v>
      </c>
      <c r="K22" s="22" t="n">
        <f aca="false">circ*($A22/K$6)</f>
        <v>4.018392</v>
      </c>
      <c r="L22" s="22" t="n">
        <f aca="false">circ*($A22/L$6)</f>
        <v>4.209744</v>
      </c>
      <c r="M22" s="22" t="n">
        <f aca="false">circ*($A22/M$6)</f>
        <v>4.4202312</v>
      </c>
      <c r="N22" s="22" t="n">
        <f aca="false">circ*($A22/N$6)</f>
        <v>4.65287494736842</v>
      </c>
      <c r="O22" s="22" t="n">
        <f aca="false">circ*($A22/O$6)</f>
        <v>4.911368</v>
      </c>
      <c r="P22" s="22" t="n">
        <f aca="false">circ*($A22/P$6)</f>
        <v>5.200272</v>
      </c>
      <c r="Q22" s="22" t="n">
        <f aca="false">circ*($A22/Q$6)</f>
        <v>5.525289</v>
      </c>
      <c r="R22" s="22" t="n">
        <f aca="false">circ*($A22/R$6)</f>
        <v>5.8936416</v>
      </c>
      <c r="S22" s="22" t="n">
        <f aca="false">circ*($A22/S$6)</f>
        <v>6.314616</v>
      </c>
      <c r="T22" s="22" t="n">
        <f aca="false">circ*($A22/T$6)</f>
        <v>6.80035569230769</v>
      </c>
      <c r="U22" s="22" t="n">
        <f aca="false">circ*($A22/U$6)</f>
        <v>7.367052</v>
      </c>
      <c r="V22" s="22" t="n">
        <f aca="false">circ*($A22/V$6)</f>
        <v>8.036784</v>
      </c>
    </row>
    <row r="23" customFormat="false" ht="12.75" hidden="false" customHeight="false" outlineLevel="0" collapsed="false">
      <c r="A23" s="23" t="n">
        <v>43</v>
      </c>
      <c r="B23" s="22" t="n">
        <f aca="false">circ*($A23/B$6)</f>
        <v>2.51415266666667</v>
      </c>
      <c r="C23" s="22" t="n">
        <f aca="false">circ*($A23/C$6)</f>
        <v>2.662044</v>
      </c>
      <c r="D23" s="22" t="n">
        <f aca="false">circ*($A23/D$6)</f>
        <v>2.82842175</v>
      </c>
      <c r="E23" s="22" t="n">
        <f aca="false">circ*($A23/E$6)</f>
        <v>3.0169832</v>
      </c>
      <c r="F23" s="22" t="n">
        <f aca="false">circ*($A23/F$6)</f>
        <v>3.232482</v>
      </c>
      <c r="G23" s="22" t="n">
        <f aca="false">circ*($A23/G$6)</f>
        <v>3.48113446153846</v>
      </c>
      <c r="H23" s="22" t="n">
        <f aca="false">circ*($A23/H$6)</f>
        <v>3.62037984</v>
      </c>
      <c r="I23" s="22" t="n">
        <f aca="false">circ*($A23/I$6)</f>
        <v>3.771229</v>
      </c>
      <c r="J23" s="22" t="n">
        <f aca="false">circ*($A23/J$6)</f>
        <v>3.93519547826087</v>
      </c>
      <c r="K23" s="22" t="n">
        <f aca="false">circ*($A23/K$6)</f>
        <v>4.114068</v>
      </c>
      <c r="L23" s="22" t="n">
        <f aca="false">circ*($A23/L$6)</f>
        <v>4.309976</v>
      </c>
      <c r="M23" s="22" t="n">
        <f aca="false">circ*($A23/M$6)</f>
        <v>4.5254748</v>
      </c>
      <c r="N23" s="22" t="n">
        <f aca="false">circ*($A23/N$6)</f>
        <v>4.76365768421053</v>
      </c>
      <c r="O23" s="22" t="n">
        <f aca="false">circ*($A23/O$6)</f>
        <v>5.02830533333333</v>
      </c>
      <c r="P23" s="22" t="n">
        <f aca="false">circ*($A23/P$6)</f>
        <v>5.324088</v>
      </c>
      <c r="Q23" s="22" t="n">
        <f aca="false">circ*($A23/Q$6)</f>
        <v>5.6568435</v>
      </c>
      <c r="R23" s="22" t="n">
        <f aca="false">circ*($A23/R$6)</f>
        <v>6.0339664</v>
      </c>
      <c r="S23" s="22" t="n">
        <f aca="false">circ*($A23/S$6)</f>
        <v>6.464964</v>
      </c>
      <c r="T23" s="22" t="n">
        <f aca="false">circ*($A23/T$6)</f>
        <v>6.96226892307692</v>
      </c>
      <c r="U23" s="22" t="n">
        <f aca="false">circ*($A23/U$6)</f>
        <v>7.542458</v>
      </c>
      <c r="V23" s="22" t="n">
        <f aca="false">circ*($A23/V$6)</f>
        <v>8.228136</v>
      </c>
    </row>
    <row r="24" customFormat="false" ht="12.75" hidden="false" customHeight="false" outlineLevel="0" collapsed="false">
      <c r="A24" s="23" t="n">
        <v>44</v>
      </c>
      <c r="B24" s="22" t="n">
        <f aca="false">circ*($A24/B$6)</f>
        <v>2.57262133333333</v>
      </c>
      <c r="C24" s="22" t="n">
        <f aca="false">circ*($A24/C$6)</f>
        <v>2.723952</v>
      </c>
      <c r="D24" s="22" t="n">
        <f aca="false">circ*($A24/D$6)</f>
        <v>2.894199</v>
      </c>
      <c r="E24" s="22" t="n">
        <f aca="false">circ*($A24/E$6)</f>
        <v>3.0871456</v>
      </c>
      <c r="F24" s="22" t="n">
        <f aca="false">circ*($A24/F$6)</f>
        <v>3.307656</v>
      </c>
      <c r="G24" s="22" t="n">
        <f aca="false">circ*($A24/G$6)</f>
        <v>3.56209107692308</v>
      </c>
      <c r="H24" s="22" t="n">
        <f aca="false">circ*($A24/H$6)</f>
        <v>3.70457472</v>
      </c>
      <c r="I24" s="22" t="n">
        <f aca="false">circ*($A24/I$6)</f>
        <v>3.858932</v>
      </c>
      <c r="J24" s="22" t="n">
        <f aca="false">circ*($A24/J$6)</f>
        <v>4.02671165217391</v>
      </c>
      <c r="K24" s="22" t="n">
        <f aca="false">circ*($A24/K$6)</f>
        <v>4.209744</v>
      </c>
      <c r="L24" s="22" t="n">
        <f aca="false">circ*($A24/L$6)</f>
        <v>4.410208</v>
      </c>
      <c r="M24" s="22" t="n">
        <f aca="false">circ*($A24/M$6)</f>
        <v>4.6307184</v>
      </c>
      <c r="N24" s="22" t="n">
        <f aca="false">circ*($A24/N$6)</f>
        <v>4.87444042105263</v>
      </c>
      <c r="O24" s="22" t="n">
        <f aca="false">circ*($A24/O$6)</f>
        <v>5.14524266666667</v>
      </c>
      <c r="P24" s="22" t="n">
        <f aca="false">circ*($A24/P$6)</f>
        <v>5.447904</v>
      </c>
      <c r="Q24" s="22" t="n">
        <f aca="false">circ*($A24/Q$6)</f>
        <v>5.788398</v>
      </c>
      <c r="R24" s="22" t="n">
        <f aca="false">circ*($A24/R$6)</f>
        <v>6.1742912</v>
      </c>
      <c r="S24" s="22" t="n">
        <f aca="false">circ*($A24/S$6)</f>
        <v>6.615312</v>
      </c>
      <c r="T24" s="22" t="n">
        <f aca="false">circ*($A24/T$6)</f>
        <v>7.12418215384615</v>
      </c>
      <c r="U24" s="22" t="n">
        <f aca="false">circ*($A24/U$6)</f>
        <v>7.717864</v>
      </c>
      <c r="V24" s="22" t="n">
        <f aca="false">circ*($A24/V$6)</f>
        <v>8.419488</v>
      </c>
    </row>
    <row r="25" customFormat="false" ht="12.75" hidden="false" customHeight="false" outlineLevel="0" collapsed="false">
      <c r="A25" s="23" t="n">
        <v>45</v>
      </c>
      <c r="B25" s="22" t="n">
        <f aca="false">circ*($A25/B$6)</f>
        <v>2.63109</v>
      </c>
      <c r="C25" s="22" t="n">
        <f aca="false">circ*($A25/C$6)</f>
        <v>2.78586</v>
      </c>
      <c r="D25" s="22" t="n">
        <f aca="false">circ*($A25/D$6)</f>
        <v>2.95997625</v>
      </c>
      <c r="E25" s="22" t="n">
        <f aca="false">circ*($A25/E$6)</f>
        <v>3.157308</v>
      </c>
      <c r="F25" s="22" t="n">
        <f aca="false">circ*($A25/F$6)</f>
        <v>3.38283</v>
      </c>
      <c r="G25" s="22" t="n">
        <f aca="false">circ*($A25/G$6)</f>
        <v>3.64304769230769</v>
      </c>
      <c r="H25" s="22" t="n">
        <f aca="false">circ*($A25/H$6)</f>
        <v>3.7887696</v>
      </c>
      <c r="I25" s="22" t="n">
        <f aca="false">circ*($A25/I$6)</f>
        <v>3.946635</v>
      </c>
      <c r="J25" s="22" t="n">
        <f aca="false">circ*($A25/J$6)</f>
        <v>4.11822782608696</v>
      </c>
      <c r="K25" s="22" t="n">
        <f aca="false">circ*($A25/K$6)</f>
        <v>4.30542</v>
      </c>
      <c r="L25" s="22" t="n">
        <f aca="false">circ*($A25/L$6)</f>
        <v>4.51044</v>
      </c>
      <c r="M25" s="22" t="n">
        <f aca="false">circ*($A25/M$6)</f>
        <v>4.735962</v>
      </c>
      <c r="N25" s="22" t="n">
        <f aca="false">circ*($A25/N$6)</f>
        <v>4.98522315789474</v>
      </c>
      <c r="O25" s="22" t="n">
        <f aca="false">circ*($A25/O$6)</f>
        <v>5.26218</v>
      </c>
      <c r="P25" s="22" t="n">
        <f aca="false">circ*($A25/P$6)</f>
        <v>5.57172</v>
      </c>
      <c r="Q25" s="22" t="n">
        <f aca="false">circ*($A25/Q$6)</f>
        <v>5.9199525</v>
      </c>
      <c r="R25" s="22" t="n">
        <f aca="false">circ*($A25/R$6)</f>
        <v>6.314616</v>
      </c>
      <c r="S25" s="22" t="n">
        <f aca="false">circ*($A25/S$6)</f>
        <v>6.76566</v>
      </c>
      <c r="T25" s="22" t="n">
        <f aca="false">circ*($A25/T$6)</f>
        <v>7.28609538461538</v>
      </c>
      <c r="U25" s="22" t="n">
        <f aca="false">circ*($A25/U$6)</f>
        <v>7.89327</v>
      </c>
      <c r="V25" s="22" t="n">
        <f aca="false">circ*($A25/V$6)</f>
        <v>8.61084</v>
      </c>
    </row>
    <row r="26" customFormat="false" ht="12.75" hidden="false" customHeight="false" outlineLevel="0" collapsed="false">
      <c r="A26" s="23" t="n">
        <v>46</v>
      </c>
      <c r="B26" s="22" t="n">
        <f aca="false">circ*($A26/B$6)</f>
        <v>2.68955866666667</v>
      </c>
      <c r="C26" s="22" t="n">
        <f aca="false">circ*($A26/C$6)</f>
        <v>2.847768</v>
      </c>
      <c r="D26" s="22" t="n">
        <f aca="false">circ*($A26/D$6)</f>
        <v>3.0257535</v>
      </c>
      <c r="E26" s="22" t="n">
        <f aca="false">circ*($A26/E$6)</f>
        <v>3.2274704</v>
      </c>
      <c r="F26" s="22" t="n">
        <f aca="false">circ*($A26/F$6)</f>
        <v>3.458004</v>
      </c>
      <c r="G26" s="22" t="n">
        <f aca="false">circ*($A26/G$6)</f>
        <v>3.72400430769231</v>
      </c>
      <c r="H26" s="22" t="n">
        <f aca="false">circ*($A26/H$6)</f>
        <v>3.87296448</v>
      </c>
      <c r="I26" s="22" t="n">
        <f aca="false">circ*($A26/I$6)</f>
        <v>4.034338</v>
      </c>
      <c r="J26" s="22" t="n">
        <f aca="false">circ*($A26/J$6)</f>
        <v>4.209744</v>
      </c>
      <c r="K26" s="22" t="n">
        <f aca="false">circ*($A26/K$6)</f>
        <v>4.401096</v>
      </c>
      <c r="L26" s="22" t="n">
        <f aca="false">circ*($A26/L$6)</f>
        <v>4.610672</v>
      </c>
      <c r="M26" s="22" t="n">
        <f aca="false">circ*($A26/M$6)</f>
        <v>4.8412056</v>
      </c>
      <c r="N26" s="22" t="n">
        <f aca="false">circ*($A26/N$6)</f>
        <v>5.09600589473684</v>
      </c>
      <c r="O26" s="22" t="n">
        <f aca="false">circ*($A26/O$6)</f>
        <v>5.37911733333333</v>
      </c>
      <c r="P26" s="22" t="n">
        <f aca="false">circ*($A26/P$6)</f>
        <v>5.695536</v>
      </c>
      <c r="Q26" s="22" t="n">
        <f aca="false">circ*($A26/Q$6)</f>
        <v>6.051507</v>
      </c>
      <c r="R26" s="22" t="n">
        <f aca="false">circ*($A26/R$6)</f>
        <v>6.4549408</v>
      </c>
      <c r="S26" s="22" t="n">
        <f aca="false">circ*($A26/S$6)</f>
        <v>6.916008</v>
      </c>
      <c r="T26" s="22" t="n">
        <f aca="false">circ*($A26/T$6)</f>
        <v>7.44800861538462</v>
      </c>
      <c r="U26" s="22" t="n">
        <f aca="false">circ*($A26/U$6)</f>
        <v>8.068676</v>
      </c>
      <c r="V26" s="22" t="n">
        <f aca="false">circ*($A26/V$6)</f>
        <v>8.802192</v>
      </c>
    </row>
    <row r="27" customFormat="false" ht="12.75" hidden="false" customHeight="false" outlineLevel="0" collapsed="false">
      <c r="A27" s="23" t="n">
        <v>47</v>
      </c>
      <c r="B27" s="22" t="n">
        <f aca="false">circ*($A27/B$6)</f>
        <v>2.74802733333333</v>
      </c>
      <c r="C27" s="22" t="n">
        <f aca="false">circ*($A27/C$6)</f>
        <v>2.909676</v>
      </c>
      <c r="D27" s="22" t="n">
        <f aca="false">circ*($A27/D$6)</f>
        <v>3.09153075</v>
      </c>
      <c r="E27" s="22" t="n">
        <f aca="false">circ*($A27/E$6)</f>
        <v>3.2976328</v>
      </c>
      <c r="F27" s="22" t="n">
        <f aca="false">circ*($A27/F$6)</f>
        <v>3.533178</v>
      </c>
      <c r="G27" s="22" t="n">
        <f aca="false">circ*($A27/G$6)</f>
        <v>3.80496092307692</v>
      </c>
      <c r="H27" s="22" t="n">
        <f aca="false">circ*($A27/H$6)</f>
        <v>3.95715936</v>
      </c>
      <c r="I27" s="22" t="n">
        <f aca="false">circ*($A27/I$6)</f>
        <v>4.122041</v>
      </c>
      <c r="J27" s="22" t="n">
        <f aca="false">circ*($A27/J$6)</f>
        <v>4.30126017391304</v>
      </c>
      <c r="K27" s="22" t="n">
        <f aca="false">circ*($A27/K$6)</f>
        <v>4.496772</v>
      </c>
      <c r="L27" s="22" t="n">
        <f aca="false">circ*($A27/L$6)</f>
        <v>4.710904</v>
      </c>
      <c r="M27" s="22" t="n">
        <f aca="false">circ*($A27/M$6)</f>
        <v>4.9464492</v>
      </c>
      <c r="N27" s="22" t="n">
        <f aca="false">circ*($A27/N$6)</f>
        <v>5.20678863157895</v>
      </c>
      <c r="O27" s="22" t="n">
        <f aca="false">circ*($A27/O$6)</f>
        <v>5.49605466666667</v>
      </c>
      <c r="P27" s="22" t="n">
        <f aca="false">circ*($A27/P$6)</f>
        <v>5.819352</v>
      </c>
      <c r="Q27" s="22" t="n">
        <f aca="false">circ*($A27/Q$6)</f>
        <v>6.1830615</v>
      </c>
      <c r="R27" s="22" t="n">
        <f aca="false">circ*($A27/R$6)</f>
        <v>6.5952656</v>
      </c>
      <c r="S27" s="22" t="n">
        <f aca="false">circ*($A27/S$6)</f>
        <v>7.066356</v>
      </c>
      <c r="T27" s="22" t="n">
        <f aca="false">circ*($A27/T$6)</f>
        <v>7.60992184615385</v>
      </c>
      <c r="U27" s="22" t="n">
        <f aca="false">circ*($A27/U$6)</f>
        <v>8.244082</v>
      </c>
      <c r="V27" s="22" t="n">
        <f aca="false">circ*($A27/V$6)</f>
        <v>8.993544</v>
      </c>
    </row>
    <row r="28" customFormat="false" ht="12.75" hidden="false" customHeight="false" outlineLevel="0" collapsed="false">
      <c r="A28" s="23" t="n">
        <v>48</v>
      </c>
      <c r="B28" s="22" t="n">
        <f aca="false">circ*($A28/B$6)</f>
        <v>2.806496</v>
      </c>
      <c r="C28" s="22" t="n">
        <f aca="false">circ*($A28/C$6)</f>
        <v>2.971584</v>
      </c>
      <c r="D28" s="22" t="n">
        <f aca="false">circ*($A28/D$6)</f>
        <v>3.157308</v>
      </c>
      <c r="E28" s="22" t="n">
        <f aca="false">circ*($A28/E$6)</f>
        <v>3.3677952</v>
      </c>
      <c r="F28" s="22" t="n">
        <f aca="false">circ*($A28/F$6)</f>
        <v>3.608352</v>
      </c>
      <c r="G28" s="22" t="n">
        <f aca="false">circ*($A28/G$6)</f>
        <v>3.88591753846154</v>
      </c>
      <c r="H28" s="22" t="n">
        <f aca="false">circ*($A28/H$6)</f>
        <v>4.04135424</v>
      </c>
      <c r="I28" s="22" t="n">
        <f aca="false">circ*($A28/I$6)</f>
        <v>4.209744</v>
      </c>
      <c r="J28" s="22" t="n">
        <f aca="false">circ*($A28/J$6)</f>
        <v>4.39277634782609</v>
      </c>
      <c r="K28" s="22" t="n">
        <f aca="false">circ*($A28/K$6)</f>
        <v>4.592448</v>
      </c>
      <c r="L28" s="22" t="n">
        <f aca="false">circ*($A28/L$6)</f>
        <v>4.811136</v>
      </c>
      <c r="M28" s="22" t="n">
        <f aca="false">circ*($A28/M$6)</f>
        <v>5.0516928</v>
      </c>
      <c r="N28" s="22" t="n">
        <f aca="false">circ*($A28/N$6)</f>
        <v>5.31757136842105</v>
      </c>
      <c r="O28" s="22" t="n">
        <f aca="false">circ*($A28/O$6)</f>
        <v>5.612992</v>
      </c>
      <c r="P28" s="22" t="n">
        <f aca="false">circ*($A28/P$6)</f>
        <v>5.943168</v>
      </c>
      <c r="Q28" s="22" t="n">
        <f aca="false">circ*($A28/Q$6)</f>
        <v>6.314616</v>
      </c>
      <c r="R28" s="22" t="n">
        <f aca="false">circ*($A28/R$6)</f>
        <v>6.7355904</v>
      </c>
      <c r="S28" s="22" t="n">
        <f aca="false">circ*($A28/S$6)</f>
        <v>7.216704</v>
      </c>
      <c r="T28" s="22" t="n">
        <f aca="false">circ*($A28/T$6)</f>
        <v>7.77183507692308</v>
      </c>
      <c r="U28" s="22" t="n">
        <f aca="false">circ*($A28/U$6)</f>
        <v>8.419488</v>
      </c>
      <c r="V28" s="22" t="n">
        <f aca="false">circ*($A28/V$6)</f>
        <v>9.184896</v>
      </c>
    </row>
    <row r="29" customFormat="false" ht="12.75" hidden="false" customHeight="false" outlineLevel="0" collapsed="false">
      <c r="A29" s="23" t="n">
        <v>49</v>
      </c>
      <c r="B29" s="22" t="n">
        <f aca="false">circ*($A29/B$6)</f>
        <v>2.86496466666667</v>
      </c>
      <c r="C29" s="22" t="n">
        <f aca="false">circ*($A29/C$6)</f>
        <v>3.033492</v>
      </c>
      <c r="D29" s="22" t="n">
        <f aca="false">circ*($A29/D$6)</f>
        <v>3.22308525</v>
      </c>
      <c r="E29" s="22" t="n">
        <f aca="false">circ*($A29/E$6)</f>
        <v>3.4379576</v>
      </c>
      <c r="F29" s="22" t="n">
        <f aca="false">circ*($A29/F$6)</f>
        <v>3.683526</v>
      </c>
      <c r="G29" s="22" t="n">
        <f aca="false">circ*($A29/G$6)</f>
        <v>3.96687415384615</v>
      </c>
      <c r="H29" s="22" t="n">
        <f aca="false">circ*($A29/H$6)</f>
        <v>4.12554912</v>
      </c>
      <c r="I29" s="22" t="n">
        <f aca="false">circ*($A29/I$6)</f>
        <v>4.297447</v>
      </c>
      <c r="J29" s="22" t="n">
        <f aca="false">circ*($A29/J$6)</f>
        <v>4.48429252173913</v>
      </c>
      <c r="K29" s="22" t="n">
        <f aca="false">circ*($A29/K$6)</f>
        <v>4.688124</v>
      </c>
      <c r="L29" s="22" t="n">
        <f aca="false">circ*($A29/L$6)</f>
        <v>4.911368</v>
      </c>
      <c r="M29" s="22" t="n">
        <f aca="false">circ*($A29/M$6)</f>
        <v>5.1569364</v>
      </c>
      <c r="N29" s="22" t="n">
        <f aca="false">circ*($A29/N$6)</f>
        <v>5.42835410526316</v>
      </c>
      <c r="O29" s="22" t="n">
        <f aca="false">circ*($A29/O$6)</f>
        <v>5.72992933333333</v>
      </c>
      <c r="P29" s="22" t="n">
        <f aca="false">circ*($A29/P$6)</f>
        <v>6.066984</v>
      </c>
      <c r="Q29" s="22" t="n">
        <f aca="false">circ*($A29/Q$6)</f>
        <v>6.4461705</v>
      </c>
      <c r="R29" s="22" t="n">
        <f aca="false">circ*($A29/R$6)</f>
        <v>6.8759152</v>
      </c>
      <c r="S29" s="22" t="n">
        <f aca="false">circ*($A29/S$6)</f>
        <v>7.367052</v>
      </c>
      <c r="T29" s="22" t="n">
        <f aca="false">circ*($A29/T$6)</f>
        <v>7.93374830769231</v>
      </c>
      <c r="U29" s="22" t="n">
        <f aca="false">circ*($A29/U$6)</f>
        <v>8.594894</v>
      </c>
      <c r="V29" s="22" t="n">
        <f aca="false">circ*($A29/V$6)</f>
        <v>9.376248</v>
      </c>
    </row>
    <row r="30" customFormat="false" ht="12.75" hidden="false" customHeight="false" outlineLevel="0" collapsed="false">
      <c r="A30" s="23" t="n">
        <v>50</v>
      </c>
      <c r="B30" s="22" t="n">
        <f aca="false">circ*($A30/B$6)</f>
        <v>2.92343333333333</v>
      </c>
      <c r="C30" s="22" t="n">
        <f aca="false">circ*($A30/C$6)</f>
        <v>3.0954</v>
      </c>
      <c r="D30" s="22" t="n">
        <f aca="false">circ*($A30/D$6)</f>
        <v>3.2888625</v>
      </c>
      <c r="E30" s="22" t="n">
        <f aca="false">circ*($A30/E$6)</f>
        <v>3.50812</v>
      </c>
      <c r="F30" s="22" t="n">
        <f aca="false">circ*($A30/F$6)</f>
        <v>3.7587</v>
      </c>
      <c r="G30" s="22" t="n">
        <f aca="false">circ*($A30/G$6)</f>
        <v>4.04783076923077</v>
      </c>
      <c r="H30" s="22" t="n">
        <f aca="false">circ*($A30/H$6)</f>
        <v>4.209744</v>
      </c>
      <c r="I30" s="22" t="n">
        <f aca="false">circ*($A30/I$6)</f>
        <v>4.38515</v>
      </c>
      <c r="J30" s="22" t="n">
        <f aca="false">circ*($A30/J$6)</f>
        <v>4.57580869565217</v>
      </c>
      <c r="K30" s="22" t="n">
        <f aca="false">circ*($A30/K$6)</f>
        <v>4.7838</v>
      </c>
      <c r="L30" s="22" t="n">
        <f aca="false">circ*($A30/L$6)</f>
        <v>5.0116</v>
      </c>
      <c r="M30" s="22" t="n">
        <f aca="false">circ*($A30/M$6)</f>
        <v>5.26218</v>
      </c>
      <c r="N30" s="22" t="n">
        <f aca="false">circ*($A30/N$6)</f>
        <v>5.53913684210526</v>
      </c>
      <c r="O30" s="22" t="n">
        <f aca="false">circ*($A30/O$6)</f>
        <v>5.84686666666667</v>
      </c>
      <c r="P30" s="22" t="n">
        <f aca="false">circ*($A30/P$6)</f>
        <v>6.1908</v>
      </c>
      <c r="Q30" s="22" t="n">
        <f aca="false">circ*($A30/Q$6)</f>
        <v>6.577725</v>
      </c>
      <c r="R30" s="22" t="n">
        <f aca="false">circ*($A30/R$6)</f>
        <v>7.01624</v>
      </c>
      <c r="S30" s="22" t="n">
        <f aca="false">circ*($A30/S$6)</f>
        <v>7.5174</v>
      </c>
      <c r="T30" s="22" t="n">
        <f aca="false">circ*($A30/T$6)</f>
        <v>8.09566153846154</v>
      </c>
      <c r="U30" s="22" t="n">
        <f aca="false">circ*($A30/U$6)</f>
        <v>8.7703</v>
      </c>
      <c r="V30" s="22" t="n">
        <f aca="false">circ*($A30/V$6)</f>
        <v>9.5676</v>
      </c>
    </row>
    <row r="31" customFormat="false" ht="12.75" hidden="false" customHeight="false" outlineLevel="0" collapsed="false">
      <c r="A31" s="23" t="n">
        <v>51</v>
      </c>
      <c r="B31" s="22" t="n">
        <f aca="false">circ*($A31/B$6)</f>
        <v>2.981902</v>
      </c>
      <c r="C31" s="22" t="n">
        <f aca="false">circ*($A31/C$6)</f>
        <v>3.157308</v>
      </c>
      <c r="D31" s="22" t="n">
        <f aca="false">circ*($A31/D$6)</f>
        <v>3.35463975</v>
      </c>
      <c r="E31" s="22" t="n">
        <f aca="false">circ*($A31/E$6)</f>
        <v>3.5782824</v>
      </c>
      <c r="F31" s="22" t="n">
        <f aca="false">circ*($A31/F$6)</f>
        <v>3.833874</v>
      </c>
      <c r="G31" s="22" t="n">
        <f aca="false">circ*($A31/G$6)</f>
        <v>4.12878738461538</v>
      </c>
      <c r="H31" s="22" t="n">
        <f aca="false">circ*($A31/H$6)</f>
        <v>4.29393888</v>
      </c>
      <c r="I31" s="22" t="n">
        <f aca="false">circ*($A31/I$6)</f>
        <v>4.472853</v>
      </c>
      <c r="J31" s="22" t="n">
        <f aca="false">circ*($A31/J$6)</f>
        <v>4.66732486956522</v>
      </c>
      <c r="K31" s="22" t="n">
        <f aca="false">circ*($A31/K$6)</f>
        <v>4.879476</v>
      </c>
      <c r="L31" s="22" t="n">
        <f aca="false">circ*($A31/L$6)</f>
        <v>5.111832</v>
      </c>
      <c r="M31" s="22" t="n">
        <f aca="false">circ*($A31/M$6)</f>
        <v>5.3674236</v>
      </c>
      <c r="N31" s="22" t="n">
        <f aca="false">circ*($A31/N$6)</f>
        <v>5.64991957894737</v>
      </c>
      <c r="O31" s="22" t="n">
        <f aca="false">circ*($A31/O$6)</f>
        <v>5.963804</v>
      </c>
      <c r="P31" s="22" t="n">
        <f aca="false">circ*($A31/P$6)</f>
        <v>6.314616</v>
      </c>
      <c r="Q31" s="22" t="n">
        <f aca="false">circ*($A31/Q$6)</f>
        <v>6.7092795</v>
      </c>
      <c r="R31" s="22" t="n">
        <f aca="false">circ*($A31/R$6)</f>
        <v>7.1565648</v>
      </c>
      <c r="S31" s="22" t="n">
        <f aca="false">circ*($A31/S$6)</f>
        <v>7.667748</v>
      </c>
      <c r="T31" s="22" t="n">
        <f aca="false">circ*($A31/T$6)</f>
        <v>8.25757476923077</v>
      </c>
      <c r="U31" s="22" t="n">
        <f aca="false">circ*($A31/U$6)</f>
        <v>8.945706</v>
      </c>
      <c r="V31" s="22" t="n">
        <f aca="false">circ*($A31/V$6)</f>
        <v>9.758952</v>
      </c>
    </row>
    <row r="32" customFormat="false" ht="12.75" hidden="false" customHeight="false" outlineLevel="0" collapsed="false">
      <c r="A32" s="23" t="n">
        <v>52</v>
      </c>
      <c r="B32" s="22" t="n">
        <f aca="false">circ*($A32/B$6)</f>
        <v>3.04037066666667</v>
      </c>
      <c r="C32" s="22" t="n">
        <f aca="false">circ*($A32/C$6)</f>
        <v>3.219216</v>
      </c>
      <c r="D32" s="22" t="n">
        <f aca="false">circ*($A32/D$6)</f>
        <v>3.420417</v>
      </c>
      <c r="E32" s="22" t="n">
        <f aca="false">circ*($A32/E$6)</f>
        <v>3.6484448</v>
      </c>
      <c r="F32" s="22" t="n">
        <f aca="false">circ*($A32/F$6)</f>
        <v>3.909048</v>
      </c>
      <c r="G32" s="22" t="n">
        <f aca="false">circ*($A32/G$6)</f>
        <v>4.209744</v>
      </c>
      <c r="H32" s="22" t="n">
        <f aca="false">circ*($A32/H$6)</f>
        <v>4.37813376</v>
      </c>
      <c r="I32" s="22" t="n">
        <f aca="false">circ*($A32/I$6)</f>
        <v>4.560556</v>
      </c>
      <c r="J32" s="22" t="n">
        <f aca="false">circ*($A32/J$6)</f>
        <v>4.75884104347826</v>
      </c>
      <c r="K32" s="22" t="n">
        <f aca="false">circ*($A32/K$6)</f>
        <v>4.975152</v>
      </c>
      <c r="L32" s="22" t="n">
        <f aca="false">circ*($A32/L$6)</f>
        <v>5.212064</v>
      </c>
      <c r="M32" s="22" t="n">
        <f aca="false">circ*($A32/M$6)</f>
        <v>5.4726672</v>
      </c>
      <c r="N32" s="22" t="n">
        <f aca="false">circ*($A32/N$6)</f>
        <v>5.76070231578947</v>
      </c>
      <c r="O32" s="22" t="n">
        <f aca="false">circ*($A32/O$6)</f>
        <v>6.08074133333333</v>
      </c>
      <c r="P32" s="22" t="n">
        <f aca="false">circ*($A32/P$6)</f>
        <v>6.438432</v>
      </c>
      <c r="Q32" s="22" t="n">
        <f aca="false">circ*($A32/Q$6)</f>
        <v>6.840834</v>
      </c>
      <c r="R32" s="22" t="n">
        <f aca="false">circ*($A32/R$6)</f>
        <v>7.2968896</v>
      </c>
      <c r="S32" s="22" t="n">
        <f aca="false">circ*($A32/S$6)</f>
        <v>7.818096</v>
      </c>
      <c r="T32" s="22" t="n">
        <f aca="false">circ*($A32/T$6)</f>
        <v>8.419488</v>
      </c>
      <c r="U32" s="22" t="n">
        <f aca="false">circ*($A32/U$6)</f>
        <v>9.121112</v>
      </c>
      <c r="V32" s="22" t="n">
        <f aca="false">circ*($A32/V$6)</f>
        <v>9.950304</v>
      </c>
    </row>
    <row r="33" customFormat="false" ht="12.75" hidden="false" customHeight="false" outlineLevel="0" collapsed="false">
      <c r="A33" s="23" t="n">
        <v>53</v>
      </c>
      <c r="B33" s="22" t="n">
        <f aca="false">circ*($A33/B$6)</f>
        <v>3.09883933333333</v>
      </c>
      <c r="C33" s="22" t="n">
        <f aca="false">circ*($A33/C$6)</f>
        <v>3.281124</v>
      </c>
      <c r="D33" s="22" t="n">
        <f aca="false">circ*($A33/D$6)</f>
        <v>3.48619425</v>
      </c>
      <c r="E33" s="22" t="n">
        <f aca="false">circ*($A33/E$6)</f>
        <v>3.7186072</v>
      </c>
      <c r="F33" s="22" t="n">
        <f aca="false">circ*($A33/F$6)</f>
        <v>3.984222</v>
      </c>
      <c r="G33" s="22" t="n">
        <f aca="false">circ*($A33/G$6)</f>
        <v>4.29070061538462</v>
      </c>
      <c r="H33" s="22" t="n">
        <f aca="false">circ*($A33/H$6)</f>
        <v>4.46232864</v>
      </c>
      <c r="I33" s="22" t="n">
        <f aca="false">circ*($A33/I$6)</f>
        <v>4.648259</v>
      </c>
      <c r="J33" s="22" t="n">
        <f aca="false">circ*($A33/J$6)</f>
        <v>4.8503572173913</v>
      </c>
      <c r="K33" s="22" t="n">
        <f aca="false">circ*($A33/K$6)</f>
        <v>5.070828</v>
      </c>
      <c r="L33" s="22" t="n">
        <f aca="false">circ*($A33/L$6)</f>
        <v>5.312296</v>
      </c>
      <c r="M33" s="22" t="n">
        <f aca="false">circ*($A33/M$6)</f>
        <v>5.5779108</v>
      </c>
      <c r="N33" s="22" t="n">
        <f aca="false">circ*($A33/N$6)</f>
        <v>5.87148505263158</v>
      </c>
      <c r="O33" s="22" t="n">
        <f aca="false">circ*($A33/O$6)</f>
        <v>6.19767866666667</v>
      </c>
      <c r="P33" s="22" t="n">
        <f aca="false">circ*($A33/P$6)</f>
        <v>6.562248</v>
      </c>
      <c r="Q33" s="22" t="n">
        <f aca="false">circ*($A33/Q$6)</f>
        <v>6.9723885</v>
      </c>
      <c r="R33" s="22" t="n">
        <f aca="false">circ*($A33/R$6)</f>
        <v>7.4372144</v>
      </c>
      <c r="S33" s="22" t="n">
        <f aca="false">circ*($A33/S$6)</f>
        <v>7.968444</v>
      </c>
      <c r="T33" s="22" t="n">
        <f aca="false">circ*($A33/T$6)</f>
        <v>8.58140123076923</v>
      </c>
      <c r="U33" s="22" t="n">
        <f aca="false">circ*($A33/U$6)</f>
        <v>9.296518</v>
      </c>
      <c r="V33" s="22" t="n">
        <f aca="false">circ*($A33/V$6)</f>
        <v>10.141656</v>
      </c>
    </row>
    <row r="34" customFormat="false" ht="12.75" hidden="false" customHeight="false" outlineLevel="0" collapsed="false">
      <c r="A34" s="23" t="n">
        <v>54</v>
      </c>
      <c r="B34" s="22" t="n">
        <f aca="false">circ*($A34/B$6)</f>
        <v>3.157308</v>
      </c>
      <c r="C34" s="22" t="n">
        <f aca="false">circ*($A34/C$6)</f>
        <v>3.343032</v>
      </c>
      <c r="D34" s="22" t="n">
        <f aca="false">circ*($A34/D$6)</f>
        <v>3.5519715</v>
      </c>
      <c r="E34" s="22" t="n">
        <f aca="false">circ*($A34/E$6)</f>
        <v>3.7887696</v>
      </c>
      <c r="F34" s="22" t="n">
        <f aca="false">circ*($A34/F$6)</f>
        <v>4.059396</v>
      </c>
      <c r="G34" s="22" t="n">
        <f aca="false">circ*($A34/G$6)</f>
        <v>4.37165723076923</v>
      </c>
      <c r="H34" s="22" t="n">
        <f aca="false">circ*($A34/H$6)</f>
        <v>4.54652352</v>
      </c>
      <c r="I34" s="22" t="n">
        <f aca="false">circ*($A34/I$6)</f>
        <v>4.735962</v>
      </c>
      <c r="J34" s="22" t="n">
        <f aca="false">circ*($A34/J$6)</f>
        <v>4.94187339130435</v>
      </c>
      <c r="K34" s="22" t="n">
        <f aca="false">circ*($A34/K$6)</f>
        <v>5.166504</v>
      </c>
      <c r="L34" s="22" t="n">
        <f aca="false">circ*($A34/L$6)</f>
        <v>5.412528</v>
      </c>
      <c r="M34" s="22" t="n">
        <f aca="false">circ*($A34/M$6)</f>
        <v>5.6831544</v>
      </c>
      <c r="N34" s="22" t="n">
        <f aca="false">circ*($A34/N$6)</f>
        <v>5.98226778947368</v>
      </c>
      <c r="O34" s="22" t="n">
        <f aca="false">circ*($A34/O$6)</f>
        <v>6.314616</v>
      </c>
      <c r="P34" s="22" t="n">
        <f aca="false">circ*($A34/P$6)</f>
        <v>6.686064</v>
      </c>
      <c r="Q34" s="22" t="n">
        <f aca="false">circ*($A34/Q$6)</f>
        <v>7.103943</v>
      </c>
      <c r="R34" s="22" t="n">
        <f aca="false">circ*($A34/R$6)</f>
        <v>7.5775392</v>
      </c>
      <c r="S34" s="22" t="n">
        <f aca="false">circ*($A34/S$6)</f>
        <v>8.118792</v>
      </c>
      <c r="T34" s="22" t="n">
        <f aca="false">circ*($A34/T$6)</f>
        <v>8.74331446153846</v>
      </c>
      <c r="U34" s="22" t="n">
        <f aca="false">circ*($A34/U$6)</f>
        <v>9.471924</v>
      </c>
      <c r="V34" s="22" t="n">
        <f aca="false">circ*($A34/V$6)</f>
        <v>10.333008</v>
      </c>
    </row>
    <row r="35" customFormat="false" ht="12.75" hidden="false" customHeight="false" outlineLevel="0" collapsed="false">
      <c r="A35" s="23" t="n">
        <v>55</v>
      </c>
      <c r="B35" s="22" t="n">
        <f aca="false">circ*($A35/B$6)</f>
        <v>3.21577666666667</v>
      </c>
      <c r="C35" s="22" t="n">
        <f aca="false">circ*($A35/C$6)</f>
        <v>3.40494</v>
      </c>
      <c r="D35" s="22" t="n">
        <f aca="false">circ*($A35/D$6)</f>
        <v>3.61774875</v>
      </c>
      <c r="E35" s="22" t="n">
        <f aca="false">circ*($A35/E$6)</f>
        <v>3.858932</v>
      </c>
      <c r="F35" s="22" t="n">
        <f aca="false">circ*($A35/F$6)</f>
        <v>4.13457</v>
      </c>
      <c r="G35" s="22" t="n">
        <f aca="false">circ*($A35/G$6)</f>
        <v>4.45261384615385</v>
      </c>
      <c r="H35" s="22" t="n">
        <f aca="false">circ*($A35/H$6)</f>
        <v>4.6307184</v>
      </c>
      <c r="I35" s="22" t="n">
        <f aca="false">circ*($A35/I$6)</f>
        <v>4.823665</v>
      </c>
      <c r="J35" s="22" t="n">
        <f aca="false">circ*($A35/J$6)</f>
        <v>5.03338956521739</v>
      </c>
      <c r="K35" s="22" t="n">
        <f aca="false">circ*($A35/K$6)</f>
        <v>5.26218</v>
      </c>
      <c r="L35" s="22" t="n">
        <f aca="false">circ*($A35/L$6)</f>
        <v>5.51276</v>
      </c>
      <c r="M35" s="22" t="n">
        <f aca="false">circ*($A35/M$6)</f>
        <v>5.788398</v>
      </c>
      <c r="N35" s="22" t="n">
        <f aca="false">circ*($A35/N$6)</f>
        <v>6.09305052631579</v>
      </c>
      <c r="O35" s="22" t="n">
        <f aca="false">circ*($A35/O$6)</f>
        <v>6.43155333333333</v>
      </c>
      <c r="P35" s="22" t="n">
        <f aca="false">circ*($A35/P$6)</f>
        <v>6.80988</v>
      </c>
      <c r="Q35" s="22" t="n">
        <f aca="false">circ*($A35/Q$6)</f>
        <v>7.2354975</v>
      </c>
      <c r="R35" s="22" t="n">
        <f aca="false">circ*($A35/R$6)</f>
        <v>7.717864</v>
      </c>
      <c r="S35" s="22" t="n">
        <f aca="false">circ*($A35/S$6)</f>
        <v>8.26914</v>
      </c>
      <c r="T35" s="22" t="n">
        <f aca="false">circ*($A35/T$6)</f>
        <v>8.90522769230769</v>
      </c>
      <c r="U35" s="22" t="n">
        <f aca="false">circ*($A35/U$6)</f>
        <v>9.64733</v>
      </c>
      <c r="V35" s="22" t="n">
        <f aca="false">circ*($A35/V$6)</f>
        <v>10.52436</v>
      </c>
    </row>
    <row r="36" customFormat="false" ht="12.75" hidden="false" customHeight="false" outlineLevel="0" collapsed="false">
      <c r="A36" s="23" t="n">
        <v>56</v>
      </c>
      <c r="B36" s="22" t="n">
        <f aca="false">circ*($A36/B$6)</f>
        <v>3.27424533333333</v>
      </c>
      <c r="C36" s="22" t="n">
        <f aca="false">circ*($A36/C$6)</f>
        <v>3.466848</v>
      </c>
      <c r="D36" s="22" t="n">
        <f aca="false">circ*($A36/D$6)</f>
        <v>3.683526</v>
      </c>
      <c r="E36" s="22" t="n">
        <f aca="false">circ*($A36/E$6)</f>
        <v>3.9290944</v>
      </c>
      <c r="F36" s="22" t="n">
        <f aca="false">circ*($A36/F$6)</f>
        <v>4.209744</v>
      </c>
      <c r="G36" s="22" t="n">
        <f aca="false">circ*($A36/G$6)</f>
        <v>4.53357046153846</v>
      </c>
      <c r="H36" s="22" t="n">
        <f aca="false">circ*($A36/H$6)</f>
        <v>4.71491328</v>
      </c>
      <c r="I36" s="22" t="n">
        <f aca="false">circ*($A36/I$6)</f>
        <v>4.911368</v>
      </c>
      <c r="J36" s="22" t="n">
        <f aca="false">circ*($A36/J$6)</f>
        <v>5.12490573913044</v>
      </c>
      <c r="K36" s="22" t="n">
        <f aca="false">circ*($A36/K$6)</f>
        <v>5.357856</v>
      </c>
      <c r="L36" s="22" t="n">
        <f aca="false">circ*($A36/L$6)</f>
        <v>5.612992</v>
      </c>
      <c r="M36" s="22" t="n">
        <f aca="false">circ*($A36/M$6)</f>
        <v>5.8936416</v>
      </c>
      <c r="N36" s="22" t="n">
        <f aca="false">circ*($A36/N$6)</f>
        <v>6.20383326315789</v>
      </c>
      <c r="O36" s="22" t="n">
        <f aca="false">circ*($A36/O$6)</f>
        <v>6.54849066666667</v>
      </c>
      <c r="P36" s="22" t="n">
        <f aca="false">circ*($A36/P$6)</f>
        <v>6.933696</v>
      </c>
      <c r="Q36" s="22" t="n">
        <f aca="false">circ*($A36/Q$6)</f>
        <v>7.367052</v>
      </c>
      <c r="R36" s="22" t="n">
        <f aca="false">circ*($A36/R$6)</f>
        <v>7.8581888</v>
      </c>
      <c r="S36" s="22" t="n">
        <f aca="false">circ*($A36/S$6)</f>
        <v>8.419488</v>
      </c>
      <c r="T36" s="22" t="n">
        <f aca="false">circ*($A36/T$6)</f>
        <v>9.06714092307692</v>
      </c>
      <c r="U36" s="22" t="n">
        <f aca="false">circ*($A36/U$6)</f>
        <v>9.822736</v>
      </c>
      <c r="V36" s="22" t="n">
        <f aca="false">circ*($A36/V$6)</f>
        <v>10.715712</v>
      </c>
    </row>
    <row r="37" customFormat="false" ht="12.75" hidden="false" customHeight="false" outlineLevel="0" collapsed="false">
      <c r="A37" s="24" t="s">
        <v>12</v>
      </c>
    </row>
    <row r="39" customFormat="false" ht="12.75" hidden="false" customHeight="false" outlineLevel="0" collapsed="false">
      <c r="L39" s="25"/>
      <c r="N39" s="26"/>
    </row>
  </sheetData>
  <sheetProtection sheet="true" password="e47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5.13"/>
    <col collapsed="false" customWidth="true" hidden="false" outlineLevel="0" max="2" min="2" style="28" width="6.7"/>
    <col collapsed="false" customWidth="true" hidden="false" outlineLevel="0" max="10" min="3" style="29" width="6.7"/>
    <col collapsed="false" customWidth="true" hidden="false" outlineLevel="0" max="11" min="11" style="30" width="6.7"/>
    <col collapsed="false" customWidth="true" hidden="false" outlineLevel="0" max="12" min="12" style="29" width="8.7"/>
    <col collapsed="false" customWidth="true" hidden="false" outlineLevel="0" max="13" min="13" style="29" width="8.41"/>
    <col collapsed="false" customWidth="true" hidden="false" outlineLevel="0" max="14" min="14" style="31" width="7.85"/>
    <col collapsed="false" customWidth="true" hidden="false" outlineLevel="0" max="15" min="15" style="32" width="5.71"/>
    <col collapsed="false" customWidth="true" hidden="false" outlineLevel="0" max="24" min="16" style="32" width="6.7"/>
    <col collapsed="false" customWidth="false" hidden="false" outlineLevel="0" max="257" min="25" style="32" width="11.42"/>
  </cols>
  <sheetData>
    <row r="1" customFormat="false" ht="54" hidden="false" customHeight="true" outlineLevel="0" collapsed="false">
      <c r="A1" s="33" t="s">
        <v>13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6"/>
      <c r="M1" s="36"/>
      <c r="U1" s="37" t="s">
        <v>14</v>
      </c>
      <c r="V1" s="37"/>
      <c r="W1" s="37"/>
      <c r="X1" s="38" t="n">
        <v>3</v>
      </c>
    </row>
    <row r="2" customFormat="false" ht="7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40"/>
      <c r="L2" s="41"/>
      <c r="M2" s="41"/>
      <c r="N2" s="42"/>
      <c r="O2" s="39"/>
      <c r="P2" s="43"/>
      <c r="Q2" s="44"/>
      <c r="R2" s="44"/>
      <c r="S2" s="44"/>
      <c r="T2" s="44"/>
      <c r="U2" s="37" t="s">
        <v>15</v>
      </c>
      <c r="V2" s="45"/>
      <c r="W2" s="45"/>
      <c r="X2" s="46" t="n">
        <f aca="false">IF($X$1=1,0.673,IF($X$1=2,0.67,(IF($X$1=3,0.636,0.677))))</f>
        <v>0.636</v>
      </c>
    </row>
    <row r="3" customFormat="false" ht="24.75" hidden="false" customHeight="false" outlineLevel="0" collapsed="false">
      <c r="A3" s="47" t="s">
        <v>16</v>
      </c>
      <c r="B3" s="48" t="n">
        <v>34</v>
      </c>
      <c r="C3" s="49" t="n">
        <v>30</v>
      </c>
      <c r="D3" s="49" t="n">
        <v>26</v>
      </c>
      <c r="E3" s="49" t="n">
        <v>23</v>
      </c>
      <c r="F3" s="49" t="n">
        <v>20</v>
      </c>
      <c r="G3" s="49" t="n">
        <v>17</v>
      </c>
      <c r="H3" s="49" t="n">
        <v>15</v>
      </c>
      <c r="I3" s="49" t="n">
        <v>13</v>
      </c>
      <c r="J3" s="49" t="n">
        <v>11</v>
      </c>
      <c r="K3" s="50" t="n">
        <v>11</v>
      </c>
      <c r="L3" s="51"/>
      <c r="M3" s="52"/>
      <c r="N3" s="42"/>
      <c r="O3" s="39"/>
      <c r="P3" s="43"/>
      <c r="Q3" s="44"/>
      <c r="R3" s="44"/>
      <c r="S3" s="44"/>
      <c r="T3" s="44"/>
      <c r="U3" s="37" t="s">
        <v>17</v>
      </c>
      <c r="V3" s="45"/>
      <c r="W3" s="45"/>
      <c r="X3" s="45"/>
    </row>
    <row r="4" customFormat="false" ht="16.5" hidden="false" customHeight="false" outlineLevel="0" collapsed="false">
      <c r="A4" s="53" t="n">
        <v>22</v>
      </c>
      <c r="B4" s="54" t="n">
        <f aca="false">3.14*d*($A4/B$3)</f>
        <v>1.29220235294118</v>
      </c>
      <c r="C4" s="55" t="n">
        <f aca="false">3.14*d*($A4/C$3)</f>
        <v>1.464496</v>
      </c>
      <c r="D4" s="55" t="n">
        <f aca="false">3.14*d*($A4/D$3)</f>
        <v>1.68980307692308</v>
      </c>
      <c r="E4" s="55" t="n">
        <f aca="false">3.14*d*($A4/E$3)</f>
        <v>1.91021217391304</v>
      </c>
      <c r="F4" s="55" t="n">
        <f aca="false">3.14*d*($A4/F$3)</f>
        <v>2.196744</v>
      </c>
      <c r="G4" s="56" t="n">
        <f aca="false">3.14*d*($A4/G$3)</f>
        <v>2.58440470588235</v>
      </c>
      <c r="H4" s="57" t="n">
        <f aca="false">3.14*d*($A4/H$3)</f>
        <v>2.928992</v>
      </c>
      <c r="I4" s="55"/>
      <c r="J4" s="58"/>
      <c r="K4" s="59"/>
      <c r="L4" s="60" t="str">
        <f aca="false">IF(A4=A5,"double","triple")</f>
        <v>triple</v>
      </c>
      <c r="M4" s="61" t="s">
        <v>12</v>
      </c>
      <c r="N4" s="42"/>
      <c r="O4" s="39"/>
      <c r="P4" s="39"/>
      <c r="Q4" s="39"/>
      <c r="R4" s="39"/>
      <c r="S4" s="39"/>
      <c r="T4" s="44"/>
      <c r="U4" s="62" t="s">
        <v>18</v>
      </c>
    </row>
    <row r="5" customFormat="false" ht="16.5" hidden="false" customHeight="false" outlineLevel="0" collapsed="false">
      <c r="A5" s="53" t="n">
        <v>32</v>
      </c>
      <c r="B5" s="63"/>
      <c r="C5" s="64" t="n">
        <f aca="false">3.14*d*($A5/C$3)</f>
        <v>2.130176</v>
      </c>
      <c r="D5" s="64" t="n">
        <f aca="false">3.14*d*($A5/D$3)</f>
        <v>2.45789538461539</v>
      </c>
      <c r="E5" s="64" t="n">
        <f aca="false">3.14*d*($A5/E$3)</f>
        <v>2.77849043478261</v>
      </c>
      <c r="F5" s="64" t="n">
        <f aca="false">3.14*d*($A5/F$3)</f>
        <v>3.195264</v>
      </c>
      <c r="G5" s="64" t="n">
        <f aca="false">3.14*d*($A5/G$3)</f>
        <v>3.75913411764706</v>
      </c>
      <c r="H5" s="64" t="n">
        <f aca="false">3.14*d*($A5/H$3)</f>
        <v>4.260352</v>
      </c>
      <c r="I5" s="65" t="n">
        <f aca="false">3.14*d*($A5/I$3)</f>
        <v>4.91579076923077</v>
      </c>
      <c r="J5" s="66" t="n">
        <f aca="false">3.14*d*($A5/J$3)</f>
        <v>5.80957090909091</v>
      </c>
      <c r="K5" s="67"/>
      <c r="L5" s="68" t="str">
        <f aca="false">IF(K3=J3,IF(I3=J3,"8","9"),"10")</f>
        <v>9</v>
      </c>
      <c r="M5" s="69" t="s">
        <v>19</v>
      </c>
      <c r="N5" s="42"/>
      <c r="O5" s="39"/>
      <c r="P5" s="39"/>
      <c r="Q5" s="39"/>
      <c r="R5" s="39"/>
      <c r="S5" s="39"/>
      <c r="T5" s="44"/>
      <c r="U5" s="62" t="s">
        <v>20</v>
      </c>
    </row>
    <row r="6" customFormat="false" ht="16.5" hidden="false" customHeight="false" outlineLevel="0" collapsed="false">
      <c r="A6" s="70" t="n">
        <v>44</v>
      </c>
      <c r="B6" s="71"/>
      <c r="C6" s="72"/>
      <c r="D6" s="73" t="n">
        <f aca="false">3.14*d*($A6/D$3)</f>
        <v>3.37960615384615</v>
      </c>
      <c r="E6" s="74" t="n">
        <f aca="false">3.14*d*($A6/E$3)</f>
        <v>3.82042434782609</v>
      </c>
      <c r="F6" s="71" t="n">
        <f aca="false">3.14*d*($A6/F$3)</f>
        <v>4.393488</v>
      </c>
      <c r="G6" s="71" t="n">
        <f aca="false">3.14*d*($A6/G$3)</f>
        <v>5.16880941176471</v>
      </c>
      <c r="H6" s="71" t="n">
        <f aca="false">3.14*d*($A6/H$3)</f>
        <v>5.857984</v>
      </c>
      <c r="I6" s="71" t="n">
        <f aca="false">3.14*d*($A6/I$3)</f>
        <v>6.75921230769231</v>
      </c>
      <c r="J6" s="75" t="n">
        <f aca="false">3.14*d*($A6/J$3)</f>
        <v>7.98816</v>
      </c>
      <c r="K6" s="76" t="n">
        <f aca="false">3.14*d*($A6/K$3)</f>
        <v>7.98816</v>
      </c>
      <c r="L6" s="77"/>
      <c r="M6" s="78" t="s">
        <v>21</v>
      </c>
      <c r="N6" s="42"/>
      <c r="O6" s="39"/>
      <c r="P6" s="39"/>
      <c r="Q6" s="39"/>
      <c r="R6" s="39"/>
      <c r="S6" s="39"/>
      <c r="T6" s="44"/>
    </row>
    <row r="7" customFormat="false" ht="6.75" hidden="false" customHeight="true" outlineLevel="0" collapsed="false">
      <c r="A7" s="79"/>
      <c r="B7" s="80"/>
      <c r="C7" s="81"/>
      <c r="D7" s="82"/>
      <c r="E7" s="83"/>
      <c r="F7" s="84"/>
      <c r="G7" s="44"/>
      <c r="H7" s="44"/>
      <c r="I7" s="44"/>
      <c r="J7" s="85"/>
      <c r="K7" s="40"/>
      <c r="L7" s="40"/>
    </row>
    <row r="8" customFormat="false" ht="69" hidden="false" customHeight="true" outlineLevel="0" collapsed="false">
      <c r="A8" s="86" t="s">
        <v>22</v>
      </c>
      <c r="B8" s="87" t="s">
        <v>23</v>
      </c>
      <c r="C8" s="88"/>
      <c r="D8" s="89"/>
      <c r="E8" s="90"/>
      <c r="F8" s="91"/>
      <c r="G8" s="32"/>
      <c r="H8" s="32"/>
      <c r="I8" s="32"/>
      <c r="J8" s="32"/>
      <c r="K8" s="32"/>
      <c r="L8" s="32"/>
      <c r="M8" s="32"/>
      <c r="N8" s="32"/>
    </row>
    <row r="9" customFormat="false" ht="3" hidden="true" customHeight="true" outlineLevel="0" collapsed="false">
      <c r="A9" s="92"/>
      <c r="B9" s="93"/>
      <c r="C9" s="94"/>
      <c r="D9" s="95"/>
      <c r="E9" s="94"/>
      <c r="F9" s="95"/>
      <c r="G9" s="32"/>
      <c r="H9" s="32"/>
      <c r="I9" s="32"/>
      <c r="J9" s="32"/>
      <c r="K9" s="32"/>
      <c r="L9" s="32"/>
      <c r="M9" s="32"/>
      <c r="N9" s="32"/>
    </row>
    <row r="10" customFormat="false" ht="12.75" hidden="false" customHeight="false" outlineLevel="0" collapsed="false">
      <c r="A10" s="96" t="str">
        <f aca="false">CONCATENATE(TEXT(A4,0)," X ",TEXT(B3,0))</f>
        <v>22 X 34</v>
      </c>
      <c r="B10" s="97" t="n">
        <f aca="false">B4</f>
        <v>1.29220235294118</v>
      </c>
      <c r="C10" s="98"/>
      <c r="D10" s="99"/>
      <c r="E10" s="100"/>
      <c r="F10" s="101"/>
      <c r="G10" s="32"/>
      <c r="H10" s="32"/>
      <c r="I10" s="32"/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96" t="str">
        <f aca="false">CONCATENATE(TEXT(A4,0)," X ",TEXT(C3,0))</f>
        <v>22 X 30</v>
      </c>
      <c r="B11" s="97" t="n">
        <f aca="false">C4</f>
        <v>1.464496</v>
      </c>
      <c r="C11" s="98"/>
      <c r="D11" s="99"/>
      <c r="E11" s="100"/>
      <c r="F11" s="101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96" t="str">
        <f aca="false">CONCATENATE(TEXT(A4,0)," X ",TEXT(D3,0))</f>
        <v>22 X 26</v>
      </c>
      <c r="B12" s="97" t="n">
        <f aca="false">D4</f>
        <v>1.68980307692308</v>
      </c>
      <c r="C12" s="98"/>
      <c r="D12" s="99"/>
      <c r="E12" s="100"/>
      <c r="F12" s="101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A13" s="96" t="str">
        <f aca="false">CONCATENATE(TEXT(A4,0)," X ",TEXT(E3,0))</f>
        <v>22 X 23</v>
      </c>
      <c r="B13" s="97" t="n">
        <f aca="false">E4</f>
        <v>1.91021217391304</v>
      </c>
      <c r="C13" s="98"/>
      <c r="D13" s="99"/>
      <c r="E13" s="100"/>
      <c r="F13" s="101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A14" s="96" t="str">
        <f aca="false">CONCATENATE(TEXT(A4,0)," X ",TEXT(F3,0))</f>
        <v>22 X 20</v>
      </c>
      <c r="B14" s="97" t="n">
        <f aca="false">F4</f>
        <v>2.196744</v>
      </c>
      <c r="C14" s="98"/>
      <c r="D14" s="99"/>
      <c r="E14" s="100"/>
      <c r="F14" s="101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96" t="str">
        <f aca="false">CONCATENATE(TEXT(A4,0)," X ",TEXT(G3,0))</f>
        <v>22 X 17</v>
      </c>
      <c r="B15" s="97" t="n">
        <f aca="false">G4</f>
        <v>2.58440470588235</v>
      </c>
      <c r="C15" s="98"/>
      <c r="D15" s="99"/>
      <c r="E15" s="100"/>
      <c r="F15" s="101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96" t="str">
        <f aca="false">IF($A$4=$A$5,"/",CONCATENATE(TEXT($A$5,0)," X ",TEXT($C$3,0)))</f>
        <v>32 X 30</v>
      </c>
      <c r="B16" s="102" t="n">
        <f aca="false">C5</f>
        <v>2.130176</v>
      </c>
      <c r="C16" s="98"/>
      <c r="D16" s="99"/>
      <c r="E16" s="100"/>
      <c r="F16" s="101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96" t="str">
        <f aca="false">IF($A$4=$A$5,"/",CONCATENATE(TEXT($A$5,0)," X ",TEXT($D$3,0)))</f>
        <v>32 X 26</v>
      </c>
      <c r="B17" s="102" t="n">
        <f aca="false">D5</f>
        <v>2.45789538461539</v>
      </c>
      <c r="C17" s="98"/>
      <c r="D17" s="99"/>
      <c r="E17" s="100"/>
      <c r="F17" s="101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96" t="str">
        <f aca="false">IF($A$4=$A$5,"/",CONCATENATE(TEXT($A$5,0)," X ",TEXT($E$3,0)))</f>
        <v>32 X 23</v>
      </c>
      <c r="B18" s="102" t="n">
        <f aca="false">E5</f>
        <v>2.77849043478261</v>
      </c>
      <c r="C18" s="98"/>
      <c r="D18" s="99"/>
      <c r="E18" s="100"/>
      <c r="F18" s="101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96" t="str">
        <f aca="false">IF($A$4=$A$5,"/",CONCATENATE(TEXT($A$5,0)," X ",TEXT($F$3,0)))</f>
        <v>32 X 20</v>
      </c>
      <c r="B19" s="102" t="n">
        <f aca="false">F5</f>
        <v>3.195264</v>
      </c>
      <c r="C19" s="98"/>
      <c r="D19" s="99"/>
      <c r="E19" s="100"/>
      <c r="F19" s="101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96" t="str">
        <f aca="false">CONCATENATE(TEXT($A$5,0)," X ",TEXT(G$3,0))</f>
        <v>32 X 17</v>
      </c>
      <c r="B20" s="102" t="n">
        <f aca="false">G5</f>
        <v>3.75913411764706</v>
      </c>
      <c r="C20" s="98"/>
      <c r="D20" s="99"/>
      <c r="E20" s="100"/>
      <c r="F20" s="101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96" t="str">
        <f aca="false">CONCATENATE(TEXT($A$5,0)," X ",TEXT(H$3,0))</f>
        <v>32 X 15</v>
      </c>
      <c r="B21" s="102" t="n">
        <f aca="false">H5</f>
        <v>4.260352</v>
      </c>
      <c r="C21" s="98"/>
      <c r="D21" s="99"/>
      <c r="E21" s="100"/>
      <c r="F21" s="101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96" t="str">
        <f aca="false">CONCATENATE(TEXT($A$6,0)," X ",TEXT($E$3,0))</f>
        <v>44 X 23</v>
      </c>
      <c r="B22" s="97" t="n">
        <f aca="false">E6</f>
        <v>3.82042434782609</v>
      </c>
      <c r="C22" s="98"/>
      <c r="D22" s="99"/>
      <c r="E22" s="100"/>
      <c r="F22" s="101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96" t="str">
        <f aca="false">CONCATENATE(TEXT($A$6,0)," X ",TEXT($F$3,0))</f>
        <v>44 X 20</v>
      </c>
      <c r="B23" s="97" t="n">
        <f aca="false">F6</f>
        <v>4.393488</v>
      </c>
      <c r="C23" s="98"/>
      <c r="D23" s="99"/>
      <c r="E23" s="100"/>
      <c r="F23" s="101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96" t="str">
        <f aca="false">CONCATENATE(TEXT($A$6,0)," X ",TEXT($G$3,0))</f>
        <v>44 X 17</v>
      </c>
      <c r="B24" s="97" t="n">
        <f aca="false">G6</f>
        <v>5.16880941176471</v>
      </c>
      <c r="C24" s="98"/>
      <c r="D24" s="99"/>
      <c r="E24" s="100"/>
      <c r="F24" s="101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96" t="str">
        <f aca="false">CONCATENATE(TEXT($A$6,0)," X ",TEXT($H$3,0))</f>
        <v>44 X 15</v>
      </c>
      <c r="B25" s="97" t="n">
        <f aca="false">H6</f>
        <v>5.857984</v>
      </c>
      <c r="C25" s="98"/>
      <c r="D25" s="99"/>
      <c r="E25" s="100"/>
      <c r="F25" s="101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96" t="str">
        <f aca="false">CONCATENATE(TEXT($A$6,0)," X ",TEXT($I$3,0))</f>
        <v>44 X 13</v>
      </c>
      <c r="B26" s="97" t="n">
        <f aca="false">I6</f>
        <v>6.75921230769231</v>
      </c>
      <c r="C26" s="98"/>
      <c r="D26" s="99"/>
      <c r="E26" s="100"/>
      <c r="F26" s="101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96" t="str">
        <f aca="false">CONCATENATE(TEXT($A$6,0)," X ",TEXT($J$3,0))</f>
        <v>44 X 11</v>
      </c>
      <c r="B27" s="97" t="n">
        <f aca="false">J6</f>
        <v>7.98816</v>
      </c>
      <c r="C27" s="98"/>
      <c r="D27" s="99"/>
      <c r="E27" s="100"/>
      <c r="F27" s="101"/>
      <c r="K27" s="103"/>
      <c r="L27" s="103"/>
      <c r="M27" s="103"/>
      <c r="N27" s="104"/>
    </row>
    <row r="28" customFormat="false" ht="13.5" hidden="false" customHeight="false" outlineLevel="0" collapsed="false">
      <c r="A28" s="105" t="str">
        <f aca="false">CONCATENATE(TEXT($A$6,0)," X ",TEXT($K$3,0))</f>
        <v>44 X 11</v>
      </c>
      <c r="B28" s="106" t="n">
        <f aca="false">K6</f>
        <v>7.98816</v>
      </c>
      <c r="C28" s="98"/>
      <c r="D28" s="99"/>
      <c r="E28" s="100"/>
      <c r="F28" s="101"/>
    </row>
  </sheetData>
  <sheetProtection sheet="true" password="e476" objects="true" scenarios="true"/>
  <mergeCells count="1">
    <mergeCell ref="A1:I1"/>
  </mergeCells>
  <conditionalFormatting sqref="K3">
    <cfRule type="cellIs" priority="2" operator="equal" aboveAverage="0" equalAverage="0" bottom="0" percent="0" rank="0" text="" dxfId="0">
      <formula>$J$3</formula>
    </cfRule>
  </conditionalFormatting>
  <conditionalFormatting sqref="J3">
    <cfRule type="cellIs" priority="3" operator="equal" aboveAverage="0" equalAverage="0" bottom="0" percent="0" rank="0" text="" dxfId="1">
      <formula>$I$3</formula>
    </cfRule>
  </conditionalFormatting>
  <conditionalFormatting sqref="J6">
    <cfRule type="cellIs" priority="4" operator="equal" aboveAverage="0" equalAverage="0" bottom="0" percent="0" rank="0" text="" dxfId="2">
      <formula>$I$6</formula>
    </cfRule>
  </conditionalFormatting>
  <conditionalFormatting sqref="K6">
    <cfRule type="cellIs" priority="5" operator="equal" aboveAverage="0" equalAverage="0" bottom="0" percent="0" rank="0" text="" dxfId="3">
      <formula>$J$6</formula>
    </cfRule>
  </conditionalFormatting>
  <dataValidations count="5">
    <dataValidation allowBlank="true" errorStyle="stop" operator="between" prompt="sélectionner le nb de dents&#10;du petit plateau&#10;avec la liste déroulante" promptTitle="petit plateau" showDropDown="false" showErrorMessage="true" showInputMessage="true" sqref="A4" type="list">
      <formula1>"22,24,26,28,30,32,34,36,38,39,40,41,42"</formula1>
      <formula2>0</formula2>
    </dataValidation>
    <dataValidation allowBlank="true" errorStyle="stop" operator="between" prompt="sélectionner le nb de dents&#10;du petit (double) ou moyen (triple) plateau&#10;avec la liste déroulante" promptTitle="plateau moyen" showDropDown="false" showErrorMessage="true" showInputMessage="true" sqref="A5" type="list">
      <formula1>"30,32,34,36,38,39,40,41,42,44"</formula1>
      <formula2>0</formula2>
    </dataValidation>
    <dataValidation allowBlank="true" errorStyle="stop" operator="between" prompt="sélectionner le nb de dents&#10;du grand plateau&#10;avec la liste déroulante" promptTitle="grand plateau" showDropDown="false" showErrorMessage="true" showInputMessage="true" sqref="A6" type="list">
      <formula1>"38,40,41,42,44,46,48,50,51,52,53,54,55"</formula1>
      <formula2>0</formula2>
    </dataValidation>
    <dataValidation allowBlank="true" errorStyle="stop" operator="between" prompt="en 8 vitesses, recopier nb dents petit pignon" promptTitle="!!! en J3" showDropDown="false" showErrorMessage="true" showInputMessage="true" sqref="J3" type="none">
      <formula1>0</formula1>
      <formula2>0</formula2>
    </dataValidation>
    <dataValidation allowBlank="true" errorStyle="stop" operator="between" prompt="en 8 et 9 vitesses, recopier nb dents petit pignon" promptTitle="!!! en K3" showDropDown="false" showErrorMessage="true" showInputMessage="true" sqref="K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9861111111111" bottom="0.520138888888889" header="0.229861111111111" footer="0.3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7:15:03Z</dcterms:created>
  <dc:creator>XLCyclo</dc:creator>
  <dc:description/>
  <dc:language>en-US</dc:language>
  <cp:lastModifiedBy>dborci</cp:lastModifiedBy>
  <cp:lastPrinted>2004-09-13T16:06:11Z</cp:lastPrinted>
  <dcterms:modified xsi:type="dcterms:W3CDTF">2005-04-13T21:10:22Z</dcterms:modified>
  <cp:revision>0</cp:revision>
  <dc:subject>Braquets et Cadence de pédalage</dc:subject>
  <dc:title/>
</cp:coreProperties>
</file>