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et" sheetId="1" state="visible" r:id="rId2"/>
  </sheets>
  <definedNames>
    <definedName function="false" hidden="false" localSheetId="0" name="_xlnm.Print_Area" vbProcedure="false">Carnet!$A$1:$M$596</definedName>
    <definedName function="false" hidden="false" name="An" vbProcedure="false">Carnet!$A$2</definedName>
    <definedName function="false" hidden="false" name="_xlfn_IFERROR" vbProcedure="false"/>
    <definedName function="false" hidden="false" localSheetId="0" name="Excel_BuiltIn__FilterDatabase" vbProcedure="false">Carnet!$A$2:$H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BorcardI:
Activité pratiquée:
VTT,Route, CAP, Triathlon, etc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50</xdr:colOff>
                <xdr:row>43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4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0</xdr:rowOff>
              </xdr:from>
              <xdr:to>
                <xdr:col>4</xdr:col>
                <xdr:colOff>50</xdr:colOff>
                <xdr:row>63</xdr:row>
                <xdr:rowOff>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0</xdr:rowOff>
              </xdr:from>
              <xdr:to>
                <xdr:col>4</xdr:col>
                <xdr:colOff>50</xdr:colOff>
                <xdr:row>73</xdr:row>
                <xdr:rowOff>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9</xdr:rowOff>
              </xdr:from>
              <xdr:to>
                <xdr:col>4</xdr:col>
                <xdr:colOff>50</xdr:colOff>
                <xdr:row>83</xdr:row>
                <xdr:rowOff>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2</xdr:rowOff>
              </xdr:from>
              <xdr:to>
                <xdr:col>4</xdr:col>
                <xdr:colOff>50</xdr:colOff>
                <xdr:row>93</xdr:row>
                <xdr:rowOff>4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2</xdr:rowOff>
              </xdr:from>
              <xdr:to>
                <xdr:col>4</xdr:col>
                <xdr:colOff>50</xdr:colOff>
                <xdr:row>103</xdr:row>
                <xdr:rowOff>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3</xdr:rowOff>
              </xdr:from>
              <xdr:to>
                <xdr:col>4</xdr:col>
                <xdr:colOff>50</xdr:colOff>
                <xdr:row>113</xdr:row>
                <xdr:rowOff>4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3</xdr:rowOff>
              </xdr:from>
              <xdr:to>
                <xdr:col>4</xdr:col>
                <xdr:colOff>50</xdr:colOff>
                <xdr:row>123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3</xdr:rowOff>
              </xdr:from>
              <xdr:to>
                <xdr:col>4</xdr:col>
                <xdr:colOff>50</xdr:colOff>
                <xdr:row>13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3</xdr:rowOff>
              </xdr:from>
              <xdr:to>
                <xdr:col>4</xdr:col>
                <xdr:colOff>50</xdr:colOff>
                <xdr:row>143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13</xdr:rowOff>
              </xdr:from>
              <xdr:to>
                <xdr:col>4</xdr:col>
                <xdr:colOff>50</xdr:colOff>
                <xdr:row>153</xdr:row>
                <xdr:rowOff>8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3</xdr:rowOff>
              </xdr:from>
              <xdr:to>
                <xdr:col>4</xdr:col>
                <xdr:colOff>50</xdr:colOff>
                <xdr:row>163</xdr:row>
                <xdr:rowOff>8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3</xdr:rowOff>
              </xdr:from>
              <xdr:to>
                <xdr:col>4</xdr:col>
                <xdr:colOff>50</xdr:colOff>
                <xdr:row>173</xdr:row>
                <xdr:rowOff>8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13</xdr:rowOff>
              </xdr:from>
              <xdr:to>
                <xdr:col>4</xdr:col>
                <xdr:colOff>50</xdr:colOff>
                <xdr:row>183</xdr:row>
                <xdr:rowOff>8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3</xdr:rowOff>
              </xdr:from>
              <xdr:to>
                <xdr:col>4</xdr:col>
                <xdr:colOff>50</xdr:colOff>
                <xdr:row>193</xdr:row>
                <xdr:rowOff>8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15</xdr:rowOff>
              </xdr:from>
              <xdr:to>
                <xdr:col>4</xdr:col>
                <xdr:colOff>50</xdr:colOff>
                <xdr:row>203</xdr:row>
                <xdr:rowOff>8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15</xdr:rowOff>
              </xdr:from>
              <xdr:to>
                <xdr:col>4</xdr:col>
                <xdr:colOff>50</xdr:colOff>
                <xdr:row>213</xdr:row>
                <xdr:rowOff>8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17</xdr:rowOff>
              </xdr:from>
              <xdr:to>
                <xdr:col>4</xdr:col>
                <xdr:colOff>50</xdr:colOff>
                <xdr:row>223</xdr:row>
                <xdr:rowOff>8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17</xdr:rowOff>
              </xdr:from>
              <xdr:to>
                <xdr:col>4</xdr:col>
                <xdr:colOff>50</xdr:colOff>
                <xdr:row>233</xdr:row>
                <xdr:rowOff>8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17</xdr:rowOff>
              </xdr:from>
              <xdr:to>
                <xdr:col>4</xdr:col>
                <xdr:colOff>50</xdr:colOff>
                <xdr:row>243</xdr:row>
                <xdr:rowOff>10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17</xdr:rowOff>
              </xdr:from>
              <xdr:to>
                <xdr:col>4</xdr:col>
                <xdr:colOff>50</xdr:colOff>
                <xdr:row>253</xdr:row>
                <xdr:rowOff>12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17</xdr:rowOff>
              </xdr:from>
              <xdr:to>
                <xdr:col>4</xdr:col>
                <xdr:colOff>50</xdr:colOff>
                <xdr:row>263</xdr:row>
                <xdr:rowOff>12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17</xdr:rowOff>
              </xdr:from>
              <xdr:to>
                <xdr:col>4</xdr:col>
                <xdr:colOff>50</xdr:colOff>
                <xdr:row>273</xdr:row>
                <xdr:rowOff>12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17</xdr:rowOff>
              </xdr:from>
              <xdr:to>
                <xdr:col>4</xdr:col>
                <xdr:colOff>50</xdr:colOff>
                <xdr:row>283</xdr:row>
                <xdr:rowOff>12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17</xdr:rowOff>
              </xdr:from>
              <xdr:to>
                <xdr:col>4</xdr:col>
                <xdr:colOff>50</xdr:colOff>
                <xdr:row>293</xdr:row>
                <xdr:rowOff>12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17</xdr:rowOff>
              </xdr:from>
              <xdr:to>
                <xdr:col>4</xdr:col>
                <xdr:colOff>50</xdr:colOff>
                <xdr:row>303</xdr:row>
                <xdr:rowOff>12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19</xdr:rowOff>
              </xdr:from>
              <xdr:to>
                <xdr:col>4</xdr:col>
                <xdr:colOff>50</xdr:colOff>
                <xdr:row>313</xdr:row>
                <xdr:rowOff>12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0</xdr:rowOff>
              </xdr:from>
              <xdr:to>
                <xdr:col>4</xdr:col>
                <xdr:colOff>50</xdr:colOff>
                <xdr:row>323</xdr:row>
                <xdr:rowOff>12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0</xdr:rowOff>
              </xdr:from>
              <xdr:to>
                <xdr:col>4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1</xdr:rowOff>
              </xdr:from>
              <xdr:to>
                <xdr:col>4</xdr:col>
                <xdr:colOff>50</xdr:colOff>
                <xdr:row>343</xdr:row>
                <xdr:rowOff>12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1</xdr:rowOff>
              </xdr:from>
              <xdr:to>
                <xdr:col>4</xdr:col>
                <xdr:colOff>50</xdr:colOff>
                <xdr:row>353</xdr:row>
                <xdr:rowOff>14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1</xdr:rowOff>
              </xdr:from>
              <xdr:to>
                <xdr:col>4</xdr:col>
                <xdr:colOff>50</xdr:colOff>
                <xdr:row>363</xdr:row>
                <xdr:rowOff>15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1</xdr:rowOff>
              </xdr:from>
              <xdr:to>
                <xdr:col>4</xdr:col>
                <xdr:colOff>50</xdr:colOff>
                <xdr:row>373</xdr:row>
                <xdr:rowOff>15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1</xdr:rowOff>
              </xdr:from>
              <xdr:to>
                <xdr:col>4</xdr:col>
                <xdr:colOff>50</xdr:colOff>
                <xdr:row>383</xdr:row>
                <xdr:rowOff>15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1</xdr:rowOff>
              </xdr:from>
              <xdr:to>
                <xdr:col>4</xdr:col>
                <xdr:colOff>50</xdr:colOff>
                <xdr:row>393</xdr:row>
                <xdr:rowOff>15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1</xdr:rowOff>
              </xdr:from>
              <xdr:to>
                <xdr:col>4</xdr:col>
                <xdr:colOff>50</xdr:colOff>
                <xdr:row>403</xdr:row>
                <xdr:rowOff>15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1</xdr:rowOff>
              </xdr:from>
              <xdr:to>
                <xdr:col>4</xdr:col>
                <xdr:colOff>50</xdr:colOff>
                <xdr:row>413</xdr:row>
                <xdr:rowOff>15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1</xdr:rowOff>
              </xdr:from>
              <xdr:to>
                <xdr:col>4</xdr:col>
                <xdr:colOff>50</xdr:colOff>
                <xdr:row>423</xdr:row>
                <xdr:rowOff>15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3</xdr:rowOff>
              </xdr:from>
              <xdr:to>
                <xdr:col>4</xdr:col>
                <xdr:colOff>50</xdr:colOff>
                <xdr:row>433</xdr:row>
                <xdr:rowOff>15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4</xdr:rowOff>
              </xdr:from>
              <xdr:to>
                <xdr:col>4</xdr:col>
                <xdr:colOff>50</xdr:colOff>
                <xdr:row>443</xdr:row>
                <xdr:rowOff>15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0</xdr:colOff>
                <xdr:row>453</xdr:row>
                <xdr:rowOff>15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0</xdr:colOff>
                <xdr:row>463</xdr:row>
                <xdr:rowOff>18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0</xdr:colOff>
                <xdr:row>473</xdr:row>
                <xdr:rowOff>19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0</xdr:colOff>
                <xdr:row>483</xdr:row>
                <xdr:rowOff>21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0</xdr:colOff>
                <xdr:row>493</xdr:row>
                <xdr:rowOff>20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0</xdr:colOff>
                <xdr:row>503</xdr:row>
                <xdr:rowOff>20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0</xdr:colOff>
                <xdr:row>513</xdr:row>
                <xdr:rowOff>20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0</xdr:colOff>
                <xdr:row>523</xdr:row>
                <xdr:rowOff>20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0</xdr:colOff>
                <xdr:row>533</xdr:row>
                <xdr:rowOff>20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istanc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6</xdr:rowOff>
              </xdr:from>
              <xdr:to>
                <xdr:col>4</xdr:col>
                <xdr:colOff>50</xdr:colOff>
                <xdr:row>543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5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5</xdr:col>
                <xdr:colOff>50</xdr:colOff>
                <xdr:row>43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0</xdr:rowOff>
              </xdr:from>
              <xdr:to>
                <xdr:col>5</xdr:col>
                <xdr:colOff>50</xdr:colOff>
                <xdr:row>63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5</xdr:col>
                <xdr:colOff>50</xdr:colOff>
                <xdr:row>73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9</xdr:rowOff>
              </xdr:from>
              <xdr:to>
                <xdr:col>5</xdr:col>
                <xdr:colOff>50</xdr:colOff>
                <xdr:row>83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2</xdr:rowOff>
              </xdr:from>
              <xdr:to>
                <xdr:col>5</xdr:col>
                <xdr:colOff>50</xdr:colOff>
                <xdr:row>93</xdr:row>
                <xdr:rowOff>4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2</xdr:rowOff>
              </xdr:from>
              <xdr:to>
                <xdr:col>5</xdr:col>
                <xdr:colOff>50</xdr:colOff>
                <xdr:row>103</xdr:row>
                <xdr:rowOff>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3</xdr:rowOff>
              </xdr:from>
              <xdr:to>
                <xdr:col>5</xdr:col>
                <xdr:colOff>50</xdr:colOff>
                <xdr:row>113</xdr:row>
                <xdr:rowOff>4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3</xdr:rowOff>
              </xdr:from>
              <xdr:to>
                <xdr:col>5</xdr:col>
                <xdr:colOff>50</xdr:colOff>
                <xdr:row>123</xdr:row>
                <xdr:rowOff>4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3</xdr:rowOff>
              </xdr:from>
              <xdr:to>
                <xdr:col>5</xdr:col>
                <xdr:colOff>50</xdr:colOff>
                <xdr:row>133</xdr:row>
                <xdr:rowOff>6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13</xdr:rowOff>
              </xdr:from>
              <xdr:to>
                <xdr:col>5</xdr:col>
                <xdr:colOff>50</xdr:colOff>
                <xdr:row>143</xdr:row>
                <xdr:rowOff>6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13</xdr:rowOff>
              </xdr:from>
              <xdr:to>
                <xdr:col>5</xdr:col>
                <xdr:colOff>50</xdr:colOff>
                <xdr:row>153</xdr:row>
                <xdr:rowOff>8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3</xdr:rowOff>
              </xdr:from>
              <xdr:to>
                <xdr:col>5</xdr:col>
                <xdr:colOff>50</xdr:colOff>
                <xdr:row>163</xdr:row>
                <xdr:rowOff>8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13</xdr:rowOff>
              </xdr:from>
              <xdr:to>
                <xdr:col>5</xdr:col>
                <xdr:colOff>50</xdr:colOff>
                <xdr:row>173</xdr:row>
                <xdr:rowOff>8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13</xdr:rowOff>
              </xdr:from>
              <xdr:to>
                <xdr:col>5</xdr:col>
                <xdr:colOff>50</xdr:colOff>
                <xdr:row>183</xdr:row>
                <xdr:rowOff>8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13</xdr:rowOff>
              </xdr:from>
              <xdr:to>
                <xdr:col>5</xdr:col>
                <xdr:colOff>50</xdr:colOff>
                <xdr:row>19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5</xdr:rowOff>
              </xdr:from>
              <xdr:to>
                <xdr:col>5</xdr:col>
                <xdr:colOff>50</xdr:colOff>
                <xdr:row>203</xdr:row>
                <xdr:rowOff>8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15</xdr:rowOff>
              </xdr:from>
              <xdr:to>
                <xdr:col>5</xdr:col>
                <xdr:colOff>50</xdr:colOff>
                <xdr:row>213</xdr:row>
                <xdr:rowOff>8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17</xdr:rowOff>
              </xdr:from>
              <xdr:to>
                <xdr:col>5</xdr:col>
                <xdr:colOff>50</xdr:colOff>
                <xdr:row>223</xdr:row>
                <xdr:rowOff>8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17</xdr:rowOff>
              </xdr:from>
              <xdr:to>
                <xdr:col>5</xdr:col>
                <xdr:colOff>50</xdr:colOff>
                <xdr:row>233</xdr:row>
                <xdr:rowOff>8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17</xdr:rowOff>
              </xdr:from>
              <xdr:to>
                <xdr:col>5</xdr:col>
                <xdr:colOff>50</xdr:colOff>
                <xdr:row>243</xdr:row>
                <xdr:rowOff>10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17</xdr:rowOff>
              </xdr:from>
              <xdr:to>
                <xdr:col>5</xdr:col>
                <xdr:colOff>50</xdr:colOff>
                <xdr:row>253</xdr:row>
                <xdr:rowOff>1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7</xdr:rowOff>
              </xdr:from>
              <xdr:to>
                <xdr:col>5</xdr:col>
                <xdr:colOff>50</xdr:colOff>
                <xdr:row>263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17</xdr:rowOff>
              </xdr:from>
              <xdr:to>
                <xdr:col>5</xdr:col>
                <xdr:colOff>50</xdr:colOff>
                <xdr:row>273</xdr:row>
                <xdr:rowOff>12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17</xdr:rowOff>
              </xdr:from>
              <xdr:to>
                <xdr:col>5</xdr:col>
                <xdr:colOff>50</xdr:colOff>
                <xdr:row>283</xdr:row>
                <xdr:rowOff>12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17</xdr:rowOff>
              </xdr:from>
              <xdr:to>
                <xdr:col>5</xdr:col>
                <xdr:colOff>50</xdr:colOff>
                <xdr:row>293</xdr:row>
                <xdr:rowOff>12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17</xdr:rowOff>
              </xdr:from>
              <xdr:to>
                <xdr:col>5</xdr:col>
                <xdr:colOff>50</xdr:colOff>
                <xdr:row>303</xdr:row>
                <xdr:rowOff>12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19</xdr:rowOff>
              </xdr:from>
              <xdr:to>
                <xdr:col>5</xdr:col>
                <xdr:colOff>50</xdr:colOff>
                <xdr:row>313</xdr:row>
                <xdr:rowOff>12</xdr:rowOff>
              </xdr:to>
            </anchor>
          </commentPr>
        </mc:Choice>
        <mc:Fallback/>
      </mc:AlternateContent>
    </comment>
    <comment ref="D35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0</xdr:rowOff>
              </xdr:from>
              <xdr:to>
                <xdr:col>5</xdr:col>
                <xdr:colOff>50</xdr:colOff>
                <xdr:row>323</xdr:row>
                <xdr:rowOff>12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0</xdr:rowOff>
              </xdr:from>
              <xdr:to>
                <xdr:col>5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1</xdr:rowOff>
              </xdr:from>
              <xdr:to>
                <xdr:col>5</xdr:col>
                <xdr:colOff>50</xdr:colOff>
                <xdr:row>343</xdr:row>
                <xdr:rowOff>12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1</xdr:rowOff>
              </xdr:from>
              <xdr:to>
                <xdr:col>5</xdr:col>
                <xdr:colOff>50</xdr:colOff>
                <xdr:row>353</xdr:row>
                <xdr:rowOff>14</xdr:rowOff>
              </xdr:to>
            </anchor>
          </commentPr>
        </mc:Choice>
        <mc:Fallback/>
      </mc:AlternateContent>
    </comment>
    <comment ref="D39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1</xdr:rowOff>
              </xdr:from>
              <xdr:to>
                <xdr:col>5</xdr:col>
                <xdr:colOff>50</xdr:colOff>
                <xdr:row>363</xdr:row>
                <xdr:rowOff>15</xdr:rowOff>
              </xdr:to>
            </anchor>
          </commentPr>
        </mc:Choice>
        <mc:Fallback/>
      </mc:AlternateContent>
    </comment>
    <comment ref="D40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1</xdr:rowOff>
              </xdr:from>
              <xdr:to>
                <xdr:col>5</xdr:col>
                <xdr:colOff>50</xdr:colOff>
                <xdr:row>373</xdr:row>
                <xdr:rowOff>15</xdr:rowOff>
              </xdr:to>
            </anchor>
          </commentPr>
        </mc:Choice>
        <mc:Fallback/>
      </mc:AlternateContent>
    </comment>
    <comment ref="D41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1</xdr:rowOff>
              </xdr:from>
              <xdr:to>
                <xdr:col>5</xdr:col>
                <xdr:colOff>50</xdr:colOff>
                <xdr:row>383</xdr:row>
                <xdr:rowOff>15</xdr:rowOff>
              </xdr:to>
            </anchor>
          </commentPr>
        </mc:Choice>
        <mc:Fallback/>
      </mc:AlternateContent>
    </comment>
    <comment ref="D43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1</xdr:rowOff>
              </xdr:from>
              <xdr:to>
                <xdr:col>5</xdr:col>
                <xdr:colOff>50</xdr:colOff>
                <xdr:row>393</xdr:row>
                <xdr:rowOff>15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0</xdr:row>
                <xdr:rowOff>1</xdr:rowOff>
              </xdr:from>
              <xdr:to>
                <xdr:col>5</xdr:col>
                <xdr:colOff>50</xdr:colOff>
                <xdr:row>403</xdr:row>
                <xdr:rowOff>15</xdr:rowOff>
              </xdr:to>
            </anchor>
          </commentPr>
        </mc:Choice>
        <mc:Fallback/>
      </mc:AlternateContent>
    </comment>
    <comment ref="D45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1</xdr:rowOff>
              </xdr:from>
              <xdr:to>
                <xdr:col>5</xdr:col>
                <xdr:colOff>50</xdr:colOff>
                <xdr:row>413</xdr:row>
                <xdr:rowOff>15</xdr:rowOff>
              </xdr:to>
            </anchor>
          </commentPr>
        </mc:Choice>
        <mc:Fallback/>
      </mc:AlternateContent>
    </comment>
    <comment ref="D46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1</xdr:rowOff>
              </xdr:from>
              <xdr:to>
                <xdr:col>5</xdr:col>
                <xdr:colOff>50</xdr:colOff>
                <xdr:row>423</xdr:row>
                <xdr:rowOff>15</xdr:rowOff>
              </xdr:to>
            </anchor>
          </commentPr>
        </mc:Choice>
        <mc:Fallback/>
      </mc:AlternateContent>
    </comment>
    <comment ref="D47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3</xdr:rowOff>
              </xdr:from>
              <xdr:to>
                <xdr:col>5</xdr:col>
                <xdr:colOff>50</xdr:colOff>
                <xdr:row>433</xdr:row>
                <xdr:rowOff>15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4</xdr:rowOff>
              </xdr:from>
              <xdr:to>
                <xdr:col>5</xdr:col>
                <xdr:colOff>50</xdr:colOff>
                <xdr:row>443</xdr:row>
                <xdr:rowOff>15</xdr:rowOff>
              </xdr:to>
            </anchor>
          </commentPr>
        </mc:Choice>
        <mc:Fallback/>
      </mc:AlternateContent>
    </comment>
    <comment ref="D49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0</xdr:row>
                <xdr:rowOff>5</xdr:rowOff>
              </xdr:from>
              <xdr:to>
                <xdr:col>5</xdr:col>
                <xdr:colOff>50</xdr:colOff>
                <xdr:row>453</xdr:row>
                <xdr:rowOff>15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0</xdr:row>
                <xdr:rowOff>5</xdr:rowOff>
              </xdr:from>
              <xdr:to>
                <xdr:col>5</xdr:col>
                <xdr:colOff>50</xdr:colOff>
                <xdr:row>463</xdr:row>
                <xdr:rowOff>18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5</xdr:rowOff>
              </xdr:from>
              <xdr:to>
                <xdr:col>5</xdr:col>
                <xdr:colOff>50</xdr:colOff>
                <xdr:row>473</xdr:row>
                <xdr:rowOff>19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0</xdr:row>
                <xdr:rowOff>5</xdr:rowOff>
              </xdr:from>
              <xdr:to>
                <xdr:col>5</xdr:col>
                <xdr:colOff>50</xdr:colOff>
                <xdr:row>483</xdr:row>
                <xdr:rowOff>21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0</xdr:row>
                <xdr:rowOff>5</xdr:rowOff>
              </xdr:from>
              <xdr:to>
                <xdr:col>5</xdr:col>
                <xdr:colOff>50</xdr:colOff>
                <xdr:row>493</xdr:row>
                <xdr:rowOff>20</xdr:rowOff>
              </xdr:to>
            </anchor>
          </commentPr>
        </mc:Choice>
        <mc:Fallback/>
      </mc:AlternateContent>
    </comment>
    <comment ref="D55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0</xdr:row>
                <xdr:rowOff>5</xdr:rowOff>
              </xdr:from>
              <xdr:to>
                <xdr:col>5</xdr:col>
                <xdr:colOff>50</xdr:colOff>
                <xdr:row>503</xdr:row>
                <xdr:rowOff>20</xdr:rowOff>
              </xdr:to>
            </anchor>
          </commentPr>
        </mc:Choice>
        <mc:Fallback/>
      </mc:AlternateContent>
    </comment>
    <comment ref="D56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0</xdr:row>
                <xdr:rowOff>5</xdr:rowOff>
              </xdr:from>
              <xdr:to>
                <xdr:col>5</xdr:col>
                <xdr:colOff>50</xdr:colOff>
                <xdr:row>513</xdr:row>
                <xdr:rowOff>20</xdr:rowOff>
              </xdr:to>
            </anchor>
          </commentPr>
        </mc:Choice>
        <mc:Fallback/>
      </mc:AlternateContent>
    </comment>
    <comment ref="D57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0</xdr:row>
                <xdr:rowOff>5</xdr:rowOff>
              </xdr:from>
              <xdr:to>
                <xdr:col>5</xdr:col>
                <xdr:colOff>50</xdr:colOff>
                <xdr:row>523</xdr:row>
                <xdr:rowOff>20</xdr:rowOff>
              </xdr:to>
            </anchor>
          </commentPr>
        </mc:Choice>
        <mc:Fallback/>
      </mc:AlternateContent>
    </comment>
    <comment ref="D58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5</xdr:rowOff>
              </xdr:from>
              <xdr:to>
                <xdr:col>5</xdr:col>
                <xdr:colOff>50</xdr:colOff>
                <xdr:row>533</xdr:row>
                <xdr:rowOff>20</xdr:rowOff>
              </xdr:to>
            </anchor>
          </commentPr>
        </mc:Choice>
        <mc:Fallback/>
      </mc:AlternateContent>
    </comment>
    <comment ref="D59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durée des sortie s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0</xdr:row>
                <xdr:rowOff>6</xdr:rowOff>
              </xdr:from>
              <xdr:to>
                <xdr:col>5</xdr:col>
                <xdr:colOff>50</xdr:colOff>
                <xdr:row>54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6</xdr:col>
                <xdr:colOff>50</xdr:colOff>
                <xdr:row>43</xdr:row>
                <xdr:rowOff>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50</xdr:colOff>
                <xdr:row>63</xdr:row>
                <xdr:rowOff>5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0</xdr:rowOff>
              </xdr:from>
              <xdr:to>
                <xdr:col>6</xdr:col>
                <xdr:colOff>50</xdr:colOff>
                <xdr:row>73</xdr:row>
                <xdr:rowOff>5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9</xdr:rowOff>
              </xdr:from>
              <xdr:to>
                <xdr:col>6</xdr:col>
                <xdr:colOff>50</xdr:colOff>
                <xdr:row>83</xdr:row>
                <xdr:rowOff>4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2</xdr:rowOff>
              </xdr:from>
              <xdr:to>
                <xdr:col>6</xdr:col>
                <xdr:colOff>50</xdr:colOff>
                <xdr:row>93</xdr:row>
                <xdr:rowOff>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2</xdr:rowOff>
              </xdr:from>
              <xdr:to>
                <xdr:col>6</xdr:col>
                <xdr:colOff>50</xdr:colOff>
                <xdr:row>103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3</xdr:rowOff>
              </xdr:from>
              <xdr:to>
                <xdr:col>6</xdr:col>
                <xdr:colOff>50</xdr:colOff>
                <xdr:row>113</xdr:row>
                <xdr:rowOff>4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3</xdr:rowOff>
              </xdr:from>
              <xdr:to>
                <xdr:col>6</xdr:col>
                <xdr:colOff>50</xdr:colOff>
                <xdr:row>123</xdr:row>
                <xdr:rowOff>4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13</xdr:rowOff>
              </xdr:from>
              <xdr:to>
                <xdr:col>6</xdr:col>
                <xdr:colOff>50</xdr:colOff>
                <xdr:row>133</xdr:row>
                <xdr:rowOff>6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3</xdr:rowOff>
              </xdr:from>
              <xdr:to>
                <xdr:col>6</xdr:col>
                <xdr:colOff>50</xdr:colOff>
                <xdr:row>143</xdr:row>
                <xdr:rowOff>6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13</xdr:rowOff>
              </xdr:from>
              <xdr:to>
                <xdr:col>6</xdr:col>
                <xdr:colOff>50</xdr:colOff>
                <xdr:row>153</xdr:row>
                <xdr:rowOff>8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13</xdr:rowOff>
              </xdr:from>
              <xdr:to>
                <xdr:col>6</xdr:col>
                <xdr:colOff>50</xdr:colOff>
                <xdr:row>163</xdr:row>
                <xdr:rowOff>8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13</xdr:rowOff>
              </xdr:from>
              <xdr:to>
                <xdr:col>6</xdr:col>
                <xdr:colOff>50</xdr:colOff>
                <xdr:row>173</xdr:row>
                <xdr:rowOff>8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13</xdr:rowOff>
              </xdr:from>
              <xdr:to>
                <xdr:col>6</xdr:col>
                <xdr:colOff>50</xdr:colOff>
                <xdr:row>183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13</xdr:rowOff>
              </xdr:from>
              <xdr:to>
                <xdr:col>6</xdr:col>
                <xdr:colOff>50</xdr:colOff>
                <xdr:row>193</xdr:row>
                <xdr:rowOff>8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5</xdr:rowOff>
              </xdr:from>
              <xdr:to>
                <xdr:col>6</xdr:col>
                <xdr:colOff>50</xdr:colOff>
                <xdr:row>203</xdr:row>
                <xdr:rowOff>8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15</xdr:rowOff>
              </xdr:from>
              <xdr:to>
                <xdr:col>6</xdr:col>
                <xdr:colOff>50</xdr:colOff>
                <xdr:row>213</xdr:row>
                <xdr:rowOff>8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17</xdr:rowOff>
              </xdr:from>
              <xdr:to>
                <xdr:col>6</xdr:col>
                <xdr:colOff>50</xdr:colOff>
                <xdr:row>223</xdr:row>
                <xdr:rowOff>8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17</xdr:rowOff>
              </xdr:from>
              <xdr:to>
                <xdr:col>6</xdr:col>
                <xdr:colOff>50</xdr:colOff>
                <xdr:row>233</xdr:row>
                <xdr:rowOff>8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17</xdr:rowOff>
              </xdr:from>
              <xdr:to>
                <xdr:col>6</xdr:col>
                <xdr:colOff>50</xdr:colOff>
                <xdr:row>243</xdr:row>
                <xdr:rowOff>10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17</xdr:rowOff>
              </xdr:from>
              <xdr:to>
                <xdr:col>6</xdr:col>
                <xdr:colOff>50</xdr:colOff>
                <xdr:row>253</xdr:row>
                <xdr:rowOff>12</xdr:rowOff>
              </xdr:to>
            </anchor>
          </commentPr>
        </mc:Choice>
        <mc:Fallback/>
      </mc:AlternateContent>
    </comment>
    <comment ref="E28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17</xdr:rowOff>
              </xdr:from>
              <xdr:to>
                <xdr:col>6</xdr:col>
                <xdr:colOff>50</xdr:colOff>
                <xdr:row>263</xdr:row>
                <xdr:rowOff>12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17</xdr:rowOff>
              </xdr:from>
              <xdr:to>
                <xdr:col>6</xdr:col>
                <xdr:colOff>50</xdr:colOff>
                <xdr:row>273</xdr:row>
                <xdr:rowOff>12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</xdr:row>
                <xdr:rowOff>17</xdr:rowOff>
              </xdr:from>
              <xdr:to>
                <xdr:col>6</xdr:col>
                <xdr:colOff>50</xdr:colOff>
                <xdr:row>283</xdr:row>
                <xdr:rowOff>12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17</xdr:rowOff>
              </xdr:from>
              <xdr:to>
                <xdr:col>6</xdr:col>
                <xdr:colOff>50</xdr:colOff>
                <xdr:row>293</xdr:row>
                <xdr:rowOff>12</xdr:rowOff>
              </xdr:to>
            </anchor>
          </commentPr>
        </mc:Choice>
        <mc:Fallback/>
      </mc:AlternateContent>
    </comment>
    <comment ref="E33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17</xdr:rowOff>
              </xdr:from>
              <xdr:to>
                <xdr:col>6</xdr:col>
                <xdr:colOff>50</xdr:colOff>
                <xdr:row>303</xdr:row>
                <xdr:rowOff>12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19</xdr:rowOff>
              </xdr:from>
              <xdr:to>
                <xdr:col>6</xdr:col>
                <xdr:colOff>50</xdr:colOff>
                <xdr:row>313</xdr:row>
                <xdr:rowOff>12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0</xdr:rowOff>
              </xdr:from>
              <xdr:to>
                <xdr:col>6</xdr:col>
                <xdr:colOff>50</xdr:colOff>
                <xdr:row>323</xdr:row>
                <xdr:rowOff>12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0</xdr:rowOff>
              </xdr:from>
              <xdr:to>
                <xdr:col>6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E37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1</xdr:rowOff>
              </xdr:from>
              <xdr:to>
                <xdr:col>6</xdr:col>
                <xdr:colOff>50</xdr:colOff>
                <xdr:row>343</xdr:row>
                <xdr:rowOff>12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</xdr:rowOff>
              </xdr:from>
              <xdr:to>
                <xdr:col>6</xdr:col>
                <xdr:colOff>50</xdr:colOff>
                <xdr:row>353</xdr:row>
                <xdr:rowOff>14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</xdr:rowOff>
              </xdr:from>
              <xdr:to>
                <xdr:col>6</xdr:col>
                <xdr:colOff>50</xdr:colOff>
                <xdr:row>363</xdr:row>
                <xdr:rowOff>15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</xdr:rowOff>
              </xdr:from>
              <xdr:to>
                <xdr:col>6</xdr:col>
                <xdr:colOff>50</xdr:colOff>
                <xdr:row>373</xdr:row>
                <xdr:rowOff>15</xdr:rowOff>
              </xdr:to>
            </anchor>
          </commentPr>
        </mc:Choice>
        <mc:Fallback/>
      </mc:AlternateContent>
    </comment>
    <comment ref="E41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0</xdr:row>
                <xdr:rowOff>1</xdr:rowOff>
              </xdr:from>
              <xdr:to>
                <xdr:col>6</xdr:col>
                <xdr:colOff>50</xdr:colOff>
                <xdr:row>383</xdr:row>
                <xdr:rowOff>15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1</xdr:rowOff>
              </xdr:from>
              <xdr:to>
                <xdr:col>6</xdr:col>
                <xdr:colOff>50</xdr:colOff>
                <xdr:row>393</xdr:row>
                <xdr:rowOff>15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0</xdr:row>
                <xdr:rowOff>1</xdr:rowOff>
              </xdr:from>
              <xdr:to>
                <xdr:col>6</xdr:col>
                <xdr:colOff>50</xdr:colOff>
                <xdr:row>403</xdr:row>
                <xdr:rowOff>15</xdr:rowOff>
              </xdr:to>
            </anchor>
          </commentPr>
        </mc:Choice>
        <mc:Fallback/>
      </mc:AlternateContent>
    </comment>
    <comment ref="E45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0</xdr:row>
                <xdr:rowOff>1</xdr:rowOff>
              </xdr:from>
              <xdr:to>
                <xdr:col>6</xdr:col>
                <xdr:colOff>50</xdr:colOff>
                <xdr:row>413</xdr:row>
                <xdr:rowOff>15</xdr:rowOff>
              </xdr:to>
            </anchor>
          </commentPr>
        </mc:Choice>
        <mc:Fallback/>
      </mc:AlternateContent>
    </comment>
    <comment ref="E46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0</xdr:row>
                <xdr:rowOff>1</xdr:rowOff>
              </xdr:from>
              <xdr:to>
                <xdr:col>6</xdr:col>
                <xdr:colOff>50</xdr:colOff>
                <xdr:row>423</xdr:row>
                <xdr:rowOff>15</xdr:rowOff>
              </xdr:to>
            </anchor>
          </commentPr>
        </mc:Choice>
        <mc:Fallback/>
      </mc:AlternateContent>
    </comment>
    <comment ref="E47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0</xdr:row>
                <xdr:rowOff>3</xdr:rowOff>
              </xdr:from>
              <xdr:to>
                <xdr:col>6</xdr:col>
                <xdr:colOff>50</xdr:colOff>
                <xdr:row>433</xdr:row>
                <xdr:rowOff>15</xdr:rowOff>
              </xdr:to>
            </anchor>
          </commentPr>
        </mc:Choice>
        <mc:Fallback/>
      </mc:AlternateContent>
    </comment>
    <comment ref="E48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0</xdr:row>
                <xdr:rowOff>4</xdr:rowOff>
              </xdr:from>
              <xdr:to>
                <xdr:col>6</xdr:col>
                <xdr:colOff>50</xdr:colOff>
                <xdr:row>443</xdr:row>
                <xdr:rowOff>15</xdr:rowOff>
              </xdr:to>
            </anchor>
          </commentPr>
        </mc:Choice>
        <mc:Fallback/>
      </mc:AlternateContent>
    </comment>
    <comment ref="E49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0</xdr:row>
                <xdr:rowOff>5</xdr:rowOff>
              </xdr:from>
              <xdr:to>
                <xdr:col>6</xdr:col>
                <xdr:colOff>50</xdr:colOff>
                <xdr:row>453</xdr:row>
                <xdr:rowOff>15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0</xdr:row>
                <xdr:rowOff>5</xdr:rowOff>
              </xdr:from>
              <xdr:to>
                <xdr:col>6</xdr:col>
                <xdr:colOff>50</xdr:colOff>
                <xdr:row>463</xdr:row>
                <xdr:rowOff>18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0</xdr:row>
                <xdr:rowOff>5</xdr:rowOff>
              </xdr:from>
              <xdr:to>
                <xdr:col>6</xdr:col>
                <xdr:colOff>50</xdr:colOff>
                <xdr:row>473</xdr:row>
                <xdr:rowOff>19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0</xdr:row>
                <xdr:rowOff>5</xdr:rowOff>
              </xdr:from>
              <xdr:to>
                <xdr:col>6</xdr:col>
                <xdr:colOff>50</xdr:colOff>
                <xdr:row>483</xdr:row>
                <xdr:rowOff>2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0</xdr:row>
                <xdr:rowOff>5</xdr:rowOff>
              </xdr:from>
              <xdr:to>
                <xdr:col>6</xdr:col>
                <xdr:colOff>50</xdr:colOff>
                <xdr:row>493</xdr:row>
                <xdr:rowOff>20</xdr:rowOff>
              </xdr:to>
            </anchor>
          </commentPr>
        </mc:Choice>
        <mc:Fallback/>
      </mc:AlternateContent>
    </comment>
    <comment ref="E55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0</xdr:row>
                <xdr:rowOff>5</xdr:rowOff>
              </xdr:from>
              <xdr:to>
                <xdr:col>6</xdr:col>
                <xdr:colOff>50</xdr:colOff>
                <xdr:row>503</xdr:row>
                <xdr:rowOff>20</xdr:rowOff>
              </xdr:to>
            </anchor>
          </commentPr>
        </mc:Choice>
        <mc:Fallback/>
      </mc:AlternateContent>
    </comment>
    <comment ref="E56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0</xdr:row>
                <xdr:rowOff>5</xdr:rowOff>
              </xdr:from>
              <xdr:to>
                <xdr:col>6</xdr:col>
                <xdr:colOff>50</xdr:colOff>
                <xdr:row>513</xdr:row>
                <xdr:rowOff>20</xdr:rowOff>
              </xdr:to>
            </anchor>
          </commentPr>
        </mc:Choice>
        <mc:Fallback/>
      </mc:AlternateContent>
    </comment>
    <comment ref="E57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0</xdr:row>
                <xdr:rowOff>5</xdr:rowOff>
              </xdr:from>
              <xdr:to>
                <xdr:col>6</xdr:col>
                <xdr:colOff>50</xdr:colOff>
                <xdr:row>523</xdr:row>
                <xdr:rowOff>20</xdr:rowOff>
              </xdr:to>
            </anchor>
          </commentPr>
        </mc:Choice>
        <mc:Fallback/>
      </mc:AlternateContent>
    </comment>
    <comment ref="E58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0</xdr:row>
                <xdr:rowOff>5</xdr:rowOff>
              </xdr:from>
              <xdr:to>
                <xdr:col>6</xdr:col>
                <xdr:colOff>50</xdr:colOff>
                <xdr:row>533</xdr:row>
                <xdr:rowOff>20</xdr:rowOff>
              </xdr:to>
            </anchor>
          </commentPr>
        </mc:Choice>
        <mc:Fallback/>
      </mc:AlternateContent>
    </comment>
    <comment ref="E59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0</xdr:row>
                <xdr:rowOff>6</xdr:rowOff>
              </xdr:from>
              <xdr:to>
                <xdr:col>6</xdr:col>
                <xdr:colOff>50</xdr:colOff>
                <xdr:row>54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50</xdr:colOff>
                <xdr:row>43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7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7</xdr:col>
                <xdr:colOff>50</xdr:colOff>
                <xdr:row>63</xdr:row>
                <xdr:rowOff>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0</xdr:rowOff>
              </xdr:from>
              <xdr:to>
                <xdr:col>7</xdr:col>
                <xdr:colOff>50</xdr:colOff>
                <xdr:row>73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9</xdr:rowOff>
              </xdr:from>
              <xdr:to>
                <xdr:col>7</xdr:col>
                <xdr:colOff>50</xdr:colOff>
                <xdr:row>83</xdr:row>
                <xdr:rowOff>4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2</xdr:rowOff>
              </xdr:from>
              <xdr:to>
                <xdr:col>7</xdr:col>
                <xdr:colOff>50</xdr:colOff>
                <xdr:row>93</xdr:row>
                <xdr:rowOff>4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2</xdr:rowOff>
              </xdr:from>
              <xdr:to>
                <xdr:col>7</xdr:col>
                <xdr:colOff>50</xdr:colOff>
                <xdr:row>103</xdr:row>
                <xdr:rowOff>4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13</xdr:rowOff>
              </xdr:from>
              <xdr:to>
                <xdr:col>7</xdr:col>
                <xdr:colOff>50</xdr:colOff>
                <xdr:row>113</xdr:row>
                <xdr:rowOff>4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3</xdr:rowOff>
              </xdr:from>
              <xdr:to>
                <xdr:col>7</xdr:col>
                <xdr:colOff>50</xdr:colOff>
                <xdr:row>123</xdr:row>
                <xdr:rowOff>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3</xdr:rowOff>
              </xdr:from>
              <xdr:to>
                <xdr:col>7</xdr:col>
                <xdr:colOff>50</xdr:colOff>
                <xdr:row>133</xdr:row>
                <xdr:rowOff>6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13</xdr:rowOff>
              </xdr:from>
              <xdr:to>
                <xdr:col>7</xdr:col>
                <xdr:colOff>50</xdr:colOff>
                <xdr:row>143</xdr:row>
                <xdr:rowOff>6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13</xdr:rowOff>
              </xdr:from>
              <xdr:to>
                <xdr:col>7</xdr:col>
                <xdr:colOff>50</xdr:colOff>
                <xdr:row>153</xdr:row>
                <xdr:rowOff>8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3</xdr:rowOff>
              </xdr:from>
              <xdr:to>
                <xdr:col>7</xdr:col>
                <xdr:colOff>50</xdr:colOff>
                <xdr:row>163</xdr:row>
                <xdr:rowOff>8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3</xdr:rowOff>
              </xdr:from>
              <xdr:to>
                <xdr:col>7</xdr:col>
                <xdr:colOff>50</xdr:colOff>
                <xdr:row>173</xdr:row>
                <xdr:rowOff>8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13</xdr:rowOff>
              </xdr:from>
              <xdr:to>
                <xdr:col>7</xdr:col>
                <xdr:colOff>50</xdr:colOff>
                <xdr:row>183</xdr:row>
                <xdr:rowOff>8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3</xdr:rowOff>
              </xdr:from>
              <xdr:to>
                <xdr:col>7</xdr:col>
                <xdr:colOff>50</xdr:colOff>
                <xdr:row>193</xdr:row>
                <xdr:rowOff>8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5</xdr:rowOff>
              </xdr:from>
              <xdr:to>
                <xdr:col>7</xdr:col>
                <xdr:colOff>50</xdr:colOff>
                <xdr:row>203</xdr:row>
                <xdr:rowOff>8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5</xdr:rowOff>
              </xdr:from>
              <xdr:to>
                <xdr:col>7</xdr:col>
                <xdr:colOff>50</xdr:colOff>
                <xdr:row>213</xdr:row>
                <xdr:rowOff>8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17</xdr:rowOff>
              </xdr:from>
              <xdr:to>
                <xdr:col>7</xdr:col>
                <xdr:colOff>50</xdr:colOff>
                <xdr:row>223</xdr:row>
                <xdr:rowOff>8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7</xdr:rowOff>
              </xdr:from>
              <xdr:to>
                <xdr:col>7</xdr:col>
                <xdr:colOff>50</xdr:colOff>
                <xdr:row>233</xdr:row>
                <xdr:rowOff>8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17</xdr:rowOff>
              </xdr:from>
              <xdr:to>
                <xdr:col>7</xdr:col>
                <xdr:colOff>50</xdr:colOff>
                <xdr:row>243</xdr:row>
                <xdr:rowOff>10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17</xdr:rowOff>
              </xdr:from>
              <xdr:to>
                <xdr:col>7</xdr:col>
                <xdr:colOff>50</xdr:colOff>
                <xdr:row>253</xdr:row>
                <xdr:rowOff>12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7</xdr:rowOff>
              </xdr:from>
              <xdr:to>
                <xdr:col>7</xdr:col>
                <xdr:colOff>50</xdr:colOff>
                <xdr:row>263</xdr:row>
                <xdr:rowOff>12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17</xdr:rowOff>
              </xdr:from>
              <xdr:to>
                <xdr:col>7</xdr:col>
                <xdr:colOff>50</xdr:colOff>
                <xdr:row>273</xdr:row>
                <xdr:rowOff>12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9</xdr:row>
                <xdr:rowOff>17</xdr:rowOff>
              </xdr:from>
              <xdr:to>
                <xdr:col>7</xdr:col>
                <xdr:colOff>50</xdr:colOff>
                <xdr:row>283</xdr:row>
                <xdr:rowOff>12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17</xdr:rowOff>
              </xdr:from>
              <xdr:to>
                <xdr:col>7</xdr:col>
                <xdr:colOff>50</xdr:colOff>
                <xdr:row>293</xdr:row>
                <xdr:rowOff>12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17</xdr:rowOff>
              </xdr:from>
              <xdr:to>
                <xdr:col>7</xdr:col>
                <xdr:colOff>50</xdr:colOff>
                <xdr:row>303</xdr:row>
                <xdr:rowOff>12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19</xdr:rowOff>
              </xdr:from>
              <xdr:to>
                <xdr:col>7</xdr:col>
                <xdr:colOff>50</xdr:colOff>
                <xdr:row>313</xdr:row>
                <xdr:rowOff>12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0</xdr:row>
                <xdr:rowOff>0</xdr:rowOff>
              </xdr:from>
              <xdr:to>
                <xdr:col>7</xdr:col>
                <xdr:colOff>50</xdr:colOff>
                <xdr:row>323</xdr:row>
                <xdr:rowOff>12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0</xdr:row>
                <xdr:rowOff>0</xdr:rowOff>
              </xdr:from>
              <xdr:to>
                <xdr:col>7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F37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0</xdr:row>
                <xdr:rowOff>1</xdr:rowOff>
              </xdr:from>
              <xdr:to>
                <xdr:col>7</xdr:col>
                <xdr:colOff>50</xdr:colOff>
                <xdr:row>343</xdr:row>
                <xdr:rowOff>12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1</xdr:rowOff>
              </xdr:from>
              <xdr:to>
                <xdr:col>7</xdr:col>
                <xdr:colOff>50</xdr:colOff>
                <xdr:row>353</xdr:row>
                <xdr:rowOff>14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1</xdr:rowOff>
              </xdr:from>
              <xdr:to>
                <xdr:col>7</xdr:col>
                <xdr:colOff>50</xdr:colOff>
                <xdr:row>363</xdr:row>
                <xdr:rowOff>15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</xdr:rowOff>
              </xdr:from>
              <xdr:to>
                <xdr:col>7</xdr:col>
                <xdr:colOff>50</xdr:colOff>
                <xdr:row>373</xdr:row>
                <xdr:rowOff>15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1</xdr:rowOff>
              </xdr:from>
              <xdr:to>
                <xdr:col>7</xdr:col>
                <xdr:colOff>50</xdr:colOff>
                <xdr:row>383</xdr:row>
                <xdr:rowOff>15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1</xdr:rowOff>
              </xdr:from>
              <xdr:to>
                <xdr:col>7</xdr:col>
                <xdr:colOff>50</xdr:colOff>
                <xdr:row>393</xdr:row>
                <xdr:rowOff>15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1</xdr:rowOff>
              </xdr:from>
              <xdr:to>
                <xdr:col>7</xdr:col>
                <xdr:colOff>50</xdr:colOff>
                <xdr:row>403</xdr:row>
                <xdr:rowOff>15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0</xdr:row>
                <xdr:rowOff>1</xdr:rowOff>
              </xdr:from>
              <xdr:to>
                <xdr:col>7</xdr:col>
                <xdr:colOff>50</xdr:colOff>
                <xdr:row>413</xdr:row>
                <xdr:rowOff>15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0</xdr:row>
                <xdr:rowOff>1</xdr:rowOff>
              </xdr:from>
              <xdr:to>
                <xdr:col>7</xdr:col>
                <xdr:colOff>50</xdr:colOff>
                <xdr:row>423</xdr:row>
                <xdr:rowOff>15</xdr:rowOff>
              </xdr:to>
            </anchor>
          </commentPr>
        </mc:Choice>
        <mc:Fallback/>
      </mc:AlternateContent>
    </comment>
    <comment ref="F47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0</xdr:row>
                <xdr:rowOff>3</xdr:rowOff>
              </xdr:from>
              <xdr:to>
                <xdr:col>7</xdr:col>
                <xdr:colOff>50</xdr:colOff>
                <xdr:row>433</xdr:row>
                <xdr:rowOff>15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4</xdr:rowOff>
              </xdr:from>
              <xdr:to>
                <xdr:col>7</xdr:col>
                <xdr:colOff>50</xdr:colOff>
                <xdr:row>443</xdr:row>
                <xdr:rowOff>15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0</xdr:row>
                <xdr:rowOff>5</xdr:rowOff>
              </xdr:from>
              <xdr:to>
                <xdr:col>7</xdr:col>
                <xdr:colOff>50</xdr:colOff>
                <xdr:row>453</xdr:row>
                <xdr:rowOff>15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0</xdr:row>
                <xdr:rowOff>5</xdr:rowOff>
              </xdr:from>
              <xdr:to>
                <xdr:col>7</xdr:col>
                <xdr:colOff>50</xdr:colOff>
                <xdr:row>463</xdr:row>
                <xdr:rowOff>18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5</xdr:rowOff>
              </xdr:from>
              <xdr:to>
                <xdr:col>7</xdr:col>
                <xdr:colOff>50</xdr:colOff>
                <xdr:row>473</xdr:row>
                <xdr:rowOff>19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0</xdr:row>
                <xdr:rowOff>5</xdr:rowOff>
              </xdr:from>
              <xdr:to>
                <xdr:col>7</xdr:col>
                <xdr:colOff>50</xdr:colOff>
                <xdr:row>483</xdr:row>
                <xdr:rowOff>21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0</xdr:row>
                <xdr:rowOff>5</xdr:rowOff>
              </xdr:from>
              <xdr:to>
                <xdr:col>7</xdr:col>
                <xdr:colOff>50</xdr:colOff>
                <xdr:row>493</xdr:row>
                <xdr:rowOff>20</xdr:rowOff>
              </xdr:to>
            </anchor>
          </commentPr>
        </mc:Choice>
        <mc:Fallback/>
      </mc:AlternateContent>
    </comment>
    <comment ref="F55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0</xdr:row>
                <xdr:rowOff>5</xdr:rowOff>
              </xdr:from>
              <xdr:to>
                <xdr:col>7</xdr:col>
                <xdr:colOff>50</xdr:colOff>
                <xdr:row>503</xdr:row>
                <xdr:rowOff>20</xdr:rowOff>
              </xdr:to>
            </anchor>
          </commentPr>
        </mc:Choice>
        <mc:Fallback/>
      </mc:AlternateContent>
    </comment>
    <comment ref="F56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0</xdr:row>
                <xdr:rowOff>5</xdr:rowOff>
              </xdr:from>
              <xdr:to>
                <xdr:col>7</xdr:col>
                <xdr:colOff>50</xdr:colOff>
                <xdr:row>513</xdr:row>
                <xdr:rowOff>20</xdr:rowOff>
              </xdr:to>
            </anchor>
          </commentPr>
        </mc:Choice>
        <mc:Fallback/>
      </mc:AlternateContent>
    </comment>
    <comment ref="F57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0</xdr:row>
                <xdr:rowOff>5</xdr:rowOff>
              </xdr:from>
              <xdr:to>
                <xdr:col>7</xdr:col>
                <xdr:colOff>50</xdr:colOff>
                <xdr:row>523</xdr:row>
                <xdr:rowOff>20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0</xdr:row>
                <xdr:rowOff>5</xdr:rowOff>
              </xdr:from>
              <xdr:to>
                <xdr:col>7</xdr:col>
                <xdr:colOff>50</xdr:colOff>
                <xdr:row>533</xdr:row>
                <xdr:rowOff>20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0</xdr:row>
                <xdr:rowOff>6</xdr:rowOff>
              </xdr:from>
              <xdr:to>
                <xdr:col>7</xdr:col>
                <xdr:colOff>50</xdr:colOff>
                <xdr:row>543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BorcardI:
Evaluation   Intensité de la sensation
0  Rien
0,5  Très, très légère
1  Très légère
2  Légère
3  Modérée
4  Un peu forte
5  Forte
6   
7  Très forte
8   
9  Très, très forte
10  Maxi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0</xdr:rowOff>
              </xdr:from>
              <xdr:to>
                <xdr:col>10</xdr:col>
                <xdr:colOff>99</xdr:colOff>
                <xdr:row>13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0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0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0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0</xdr:col>
                <xdr:colOff>50</xdr:colOff>
                <xdr:row>43</xdr:row>
                <xdr:rowOff>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10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0</xdr:col>
                <xdr:colOff>50</xdr:colOff>
                <xdr:row>63</xdr:row>
                <xdr:rowOff>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0</xdr:rowOff>
              </xdr:from>
              <xdr:to>
                <xdr:col>10</xdr:col>
                <xdr:colOff>50</xdr:colOff>
                <xdr:row>73</xdr:row>
                <xdr:rowOff>5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9</xdr:rowOff>
              </xdr:from>
              <xdr:to>
                <xdr:col>10</xdr:col>
                <xdr:colOff>50</xdr:colOff>
                <xdr:row>83</xdr:row>
                <xdr:rowOff>4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2</xdr:rowOff>
              </xdr:from>
              <xdr:to>
                <xdr:col>10</xdr:col>
                <xdr:colOff>50</xdr:colOff>
                <xdr:row>93</xdr:row>
                <xdr:rowOff>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2</xdr:rowOff>
              </xdr:from>
              <xdr:to>
                <xdr:col>10</xdr:col>
                <xdr:colOff>50</xdr:colOff>
                <xdr:row>103</xdr:row>
                <xdr:rowOff>4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13</xdr:rowOff>
              </xdr:from>
              <xdr:to>
                <xdr:col>10</xdr:col>
                <xdr:colOff>50</xdr:colOff>
                <xdr:row>113</xdr:row>
                <xdr:rowOff>4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3</xdr:rowOff>
              </xdr:from>
              <xdr:to>
                <xdr:col>10</xdr:col>
                <xdr:colOff>50</xdr:colOff>
                <xdr:row>123</xdr:row>
                <xdr:rowOff>4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3</xdr:rowOff>
              </xdr:from>
              <xdr:to>
                <xdr:col>10</xdr:col>
                <xdr:colOff>50</xdr:colOff>
                <xdr:row>133</xdr:row>
                <xdr:rowOff>6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13</xdr:rowOff>
              </xdr:from>
              <xdr:to>
                <xdr:col>10</xdr:col>
                <xdr:colOff>50</xdr:colOff>
                <xdr:row>143</xdr:row>
                <xdr:rowOff>6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13</xdr:rowOff>
              </xdr:from>
              <xdr:to>
                <xdr:col>10</xdr:col>
                <xdr:colOff>50</xdr:colOff>
                <xdr:row>153</xdr:row>
                <xdr:rowOff>8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3</xdr:rowOff>
              </xdr:from>
              <xdr:to>
                <xdr:col>10</xdr:col>
                <xdr:colOff>50</xdr:colOff>
                <xdr:row>163</xdr:row>
                <xdr:rowOff>8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3</xdr:rowOff>
              </xdr:from>
              <xdr:to>
                <xdr:col>10</xdr:col>
                <xdr:colOff>50</xdr:colOff>
                <xdr:row>173</xdr:row>
                <xdr:rowOff>8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13</xdr:rowOff>
              </xdr:from>
              <xdr:to>
                <xdr:col>10</xdr:col>
                <xdr:colOff>50</xdr:colOff>
                <xdr:row>183</xdr:row>
                <xdr:rowOff>8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13</xdr:rowOff>
              </xdr:from>
              <xdr:to>
                <xdr:col>10</xdr:col>
                <xdr:colOff>50</xdr:colOff>
                <xdr:row>193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5</xdr:rowOff>
              </xdr:from>
              <xdr:to>
                <xdr:col>10</xdr:col>
                <xdr:colOff>50</xdr:colOff>
                <xdr:row>203</xdr:row>
                <xdr:rowOff>8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5</xdr:rowOff>
              </xdr:from>
              <xdr:to>
                <xdr:col>10</xdr:col>
                <xdr:colOff>50</xdr:colOff>
                <xdr:row>213</xdr:row>
                <xdr:rowOff>8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7</xdr:rowOff>
              </xdr:from>
              <xdr:to>
                <xdr:col>10</xdr:col>
                <xdr:colOff>50</xdr:colOff>
                <xdr:row>223</xdr:row>
                <xdr:rowOff>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17</xdr:rowOff>
              </xdr:from>
              <xdr:to>
                <xdr:col>10</xdr:col>
                <xdr:colOff>50</xdr:colOff>
                <xdr:row>233</xdr:row>
                <xdr:rowOff>8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9</xdr:row>
                <xdr:rowOff>17</xdr:rowOff>
              </xdr:from>
              <xdr:to>
                <xdr:col>10</xdr:col>
                <xdr:colOff>50</xdr:colOff>
                <xdr:row>243</xdr:row>
                <xdr:rowOff>10</xdr:rowOff>
              </xdr:to>
            </anchor>
          </commentPr>
        </mc:Choice>
        <mc:Fallback/>
      </mc:AlternateContent>
    </comment>
    <comment ref="G27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7</xdr:rowOff>
              </xdr:from>
              <xdr:to>
                <xdr:col>10</xdr:col>
                <xdr:colOff>50</xdr:colOff>
                <xdr:row>253</xdr:row>
                <xdr:rowOff>12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17</xdr:rowOff>
              </xdr:from>
              <xdr:to>
                <xdr:col>10</xdr:col>
                <xdr:colOff>50</xdr:colOff>
                <xdr:row>263</xdr:row>
                <xdr:rowOff>12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9</xdr:row>
                <xdr:rowOff>17</xdr:rowOff>
              </xdr:from>
              <xdr:to>
                <xdr:col>10</xdr:col>
                <xdr:colOff>50</xdr:colOff>
                <xdr:row>273</xdr:row>
                <xdr:rowOff>12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9</xdr:row>
                <xdr:rowOff>17</xdr:rowOff>
              </xdr:from>
              <xdr:to>
                <xdr:col>10</xdr:col>
                <xdr:colOff>50</xdr:colOff>
                <xdr:row>283</xdr:row>
                <xdr:rowOff>12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7</xdr:rowOff>
              </xdr:from>
              <xdr:to>
                <xdr:col>10</xdr:col>
                <xdr:colOff>50</xdr:colOff>
                <xdr:row>293</xdr:row>
                <xdr:rowOff>12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9</xdr:row>
                <xdr:rowOff>17</xdr:rowOff>
              </xdr:from>
              <xdr:to>
                <xdr:col>10</xdr:col>
                <xdr:colOff>50</xdr:colOff>
                <xdr:row>303</xdr:row>
                <xdr:rowOff>12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19</xdr:rowOff>
              </xdr:from>
              <xdr:to>
                <xdr:col>10</xdr:col>
                <xdr:colOff>50</xdr:colOff>
                <xdr:row>313</xdr:row>
                <xdr:rowOff>12</xdr:rowOff>
              </xdr:to>
            </anchor>
          </commentPr>
        </mc:Choice>
        <mc:Fallback/>
      </mc:AlternateContent>
    </comment>
    <comment ref="G35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0</xdr:row>
                <xdr:rowOff>0</xdr:rowOff>
              </xdr:from>
              <xdr:to>
                <xdr:col>10</xdr:col>
                <xdr:colOff>50</xdr:colOff>
                <xdr:row>323</xdr:row>
                <xdr:rowOff>12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0</xdr:rowOff>
              </xdr:from>
              <xdr:to>
                <xdr:col>10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G37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0</xdr:row>
                <xdr:rowOff>1</xdr:rowOff>
              </xdr:from>
              <xdr:to>
                <xdr:col>10</xdr:col>
                <xdr:colOff>50</xdr:colOff>
                <xdr:row>343</xdr:row>
                <xdr:rowOff>12</xdr:rowOff>
              </xdr:to>
            </anchor>
          </commentPr>
        </mc:Choice>
        <mc:Fallback/>
      </mc:AlternateContent>
    </comment>
    <comment ref="G38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0</xdr:row>
                <xdr:rowOff>1</xdr:rowOff>
              </xdr:from>
              <xdr:to>
                <xdr:col>10</xdr:col>
                <xdr:colOff>50</xdr:colOff>
                <xdr:row>353</xdr:row>
                <xdr:rowOff>14</xdr:rowOff>
              </xdr:to>
            </anchor>
          </commentPr>
        </mc:Choice>
        <mc:Fallback/>
      </mc:AlternateContent>
    </comment>
    <comment ref="G39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0</xdr:row>
                <xdr:rowOff>1</xdr:rowOff>
              </xdr:from>
              <xdr:to>
                <xdr:col>10</xdr:col>
                <xdr:colOff>50</xdr:colOff>
                <xdr:row>363</xdr:row>
                <xdr:rowOff>15</xdr:rowOff>
              </xdr:to>
            </anchor>
          </commentPr>
        </mc:Choice>
        <mc:Fallback/>
      </mc:AlternateContent>
    </comment>
    <comment ref="G40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</xdr:rowOff>
              </xdr:from>
              <xdr:to>
                <xdr:col>10</xdr:col>
                <xdr:colOff>50</xdr:colOff>
                <xdr:row>373</xdr:row>
                <xdr:rowOff>15</xdr:rowOff>
              </xdr:to>
            </anchor>
          </commentPr>
        </mc:Choice>
        <mc:Fallback/>
      </mc:AlternateContent>
    </comment>
    <comment ref="G41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0</xdr:row>
                <xdr:rowOff>1</xdr:rowOff>
              </xdr:from>
              <xdr:to>
                <xdr:col>10</xdr:col>
                <xdr:colOff>50</xdr:colOff>
                <xdr:row>383</xdr:row>
                <xdr:rowOff>15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0</xdr:row>
                <xdr:rowOff>1</xdr:rowOff>
              </xdr:from>
              <xdr:to>
                <xdr:col>10</xdr:col>
                <xdr:colOff>50</xdr:colOff>
                <xdr:row>393</xdr:row>
                <xdr:rowOff>15</xdr:rowOff>
              </xdr:to>
            </anchor>
          </commentPr>
        </mc:Choice>
        <mc:Fallback/>
      </mc:AlternateContent>
    </comment>
    <comment ref="G44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</xdr:rowOff>
              </xdr:from>
              <xdr:to>
                <xdr:col>10</xdr:col>
                <xdr:colOff>50</xdr:colOff>
                <xdr:row>403</xdr:row>
                <xdr:rowOff>15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</xdr:rowOff>
              </xdr:from>
              <xdr:to>
                <xdr:col>10</xdr:col>
                <xdr:colOff>50</xdr:colOff>
                <xdr:row>413</xdr:row>
                <xdr:rowOff>15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0</xdr:row>
                <xdr:rowOff>1</xdr:rowOff>
              </xdr:from>
              <xdr:to>
                <xdr:col>10</xdr:col>
                <xdr:colOff>50</xdr:colOff>
                <xdr:row>423</xdr:row>
                <xdr:rowOff>15</xdr:rowOff>
              </xdr:to>
            </anchor>
          </commentPr>
        </mc:Choice>
        <mc:Fallback/>
      </mc:AlternateContent>
    </comment>
    <comment ref="G47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0</xdr:row>
                <xdr:rowOff>3</xdr:rowOff>
              </xdr:from>
              <xdr:to>
                <xdr:col>10</xdr:col>
                <xdr:colOff>50</xdr:colOff>
                <xdr:row>433</xdr:row>
                <xdr:rowOff>15</xdr:rowOff>
              </xdr:to>
            </anchor>
          </commentPr>
        </mc:Choice>
        <mc:Fallback/>
      </mc:AlternateContent>
    </comment>
    <comment ref="G48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0</xdr:row>
                <xdr:rowOff>4</xdr:rowOff>
              </xdr:from>
              <xdr:to>
                <xdr:col>10</xdr:col>
                <xdr:colOff>50</xdr:colOff>
                <xdr:row>443</xdr:row>
                <xdr:rowOff>15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5</xdr:rowOff>
              </xdr:from>
              <xdr:to>
                <xdr:col>10</xdr:col>
                <xdr:colOff>50</xdr:colOff>
                <xdr:row>453</xdr:row>
                <xdr:rowOff>15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0</xdr:row>
                <xdr:rowOff>5</xdr:rowOff>
              </xdr:from>
              <xdr:to>
                <xdr:col>10</xdr:col>
                <xdr:colOff>50</xdr:colOff>
                <xdr:row>463</xdr:row>
                <xdr:rowOff>18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0</xdr:row>
                <xdr:rowOff>5</xdr:rowOff>
              </xdr:from>
              <xdr:to>
                <xdr:col>10</xdr:col>
                <xdr:colOff>50</xdr:colOff>
                <xdr:row>473</xdr:row>
                <xdr:rowOff>19</xdr:rowOff>
              </xdr:to>
            </anchor>
          </commentPr>
        </mc:Choice>
        <mc:Fallback/>
      </mc:AlternateContent>
    </comment>
    <comment ref="G52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0</xdr:row>
                <xdr:rowOff>5</xdr:rowOff>
              </xdr:from>
              <xdr:to>
                <xdr:col>10</xdr:col>
                <xdr:colOff>50</xdr:colOff>
                <xdr:row>483</xdr:row>
                <xdr:rowOff>21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5</xdr:rowOff>
              </xdr:from>
              <xdr:to>
                <xdr:col>10</xdr:col>
                <xdr:colOff>50</xdr:colOff>
                <xdr:row>493</xdr:row>
                <xdr:rowOff>20</xdr:rowOff>
              </xdr:to>
            </anchor>
          </commentPr>
        </mc:Choice>
        <mc:Fallback/>
      </mc:AlternateContent>
    </comment>
    <comment ref="G55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0</xdr:row>
                <xdr:rowOff>5</xdr:rowOff>
              </xdr:from>
              <xdr:to>
                <xdr:col>10</xdr:col>
                <xdr:colOff>50</xdr:colOff>
                <xdr:row>503</xdr:row>
                <xdr:rowOff>20</xdr:rowOff>
              </xdr:to>
            </anchor>
          </commentPr>
        </mc:Choice>
        <mc:Fallback/>
      </mc:AlternateContent>
    </comment>
    <comment ref="G56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0</xdr:row>
                <xdr:rowOff>5</xdr:rowOff>
              </xdr:from>
              <xdr:to>
                <xdr:col>10</xdr:col>
                <xdr:colOff>50</xdr:colOff>
                <xdr:row>513</xdr:row>
                <xdr:rowOff>20</xdr:rowOff>
              </xdr:to>
            </anchor>
          </commentPr>
        </mc:Choice>
        <mc:Fallback/>
      </mc:AlternateContent>
    </comment>
    <comment ref="G57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5</xdr:rowOff>
              </xdr:from>
              <xdr:to>
                <xdr:col>10</xdr:col>
                <xdr:colOff>50</xdr:colOff>
                <xdr:row>523</xdr:row>
                <xdr:rowOff>20</xdr:rowOff>
              </xdr:to>
            </anchor>
          </commentPr>
        </mc:Choice>
        <mc:Fallback/>
      </mc:AlternateContent>
    </comment>
    <comment ref="G58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0</xdr:row>
                <xdr:rowOff>5</xdr:rowOff>
              </xdr:from>
              <xdr:to>
                <xdr:col>10</xdr:col>
                <xdr:colOff>50</xdr:colOff>
                <xdr:row>533</xdr:row>
                <xdr:rowOff>20</xdr:rowOff>
              </xdr:to>
            </anchor>
          </commentPr>
        </mc:Choice>
        <mc:Fallback/>
      </mc:AlternateContent>
    </comment>
    <comment ref="G59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0</xdr:row>
                <xdr:rowOff>6</xdr:rowOff>
              </xdr:from>
              <xdr:to>
                <xdr:col>10</xdr:col>
                <xdr:colOff>50</xdr:colOff>
                <xdr:row>543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BorcardI:
Evaluation   Intensité de la sensation
0  Rien
0,5  Très, très légère
1  Très légère
2  Légère
3  Modérée
4  Un peu forte
5  Forte
6   
7  Très forte
8   
9  Très, très forte
10  Maxi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98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1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1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1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1</xdr:col>
                <xdr:colOff>50</xdr:colOff>
                <xdr:row>43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0</xdr:rowOff>
              </xdr:from>
              <xdr:to>
                <xdr:col>11</xdr:col>
                <xdr:colOff>50</xdr:colOff>
                <xdr:row>53</xdr:row>
                <xdr:rowOff>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1</xdr:col>
                <xdr:colOff>50</xdr:colOff>
                <xdr:row>63</xdr:row>
                <xdr:rowOff>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0</xdr:rowOff>
              </xdr:from>
              <xdr:to>
                <xdr:col>11</xdr:col>
                <xdr:colOff>50</xdr:colOff>
                <xdr:row>73</xdr:row>
                <xdr:rowOff>5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9</xdr:rowOff>
              </xdr:from>
              <xdr:to>
                <xdr:col>11</xdr:col>
                <xdr:colOff>50</xdr:colOff>
                <xdr:row>83</xdr:row>
                <xdr:rowOff>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12</xdr:rowOff>
              </xdr:from>
              <xdr:to>
                <xdr:col>11</xdr:col>
                <xdr:colOff>50</xdr:colOff>
                <xdr:row>93</xdr:row>
                <xdr:rowOff>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12</xdr:rowOff>
              </xdr:from>
              <xdr:to>
                <xdr:col>11</xdr:col>
                <xdr:colOff>50</xdr:colOff>
                <xdr:row>103</xdr:row>
                <xdr:rowOff>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13</xdr:rowOff>
              </xdr:from>
              <xdr:to>
                <xdr:col>11</xdr:col>
                <xdr:colOff>50</xdr:colOff>
                <xdr:row>113</xdr:row>
                <xdr:rowOff>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13</xdr:rowOff>
              </xdr:from>
              <xdr:to>
                <xdr:col>11</xdr:col>
                <xdr:colOff>50</xdr:colOff>
                <xdr:row>123</xdr:row>
                <xdr:rowOff>4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3</xdr:rowOff>
              </xdr:from>
              <xdr:to>
                <xdr:col>11</xdr:col>
                <xdr:colOff>50</xdr:colOff>
                <xdr:row>133</xdr:row>
                <xdr:rowOff>6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3</xdr:rowOff>
              </xdr:from>
              <xdr:to>
                <xdr:col>11</xdr:col>
                <xdr:colOff>50</xdr:colOff>
                <xdr:row>143</xdr:row>
                <xdr:rowOff>6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13</xdr:rowOff>
              </xdr:from>
              <xdr:to>
                <xdr:col>11</xdr:col>
                <xdr:colOff>50</xdr:colOff>
                <xdr:row>153</xdr:row>
                <xdr:rowOff>8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13</xdr:rowOff>
              </xdr:from>
              <xdr:to>
                <xdr:col>11</xdr:col>
                <xdr:colOff>50</xdr:colOff>
                <xdr:row>163</xdr:row>
                <xdr:rowOff>8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3</xdr:rowOff>
              </xdr:from>
              <xdr:to>
                <xdr:col>11</xdr:col>
                <xdr:colOff>50</xdr:colOff>
                <xdr:row>173</xdr:row>
                <xdr:rowOff>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13</xdr:rowOff>
              </xdr:from>
              <xdr:to>
                <xdr:col>11</xdr:col>
                <xdr:colOff>50</xdr:colOff>
                <xdr:row>183</xdr:row>
                <xdr:rowOff>8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13</xdr:rowOff>
              </xdr:from>
              <xdr:to>
                <xdr:col>11</xdr:col>
                <xdr:colOff>50</xdr:colOff>
                <xdr:row>193</xdr:row>
                <xdr:rowOff>8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15</xdr:rowOff>
              </xdr:from>
              <xdr:to>
                <xdr:col>11</xdr:col>
                <xdr:colOff>50</xdr:colOff>
                <xdr:row>203</xdr:row>
                <xdr:rowOff>8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15</xdr:rowOff>
              </xdr:from>
              <xdr:to>
                <xdr:col>11</xdr:col>
                <xdr:colOff>50</xdr:colOff>
                <xdr:row>213</xdr:row>
                <xdr:rowOff>8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17</xdr:rowOff>
              </xdr:from>
              <xdr:to>
                <xdr:col>11</xdr:col>
                <xdr:colOff>50</xdr:colOff>
                <xdr:row>223</xdr:row>
                <xdr:rowOff>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17</xdr:rowOff>
              </xdr:from>
              <xdr:to>
                <xdr:col>11</xdr:col>
                <xdr:colOff>50</xdr:colOff>
                <xdr:row>233</xdr:row>
                <xdr:rowOff>8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17</xdr:rowOff>
              </xdr:from>
              <xdr:to>
                <xdr:col>11</xdr:col>
                <xdr:colOff>50</xdr:colOff>
                <xdr:row>243</xdr:row>
                <xdr:rowOff>10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17</xdr:rowOff>
              </xdr:from>
              <xdr:to>
                <xdr:col>11</xdr:col>
                <xdr:colOff>50</xdr:colOff>
                <xdr:row>253</xdr:row>
                <xdr:rowOff>12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9</xdr:row>
                <xdr:rowOff>17</xdr:rowOff>
              </xdr:from>
              <xdr:to>
                <xdr:col>11</xdr:col>
                <xdr:colOff>50</xdr:colOff>
                <xdr:row>263</xdr:row>
                <xdr:rowOff>12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17</xdr:rowOff>
              </xdr:from>
              <xdr:to>
                <xdr:col>11</xdr:col>
                <xdr:colOff>50</xdr:colOff>
                <xdr:row>273</xdr:row>
                <xdr:rowOff>12</xdr:rowOff>
              </xdr:to>
            </anchor>
          </commentPr>
        </mc:Choice>
        <mc:Fallback/>
      </mc:AlternateContent>
    </comment>
    <comment ref="H30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17</xdr:rowOff>
              </xdr:from>
              <xdr:to>
                <xdr:col>11</xdr:col>
                <xdr:colOff>50</xdr:colOff>
                <xdr:row>283</xdr:row>
                <xdr:rowOff>12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7</xdr:rowOff>
              </xdr:from>
              <xdr:to>
                <xdr:col>11</xdr:col>
                <xdr:colOff>50</xdr:colOff>
                <xdr:row>293</xdr:row>
                <xdr:rowOff>12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9</xdr:row>
                <xdr:rowOff>17</xdr:rowOff>
              </xdr:from>
              <xdr:to>
                <xdr:col>11</xdr:col>
                <xdr:colOff>50</xdr:colOff>
                <xdr:row>303</xdr:row>
                <xdr:rowOff>12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19</xdr:rowOff>
              </xdr:from>
              <xdr:to>
                <xdr:col>11</xdr:col>
                <xdr:colOff>50</xdr:colOff>
                <xdr:row>313</xdr:row>
                <xdr:rowOff>12</xdr:rowOff>
              </xdr:to>
            </anchor>
          </commentPr>
        </mc:Choice>
        <mc:Fallback/>
      </mc:AlternateContent>
    </comment>
    <comment ref="H35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0</xdr:row>
                <xdr:rowOff>0</xdr:rowOff>
              </xdr:from>
              <xdr:to>
                <xdr:col>11</xdr:col>
                <xdr:colOff>50</xdr:colOff>
                <xdr:row>323</xdr:row>
                <xdr:rowOff>12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0</xdr:row>
                <xdr:rowOff>0</xdr:rowOff>
              </xdr:from>
              <xdr:to>
                <xdr:col>11</xdr:col>
                <xdr:colOff>50</xdr:colOff>
                <xdr:row>333</xdr:row>
                <xdr:rowOff>12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0</xdr:row>
                <xdr:rowOff>1</xdr:rowOff>
              </xdr:from>
              <xdr:to>
                <xdr:col>11</xdr:col>
                <xdr:colOff>50</xdr:colOff>
                <xdr:row>343</xdr:row>
                <xdr:rowOff>12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</xdr:rowOff>
              </xdr:from>
              <xdr:to>
                <xdr:col>11</xdr:col>
                <xdr:colOff>50</xdr:colOff>
                <xdr:row>353</xdr:row>
                <xdr:rowOff>14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0</xdr:row>
                <xdr:rowOff>1</xdr:rowOff>
              </xdr:from>
              <xdr:to>
                <xdr:col>11</xdr:col>
                <xdr:colOff>50</xdr:colOff>
                <xdr:row>363</xdr:row>
                <xdr:rowOff>15</xdr:rowOff>
              </xdr:to>
            </anchor>
          </commentPr>
        </mc:Choice>
        <mc:Fallback/>
      </mc:AlternateContent>
    </comment>
    <comment ref="H40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</xdr:rowOff>
              </xdr:from>
              <xdr:to>
                <xdr:col>11</xdr:col>
                <xdr:colOff>50</xdr:colOff>
                <xdr:row>373</xdr:row>
                <xdr:rowOff>15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</xdr:rowOff>
              </xdr:from>
              <xdr:to>
                <xdr:col>11</xdr:col>
                <xdr:colOff>50</xdr:colOff>
                <xdr:row>383</xdr:row>
                <xdr:rowOff>15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0</xdr:row>
                <xdr:rowOff>1</xdr:rowOff>
              </xdr:from>
              <xdr:to>
                <xdr:col>11</xdr:col>
                <xdr:colOff>50</xdr:colOff>
                <xdr:row>393</xdr:row>
                <xdr:rowOff>15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</xdr:rowOff>
              </xdr:from>
              <xdr:to>
                <xdr:col>11</xdr:col>
                <xdr:colOff>50</xdr:colOff>
                <xdr:row>403</xdr:row>
                <xdr:rowOff>15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0</xdr:row>
                <xdr:rowOff>1</xdr:rowOff>
              </xdr:from>
              <xdr:to>
                <xdr:col>11</xdr:col>
                <xdr:colOff>50</xdr:colOff>
                <xdr:row>413</xdr:row>
                <xdr:rowOff>15</xdr:rowOff>
              </xdr:to>
            </anchor>
          </commentPr>
        </mc:Choice>
        <mc:Fallback/>
      </mc:AlternateContent>
    </comment>
    <comment ref="H46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0</xdr:row>
                <xdr:rowOff>1</xdr:rowOff>
              </xdr:from>
              <xdr:to>
                <xdr:col>11</xdr:col>
                <xdr:colOff>50</xdr:colOff>
                <xdr:row>423</xdr:row>
                <xdr:rowOff>15</xdr:rowOff>
              </xdr:to>
            </anchor>
          </commentPr>
        </mc:Choice>
        <mc:Fallback/>
      </mc:AlternateContent>
    </comment>
    <comment ref="H47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0</xdr:row>
                <xdr:rowOff>3</xdr:rowOff>
              </xdr:from>
              <xdr:to>
                <xdr:col>11</xdr:col>
                <xdr:colOff>50</xdr:colOff>
                <xdr:row>433</xdr:row>
                <xdr:rowOff>15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4</xdr:rowOff>
              </xdr:from>
              <xdr:to>
                <xdr:col>11</xdr:col>
                <xdr:colOff>50</xdr:colOff>
                <xdr:row>443</xdr:row>
                <xdr:rowOff>15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0</xdr:row>
                <xdr:rowOff>5</xdr:rowOff>
              </xdr:from>
              <xdr:to>
                <xdr:col>11</xdr:col>
                <xdr:colOff>50</xdr:colOff>
                <xdr:row>453</xdr:row>
                <xdr:rowOff>15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0</xdr:row>
                <xdr:rowOff>5</xdr:rowOff>
              </xdr:from>
              <xdr:to>
                <xdr:col>11</xdr:col>
                <xdr:colOff>50</xdr:colOff>
                <xdr:row>463</xdr:row>
                <xdr:rowOff>18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0</xdr:row>
                <xdr:rowOff>5</xdr:rowOff>
              </xdr:from>
              <xdr:to>
                <xdr:col>11</xdr:col>
                <xdr:colOff>50</xdr:colOff>
                <xdr:row>473</xdr:row>
                <xdr:rowOff>19</xdr:rowOff>
              </xdr:to>
            </anchor>
          </commentPr>
        </mc:Choice>
        <mc:Fallback/>
      </mc:AlternateContent>
    </comment>
    <comment ref="H52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0</xdr:row>
                <xdr:rowOff>5</xdr:rowOff>
              </xdr:from>
              <xdr:to>
                <xdr:col>11</xdr:col>
                <xdr:colOff>50</xdr:colOff>
                <xdr:row>483</xdr:row>
                <xdr:rowOff>21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0</xdr:row>
                <xdr:rowOff>5</xdr:rowOff>
              </xdr:from>
              <xdr:to>
                <xdr:col>11</xdr:col>
                <xdr:colOff>50</xdr:colOff>
                <xdr:row>493</xdr:row>
                <xdr:rowOff>20</xdr:rowOff>
              </xdr:to>
            </anchor>
          </commentPr>
        </mc:Choice>
        <mc:Fallback/>
      </mc:AlternateContent>
    </comment>
    <comment ref="H55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0</xdr:row>
                <xdr:rowOff>5</xdr:rowOff>
              </xdr:from>
              <xdr:to>
                <xdr:col>11</xdr:col>
                <xdr:colOff>50</xdr:colOff>
                <xdr:row>503</xdr:row>
                <xdr:rowOff>20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0</xdr:row>
                <xdr:rowOff>5</xdr:rowOff>
              </xdr:from>
              <xdr:to>
                <xdr:col>11</xdr:col>
                <xdr:colOff>50</xdr:colOff>
                <xdr:row>513</xdr:row>
                <xdr:rowOff>20</xdr:rowOff>
              </xdr:to>
            </anchor>
          </commentPr>
        </mc:Choice>
        <mc:Fallback/>
      </mc:AlternateContent>
    </comment>
    <comment ref="H57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0</xdr:row>
                <xdr:rowOff>5</xdr:rowOff>
              </xdr:from>
              <xdr:to>
                <xdr:col>11</xdr:col>
                <xdr:colOff>50</xdr:colOff>
                <xdr:row>523</xdr:row>
                <xdr:rowOff>20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0</xdr:row>
                <xdr:rowOff>5</xdr:rowOff>
              </xdr:from>
              <xdr:to>
                <xdr:col>11</xdr:col>
                <xdr:colOff>50</xdr:colOff>
                <xdr:row>533</xdr:row>
                <xdr:rowOff>20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Total des chaerges de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0</xdr:row>
                <xdr:rowOff>6</xdr:rowOff>
              </xdr:from>
              <xdr:to>
                <xdr:col>11</xdr:col>
                <xdr:colOff>50</xdr:colOff>
                <xdr:row>543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BorcardI:
2: beau temps
1: Temps moyen,couvert
0: mauvais temps, plu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0</xdr:colOff>
                <xdr:row>0</xdr:row>
                <xdr:rowOff>10</xdr:rowOff>
              </xdr:from>
              <xdr:to>
                <xdr:col>13</xdr:col>
                <xdr:colOff>-157</xdr:colOff>
                <xdr:row>6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BorcardI:
1: Fatigué
2: Moyen
3: Bien
4: Je v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6</xdr:row>
                <xdr:rowOff>10</xdr:rowOff>
              </xdr:from>
              <xdr:to>
                <xdr:col>18</xdr:col>
                <xdr:colOff>58</xdr:colOff>
                <xdr:row>12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9</xdr:row>
                <xdr:rowOff>10</xdr:rowOff>
              </xdr:from>
              <xdr:to>
                <xdr:col>17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9</xdr:row>
                <xdr:rowOff>10</xdr:rowOff>
              </xdr:from>
              <xdr:to>
                <xdr:col>17</xdr:col>
                <xdr:colOff>37</xdr:colOff>
                <xdr:row>23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9</xdr:row>
                <xdr:rowOff>10</xdr:rowOff>
              </xdr:from>
              <xdr:to>
                <xdr:col>17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9</xdr:row>
                <xdr:rowOff>10</xdr:rowOff>
              </xdr:from>
              <xdr:to>
                <xdr:col>17</xdr:col>
                <xdr:colOff>37</xdr:colOff>
                <xdr:row>43</xdr:row>
                <xdr:rowOff>5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9</xdr:row>
                <xdr:rowOff>10</xdr:rowOff>
              </xdr:from>
              <xdr:to>
                <xdr:col>17</xdr:col>
                <xdr:colOff>37</xdr:colOff>
                <xdr:row>53</xdr:row>
                <xdr:rowOff>5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9</xdr:row>
                <xdr:rowOff>10</xdr:rowOff>
              </xdr:from>
              <xdr:to>
                <xdr:col>17</xdr:col>
                <xdr:colOff>37</xdr:colOff>
                <xdr:row>63</xdr:row>
                <xdr:rowOff>5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69</xdr:row>
                <xdr:rowOff>10</xdr:rowOff>
              </xdr:from>
              <xdr:to>
                <xdr:col>17</xdr:col>
                <xdr:colOff>37</xdr:colOff>
                <xdr:row>73</xdr:row>
                <xdr:rowOff>5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79</xdr:row>
                <xdr:rowOff>9</xdr:rowOff>
              </xdr:from>
              <xdr:to>
                <xdr:col>17</xdr:col>
                <xdr:colOff>37</xdr:colOff>
                <xdr:row>83</xdr:row>
                <xdr:rowOff>4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89</xdr:row>
                <xdr:rowOff>12</xdr:rowOff>
              </xdr:from>
              <xdr:to>
                <xdr:col>17</xdr:col>
                <xdr:colOff>37</xdr:colOff>
                <xdr:row>93</xdr:row>
                <xdr:rowOff>4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99</xdr:row>
                <xdr:rowOff>12</xdr:rowOff>
              </xdr:from>
              <xdr:to>
                <xdr:col>17</xdr:col>
                <xdr:colOff>37</xdr:colOff>
                <xdr:row>103</xdr:row>
                <xdr:rowOff>4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09</xdr:row>
                <xdr:rowOff>13</xdr:rowOff>
              </xdr:from>
              <xdr:to>
                <xdr:col>17</xdr:col>
                <xdr:colOff>37</xdr:colOff>
                <xdr:row>113</xdr:row>
                <xdr:rowOff>4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19</xdr:row>
                <xdr:rowOff>13</xdr:rowOff>
              </xdr:from>
              <xdr:to>
                <xdr:col>17</xdr:col>
                <xdr:colOff>37</xdr:colOff>
                <xdr:row>123</xdr:row>
                <xdr:rowOff>4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29</xdr:row>
                <xdr:rowOff>13</xdr:rowOff>
              </xdr:from>
              <xdr:to>
                <xdr:col>17</xdr:col>
                <xdr:colOff>37</xdr:colOff>
                <xdr:row>133</xdr:row>
                <xdr:rowOff>6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39</xdr:row>
                <xdr:rowOff>13</xdr:rowOff>
              </xdr:from>
              <xdr:to>
                <xdr:col>17</xdr:col>
                <xdr:colOff>37</xdr:colOff>
                <xdr:row>143</xdr:row>
                <xdr:rowOff>6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49</xdr:row>
                <xdr:rowOff>13</xdr:rowOff>
              </xdr:from>
              <xdr:to>
                <xdr:col>17</xdr:col>
                <xdr:colOff>37</xdr:colOff>
                <xdr:row>153</xdr:row>
                <xdr:rowOff>8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59</xdr:row>
                <xdr:rowOff>13</xdr:rowOff>
              </xdr:from>
              <xdr:to>
                <xdr:col>17</xdr:col>
                <xdr:colOff>37</xdr:colOff>
                <xdr:row>163</xdr:row>
                <xdr:rowOff>8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69</xdr:row>
                <xdr:rowOff>13</xdr:rowOff>
              </xdr:from>
              <xdr:to>
                <xdr:col>17</xdr:col>
                <xdr:colOff>37</xdr:colOff>
                <xdr:row>173</xdr:row>
                <xdr:rowOff>8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79</xdr:row>
                <xdr:rowOff>13</xdr:rowOff>
              </xdr:from>
              <xdr:to>
                <xdr:col>17</xdr:col>
                <xdr:colOff>37</xdr:colOff>
                <xdr:row>183</xdr:row>
                <xdr:rowOff>8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89</xdr:row>
                <xdr:rowOff>13</xdr:rowOff>
              </xdr:from>
              <xdr:to>
                <xdr:col>17</xdr:col>
                <xdr:colOff>37</xdr:colOff>
                <xdr:row>193</xdr:row>
                <xdr:rowOff>8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99</xdr:row>
                <xdr:rowOff>15</xdr:rowOff>
              </xdr:from>
              <xdr:to>
                <xdr:col>17</xdr:col>
                <xdr:colOff>37</xdr:colOff>
                <xdr:row>203</xdr:row>
                <xdr:rowOff>8</xdr:rowOff>
              </xdr:to>
            </anchor>
          </commentPr>
        </mc:Choice>
        <mc:Fallback/>
      </mc:AlternateContent>
    </comment>
    <comment ref="L23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09</xdr:row>
                <xdr:rowOff>15</xdr:rowOff>
              </xdr:from>
              <xdr:to>
                <xdr:col>17</xdr:col>
                <xdr:colOff>37</xdr:colOff>
                <xdr:row>213</xdr:row>
                <xdr:rowOff>8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19</xdr:row>
                <xdr:rowOff>17</xdr:rowOff>
              </xdr:from>
              <xdr:to>
                <xdr:col>17</xdr:col>
                <xdr:colOff>37</xdr:colOff>
                <xdr:row>223</xdr:row>
                <xdr:rowOff>8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29</xdr:row>
                <xdr:rowOff>17</xdr:rowOff>
              </xdr:from>
              <xdr:to>
                <xdr:col>17</xdr:col>
                <xdr:colOff>37</xdr:colOff>
                <xdr:row>233</xdr:row>
                <xdr:rowOff>8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39</xdr:row>
                <xdr:rowOff>17</xdr:rowOff>
              </xdr:from>
              <xdr:to>
                <xdr:col>17</xdr:col>
                <xdr:colOff>37</xdr:colOff>
                <xdr:row>243</xdr:row>
                <xdr:rowOff>10</xdr:rowOff>
              </xdr:to>
            </anchor>
          </commentPr>
        </mc:Choice>
        <mc:Fallback/>
      </mc:AlternateContent>
    </comment>
    <comment ref="L27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49</xdr:row>
                <xdr:rowOff>17</xdr:rowOff>
              </xdr:from>
              <xdr:to>
                <xdr:col>17</xdr:col>
                <xdr:colOff>37</xdr:colOff>
                <xdr:row>253</xdr:row>
                <xdr:rowOff>12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59</xdr:row>
                <xdr:rowOff>17</xdr:rowOff>
              </xdr:from>
              <xdr:to>
                <xdr:col>17</xdr:col>
                <xdr:colOff>37</xdr:colOff>
                <xdr:row>263</xdr:row>
                <xdr:rowOff>12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69</xdr:row>
                <xdr:rowOff>17</xdr:rowOff>
              </xdr:from>
              <xdr:to>
                <xdr:col>17</xdr:col>
                <xdr:colOff>37</xdr:colOff>
                <xdr:row>273</xdr:row>
                <xdr:rowOff>12</xdr:rowOff>
              </xdr:to>
            </anchor>
          </commentPr>
        </mc:Choice>
        <mc:Fallback/>
      </mc:AlternateContent>
    </comment>
    <comment ref="L30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79</xdr:row>
                <xdr:rowOff>17</xdr:rowOff>
              </xdr:from>
              <xdr:to>
                <xdr:col>17</xdr:col>
                <xdr:colOff>37</xdr:colOff>
                <xdr:row>283</xdr:row>
                <xdr:rowOff>12</xdr:rowOff>
              </xdr:to>
            </anchor>
          </commentPr>
        </mc:Choice>
        <mc:Fallback/>
      </mc:AlternateContent>
    </comment>
    <comment ref="L32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89</xdr:row>
                <xdr:rowOff>17</xdr:rowOff>
              </xdr:from>
              <xdr:to>
                <xdr:col>17</xdr:col>
                <xdr:colOff>37</xdr:colOff>
                <xdr:row>293</xdr:row>
                <xdr:rowOff>12</xdr:rowOff>
              </xdr:to>
            </anchor>
          </commentPr>
        </mc:Choice>
        <mc:Fallback/>
      </mc:AlternateContent>
    </comment>
    <comment ref="L33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99</xdr:row>
                <xdr:rowOff>17</xdr:rowOff>
              </xdr:from>
              <xdr:to>
                <xdr:col>17</xdr:col>
                <xdr:colOff>37</xdr:colOff>
                <xdr:row>303</xdr:row>
                <xdr:rowOff>1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09</xdr:row>
                <xdr:rowOff>19</xdr:rowOff>
              </xdr:from>
              <xdr:to>
                <xdr:col>17</xdr:col>
                <xdr:colOff>37</xdr:colOff>
                <xdr:row>313</xdr:row>
                <xdr:rowOff>12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20</xdr:row>
                <xdr:rowOff>0</xdr:rowOff>
              </xdr:from>
              <xdr:to>
                <xdr:col>17</xdr:col>
                <xdr:colOff>37</xdr:colOff>
                <xdr:row>323</xdr:row>
                <xdr:rowOff>12</xdr:rowOff>
              </xdr:to>
            </anchor>
          </commentPr>
        </mc:Choice>
        <mc:Fallback/>
      </mc:AlternateContent>
    </comment>
    <comment ref="L36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30</xdr:row>
                <xdr:rowOff>0</xdr:rowOff>
              </xdr:from>
              <xdr:to>
                <xdr:col>17</xdr:col>
                <xdr:colOff>37</xdr:colOff>
                <xdr:row>333</xdr:row>
                <xdr:rowOff>12</xdr:rowOff>
              </xdr:to>
            </anchor>
          </commentPr>
        </mc:Choice>
        <mc:Fallback/>
      </mc:AlternateContent>
    </comment>
    <comment ref="L37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40</xdr:row>
                <xdr:rowOff>1</xdr:rowOff>
              </xdr:from>
              <xdr:to>
                <xdr:col>17</xdr:col>
                <xdr:colOff>37</xdr:colOff>
                <xdr:row>343</xdr:row>
                <xdr:rowOff>12</xdr:rowOff>
              </xdr:to>
            </anchor>
          </commentPr>
        </mc:Choice>
        <mc:Fallback/>
      </mc:AlternateContent>
    </comment>
    <comment ref="L38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50</xdr:row>
                <xdr:rowOff>1</xdr:rowOff>
              </xdr:from>
              <xdr:to>
                <xdr:col>17</xdr:col>
                <xdr:colOff>37</xdr:colOff>
                <xdr:row>353</xdr:row>
                <xdr:rowOff>14</xdr:rowOff>
              </xdr:to>
            </anchor>
          </commentPr>
        </mc:Choice>
        <mc:Fallback/>
      </mc:AlternateContent>
    </comment>
    <comment ref="L39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60</xdr:row>
                <xdr:rowOff>1</xdr:rowOff>
              </xdr:from>
              <xdr:to>
                <xdr:col>17</xdr:col>
                <xdr:colOff>37</xdr:colOff>
                <xdr:row>363</xdr:row>
                <xdr:rowOff>15</xdr:rowOff>
              </xdr:to>
            </anchor>
          </commentPr>
        </mc:Choice>
        <mc:Fallback/>
      </mc:AlternateContent>
    </comment>
    <comment ref="L40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70</xdr:row>
                <xdr:rowOff>1</xdr:rowOff>
              </xdr:from>
              <xdr:to>
                <xdr:col>17</xdr:col>
                <xdr:colOff>37</xdr:colOff>
                <xdr:row>373</xdr:row>
                <xdr:rowOff>15</xdr:rowOff>
              </xdr:to>
            </anchor>
          </commentPr>
        </mc:Choice>
        <mc:Fallback/>
      </mc:AlternateContent>
    </comment>
    <comment ref="L41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80</xdr:row>
                <xdr:rowOff>1</xdr:rowOff>
              </xdr:from>
              <xdr:to>
                <xdr:col>17</xdr:col>
                <xdr:colOff>37</xdr:colOff>
                <xdr:row>383</xdr:row>
                <xdr:rowOff>15</xdr:rowOff>
              </xdr:to>
            </anchor>
          </commentPr>
        </mc:Choice>
        <mc:Fallback/>
      </mc:AlternateContent>
    </comment>
    <comment ref="L43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90</xdr:row>
                <xdr:rowOff>1</xdr:rowOff>
              </xdr:from>
              <xdr:to>
                <xdr:col>17</xdr:col>
                <xdr:colOff>37</xdr:colOff>
                <xdr:row>393</xdr:row>
                <xdr:rowOff>15</xdr:rowOff>
              </xdr:to>
            </anchor>
          </commentPr>
        </mc:Choice>
        <mc:Fallback/>
      </mc:AlternateContent>
    </comment>
    <comment ref="L44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00</xdr:row>
                <xdr:rowOff>1</xdr:rowOff>
              </xdr:from>
              <xdr:to>
                <xdr:col>17</xdr:col>
                <xdr:colOff>37</xdr:colOff>
                <xdr:row>403</xdr:row>
                <xdr:rowOff>15</xdr:rowOff>
              </xdr:to>
            </anchor>
          </commentPr>
        </mc:Choice>
        <mc:Fallback/>
      </mc:AlternateContent>
    </comment>
    <comment ref="L45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10</xdr:row>
                <xdr:rowOff>1</xdr:rowOff>
              </xdr:from>
              <xdr:to>
                <xdr:col>17</xdr:col>
                <xdr:colOff>37</xdr:colOff>
                <xdr:row>413</xdr:row>
                <xdr:rowOff>15</xdr:rowOff>
              </xdr:to>
            </anchor>
          </commentPr>
        </mc:Choice>
        <mc:Fallback/>
      </mc:AlternateContent>
    </comment>
    <comment ref="L46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20</xdr:row>
                <xdr:rowOff>1</xdr:rowOff>
              </xdr:from>
              <xdr:to>
                <xdr:col>17</xdr:col>
                <xdr:colOff>37</xdr:colOff>
                <xdr:row>423</xdr:row>
                <xdr:rowOff>15</xdr:rowOff>
              </xdr:to>
            </anchor>
          </commentPr>
        </mc:Choice>
        <mc:Fallback/>
      </mc:AlternateContent>
    </comment>
    <comment ref="L47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30</xdr:row>
                <xdr:rowOff>3</xdr:rowOff>
              </xdr:from>
              <xdr:to>
                <xdr:col>17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8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40</xdr:row>
                <xdr:rowOff>4</xdr:rowOff>
              </xdr:from>
              <xdr:to>
                <xdr:col>17</xdr:col>
                <xdr:colOff>37</xdr:colOff>
                <xdr:row>443</xdr:row>
                <xdr:rowOff>15</xdr:rowOff>
              </xdr:to>
            </anchor>
          </commentPr>
        </mc:Choice>
        <mc:Fallback/>
      </mc:AlternateContent>
    </comment>
    <comment ref="L496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50</xdr:row>
                <xdr:rowOff>5</xdr:rowOff>
              </xdr:from>
              <xdr:to>
                <xdr:col>17</xdr:col>
                <xdr:colOff>37</xdr:colOff>
                <xdr:row>453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60</xdr:row>
                <xdr:rowOff>5</xdr:rowOff>
              </xdr:from>
              <xdr:to>
                <xdr:col>17</xdr:col>
                <xdr:colOff>37</xdr:colOff>
                <xdr:row>463</xdr:row>
                <xdr:rowOff>18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70</xdr:row>
                <xdr:rowOff>5</xdr:rowOff>
              </xdr:from>
              <xdr:to>
                <xdr:col>17</xdr:col>
                <xdr:colOff>37</xdr:colOff>
                <xdr:row>473</xdr:row>
                <xdr:rowOff>19</xdr:rowOff>
              </xdr:to>
            </anchor>
          </commentPr>
        </mc:Choice>
        <mc:Fallback/>
      </mc:AlternateContent>
    </comment>
    <comment ref="L529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80</xdr:row>
                <xdr:rowOff>5</xdr:rowOff>
              </xdr:from>
              <xdr:to>
                <xdr:col>17</xdr:col>
                <xdr:colOff>37</xdr:colOff>
                <xdr:row>483</xdr:row>
                <xdr:rowOff>21</xdr:rowOff>
              </xdr:to>
            </anchor>
          </commentPr>
        </mc:Choice>
        <mc:Fallback/>
      </mc:AlternateContent>
    </comment>
    <comment ref="L540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90</xdr:row>
                <xdr:rowOff>5</xdr:rowOff>
              </xdr:from>
              <xdr:to>
                <xdr:col>17</xdr:col>
                <xdr:colOff>37</xdr:colOff>
                <xdr:row>493</xdr:row>
                <xdr:rowOff>20</xdr:rowOff>
              </xdr:to>
            </anchor>
          </commentPr>
        </mc:Choice>
        <mc:Fallback/>
      </mc:AlternateContent>
    </comment>
    <comment ref="L551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00</xdr:row>
                <xdr:rowOff>5</xdr:rowOff>
              </xdr:from>
              <xdr:to>
                <xdr:col>17</xdr:col>
                <xdr:colOff>37</xdr:colOff>
                <xdr:row>503</xdr:row>
                <xdr:rowOff>20</xdr:rowOff>
              </xdr:to>
            </anchor>
          </commentPr>
        </mc:Choice>
        <mc:Fallback/>
      </mc:AlternateContent>
    </comment>
    <comment ref="L562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10</xdr:row>
                <xdr:rowOff>5</xdr:rowOff>
              </xdr:from>
              <xdr:to>
                <xdr:col>17</xdr:col>
                <xdr:colOff>37</xdr:colOff>
                <xdr:row>513</xdr:row>
                <xdr:rowOff>20</xdr:rowOff>
              </xdr:to>
            </anchor>
          </commentPr>
        </mc:Choice>
        <mc:Fallback/>
      </mc:AlternateContent>
    </comment>
    <comment ref="L573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20</xdr:row>
                <xdr:rowOff>5</xdr:rowOff>
              </xdr:from>
              <xdr:to>
                <xdr:col>17</xdr:col>
                <xdr:colOff>37</xdr:colOff>
                <xdr:row>523</xdr:row>
                <xdr:rowOff>20</xdr:rowOff>
              </xdr:to>
            </anchor>
          </commentPr>
        </mc:Choice>
        <mc:Fallback/>
      </mc:AlternateContent>
    </comment>
    <comment ref="L584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30</xdr:row>
                <xdr:rowOff>5</xdr:rowOff>
              </xdr:from>
              <xdr:to>
                <xdr:col>17</xdr:col>
                <xdr:colOff>37</xdr:colOff>
                <xdr:row>533</xdr:row>
                <xdr:rowOff>20</xdr:rowOff>
              </xdr:to>
            </anchor>
          </commentPr>
        </mc:Choice>
        <mc:Fallback/>
      </mc:AlternateContent>
    </comment>
    <comment ref="L595" authorId="0">
      <text>
        <r>
          <rPr>
            <b val="true"/>
            <sz val="8"/>
            <color rgb="FF000000"/>
            <rFont val="Tahoma"/>
            <family val="2"/>
          </rPr>
          <t xml:space="preserve">BorcardI:
</t>
        </r>
        <r>
          <rPr>
            <sz val="8"/>
            <color rgb="FF000000"/>
            <rFont val="Tahoma"/>
            <family val="2"/>
          </rPr>
          <t xml:space="preserve">Vitesse moyenne pour la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40</xdr:row>
                <xdr:rowOff>6</xdr:rowOff>
              </xdr:from>
              <xdr:to>
                <xdr:col>17</xdr:col>
                <xdr:colOff>37</xdr:colOff>
                <xdr:row>5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4">
  <si>
    <t xml:space="preserve">Activité</t>
  </si>
  <si>
    <t xml:space="preserve">Distance
 (km)</t>
  </si>
  <si>
    <t xml:space="preserve">Durée
(mn)</t>
  </si>
  <si>
    <t xml:space="preserve">Vitesse Moy.
(km/h)</t>
  </si>
  <si>
    <t xml:space="preserve">FC Moy.
(Pulses/min)</t>
  </si>
  <si>
    <t xml:space="preserve">Charge</t>
  </si>
  <si>
    <t xml:space="preserve">Charge
TRIMPS</t>
  </si>
  <si>
    <t xml:space="preserve">Météo
(C°)</t>
  </si>
  <si>
    <t xml:space="preserve">Sensations</t>
  </si>
  <si>
    <t xml:space="preserve">Commentaires
Braquet,Parcours, type de sorties, ressenti</t>
  </si>
  <si>
    <t xml:space="preserve">VTT</t>
  </si>
  <si>
    <t xml:space="preserve">Bonne sensation, terrain gras</t>
  </si>
  <si>
    <t xml:space="preserve">Route</t>
  </si>
  <si>
    <t xml:space="preserve">Montée à SV1</t>
  </si>
  <si>
    <t xml:space="preserve">CAP</t>
  </si>
  <si>
    <t xml:space="preserve">Repos</t>
  </si>
  <si>
    <t xml:space="preserve">Course</t>
  </si>
  <si>
    <t xml:space="preserve">10ème scratch, du jus !!!</t>
  </si>
  <si>
    <t xml:space="preserve">Total semaine</t>
  </si>
  <si>
    <t xml:space="preserve">Semaine avec quelques exemples !!!</t>
  </si>
  <si>
    <t xml:space="preserve">Poids (kg):</t>
  </si>
  <si>
    <t xml:space="preserve">Fc repos:</t>
  </si>
  <si>
    <t xml:space="preserve">Fc max:</t>
  </si>
  <si>
    <t xml:space="preserve">Remarqu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80C]d\ mmmm\ yyyy;@"/>
    <numFmt numFmtId="167" formatCode="0.00"/>
    <numFmt numFmtId="168" formatCode="0"/>
    <numFmt numFmtId="169" formatCode="[$-409]m/d/yyyy"/>
    <numFmt numFmtId="170" formatCode="hh&quot; h &quot;mm;@"/>
    <numFmt numFmtId="171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9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4" zoomScalePageLayoutView="78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3.99"/>
    <col collapsed="false" customWidth="true" hidden="false" outlineLevel="0" max="8" min="8" style="2" width="13.99"/>
    <col collapsed="false" customWidth="true" hidden="true" outlineLevel="0" max="10" min="9" style="1" width="13.99"/>
    <col collapsed="false" customWidth="true" hidden="false" outlineLevel="0" max="12" min="11" style="1" width="13.99"/>
    <col collapsed="false" customWidth="true" hidden="false" outlineLevel="0" max="13" min="13" style="0" width="67.41"/>
    <col collapsed="false" customWidth="true" hidden="false" outlineLevel="0" max="227" min="14" style="3" width="9.14"/>
  </cols>
  <sheetData>
    <row r="1" customFormat="false" ht="15.75" hidden="false" customHeight="false" outlineLevel="0" collapsed="false">
      <c r="A1" s="4" t="n">
        <v>7</v>
      </c>
    </row>
    <row r="2" customFormat="false" ht="30.75" hidden="false" customHeight="false" outlineLevel="0" collapsed="false">
      <c r="A2" s="5" t="n">
        <v>2011</v>
      </c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  <c r="I2" s="7"/>
      <c r="J2" s="7"/>
      <c r="K2" s="7" t="s">
        <v>7</v>
      </c>
      <c r="L2" s="7" t="s">
        <v>8</v>
      </c>
      <c r="M2" s="9" t="s">
        <v>9</v>
      </c>
    </row>
    <row r="3" customFormat="false" ht="15" hidden="false" customHeight="false" outlineLevel="0" collapsed="false">
      <c r="A3" s="10" t="str">
        <f aca="false">IF(MOD(ROW(),A$1+4)=3,"Semaine:"&amp;INT((A4-(DATE(YEAR(A4-WEEKDAY(A4-1)+4),1,3)-WEEKDAY(DATE(YEAR(A4-WEEKDAY(A4-1)+4),1,3)))+5)/7),DATE(An,1,ROW()-(INT(ROW()/(A$1+4))*3))-2-IF(A$1=6,0,(IF(A$1=5,-1,1)*INT((ROW()-(INT(ROW()/(A$1+4))*3)-4)/(A$1+1))))-MOD(WEEKDAY(DATE(An,1,1),2),7))</f>
        <v>Semaine:52</v>
      </c>
      <c r="B3" s="11"/>
      <c r="C3" s="12"/>
      <c r="D3" s="12"/>
      <c r="E3" s="12"/>
      <c r="F3" s="12"/>
      <c r="G3" s="12"/>
      <c r="H3" s="13"/>
      <c r="I3" s="12"/>
      <c r="J3" s="12"/>
      <c r="K3" s="14"/>
      <c r="L3" s="14"/>
      <c r="M3" s="15"/>
    </row>
    <row r="4" customFormat="false" ht="15" hidden="false" customHeight="false" outlineLevel="0" collapsed="false">
      <c r="A4" s="16" t="n">
        <f aca="false">IF(MOD(ROW(),A$1+4)=3,"Semaine:"&amp;INT((A5-(DATE(YEAR(A5-WEEKDAY(A5-1)+4),1,3)-WEEKDAY(DATE(YEAR(A5-WEEKDAY(A5-1)+4),1,3)))+5)/7),DATE(An,1,ROW()-(INT(ROW()/(A$1+4))*3))-2-IF(A$1=6,0,(IF(A$1=5,-1,1)*INT((ROW()-(INT(ROW()/(A$1+4))*3)-4)/(A$1+1))))-MOD(WEEKDAY(DATE(An,1,1),2),7))</f>
        <v>40539</v>
      </c>
      <c r="B4" s="17" t="s">
        <v>10</v>
      </c>
      <c r="C4" s="18" t="n">
        <v>20</v>
      </c>
      <c r="D4" s="18" t="n">
        <v>90</v>
      </c>
      <c r="E4" s="19" t="n">
        <f aca="false">IF(D4=0,"",C4/D4*60)</f>
        <v>13.3333333333333</v>
      </c>
      <c r="F4" s="18" t="n">
        <v>140</v>
      </c>
      <c r="G4" s="18" t="n">
        <v>10</v>
      </c>
      <c r="H4" s="20" t="n">
        <f aca="false">D4*I4*J4</f>
        <v>149.320789644692</v>
      </c>
      <c r="I4" s="21" t="n">
        <f aca="false">(F4-E13)/(G13-E13)</f>
        <v>0.689655172413793</v>
      </c>
      <c r="J4" s="21" t="n">
        <f aca="false">0.64*EXP(I4*1.92)</f>
        <v>2.40572383316449</v>
      </c>
      <c r="K4" s="21"/>
      <c r="L4" s="21" t="n">
        <v>6</v>
      </c>
      <c r="M4" s="22" t="s">
        <v>11</v>
      </c>
    </row>
    <row r="5" customFormat="false" ht="15" hidden="false" customHeight="false" outlineLevel="0" collapsed="false">
      <c r="A5" s="23" t="n">
        <f aca="false">IF(MOD(ROW(),A$1+4)=3,"Semaine:"&amp;INT((A6-(DATE(YEAR(A6-WEEKDAY(A6-1)+4),1,3)-WEEKDAY(DATE(YEAR(A6-WEEKDAY(A6-1)+4),1,3)))+5)/7),DATE(An,1,ROW()-(INT(ROW()/(A$1+4))*3))-2-IF(A$1=6,0,(IF(A$1=5,-1,1)*INT((ROW()-(INT(ROW()/(A$1+4))*3)-4)/(A$1+1))))-MOD(WEEKDAY(DATE(An,1,1),2),7))</f>
        <v>40540</v>
      </c>
      <c r="B5" s="24" t="s">
        <v>12</v>
      </c>
      <c r="C5" s="21" t="n">
        <v>66</v>
      </c>
      <c r="D5" s="21" t="n">
        <v>90</v>
      </c>
      <c r="E5" s="25" t="n">
        <f aca="false">IF(D5=0,"",C5/D5*60)</f>
        <v>44</v>
      </c>
      <c r="F5" s="21" t="n">
        <v>160</v>
      </c>
      <c r="G5" s="21" t="n">
        <v>4</v>
      </c>
      <c r="H5" s="26" t="n">
        <f aca="false">D5*I5*J5</f>
        <v>233.514946392047</v>
      </c>
      <c r="I5" s="21" t="n">
        <f aca="false">(F5-E13)/(G13-E13)</f>
        <v>0.827586206896552</v>
      </c>
      <c r="J5" s="21" t="n">
        <f aca="false">0.64*EXP(I5*1.92)</f>
        <v>3.13515437285619</v>
      </c>
      <c r="K5" s="21"/>
      <c r="L5" s="21" t="n">
        <v>2</v>
      </c>
      <c r="M5" s="27" t="s">
        <v>13</v>
      </c>
    </row>
    <row r="6" customFormat="false" ht="15" hidden="false" customHeight="false" outlineLevel="0" collapsed="false">
      <c r="A6" s="23" t="n">
        <f aca="false">IF(MOD(ROW(),A$1+4)=3,"Semaine:"&amp;INT((A7-(DATE(YEAR(A7-WEEKDAY(A7-1)+4),1,3)-WEEKDAY(DATE(YEAR(A7-WEEKDAY(A7-1)+4),1,3)))+5)/7),DATE(An,1,ROW()-(INT(ROW()/(A$1+4))*3))-2-IF(A$1=6,0,(IF(A$1=5,-1,1)*INT((ROW()-(INT(ROW()/(A$1+4))*3)-4)/(A$1+1))))-MOD(WEEKDAY(DATE(An,1,1),2),7))</f>
        <v>40541</v>
      </c>
      <c r="B6" s="24" t="s">
        <v>14</v>
      </c>
      <c r="C6" s="21" t="n">
        <v>12</v>
      </c>
      <c r="D6" s="21" t="n">
        <v>75</v>
      </c>
      <c r="E6" s="25" t="n">
        <f aca="false">IF(D6=0,"",C6/D6*60)</f>
        <v>9.6</v>
      </c>
      <c r="F6" s="21" t="n">
        <v>160</v>
      </c>
      <c r="G6" s="21" t="n">
        <v>6</v>
      </c>
      <c r="H6" s="26" t="n">
        <f aca="false">D6*I6*J6</f>
        <v>194.595788660039</v>
      </c>
      <c r="I6" s="21" t="n">
        <f aca="false">(F6-E13)/(G13-E13)</f>
        <v>0.827586206896552</v>
      </c>
      <c r="J6" s="21" t="n">
        <f aca="false">0.64*EXP(I6*1.92)</f>
        <v>3.13515437285619</v>
      </c>
      <c r="K6" s="21"/>
      <c r="L6" s="21" t="n">
        <v>6</v>
      </c>
      <c r="M6" s="27"/>
    </row>
    <row r="7" customFormat="false" ht="15" hidden="false" customHeight="false" outlineLevel="0" collapsed="false">
      <c r="A7" s="23" t="n">
        <f aca="false">IF(MOD(ROW(),A$1+4)=3,"Semaine:"&amp;INT((A8-(DATE(YEAR(A8-WEEKDAY(A8-1)+4),1,3)-WEEKDAY(DATE(YEAR(A8-WEEKDAY(A8-1)+4),1,3)))+5)/7),DATE(An,1,ROW()-(INT(ROW()/(A$1+4))*3))-2-IF(A$1=6,0,(IF(A$1=5,-1,1)*INT((ROW()-(INT(ROW()/(A$1+4))*3)-4)/(A$1+1))))-MOD(WEEKDAY(DATE(An,1,1),2),7))</f>
        <v>40542</v>
      </c>
      <c r="B7" s="24" t="s">
        <v>15</v>
      </c>
      <c r="C7" s="21"/>
      <c r="D7" s="28"/>
      <c r="E7" s="25" t="str">
        <f aca="false">IF(D7=0,"",C7/D7*60)</f>
        <v/>
      </c>
      <c r="F7" s="21"/>
      <c r="G7" s="21" t="n">
        <v>0</v>
      </c>
      <c r="H7" s="26" t="n">
        <f aca="false">D7*I7*J7</f>
        <v>-0</v>
      </c>
      <c r="I7" s="21" t="n">
        <f aca="false">(F7-E13)/(G13-E13)</f>
        <v>-0.275862068965517</v>
      </c>
      <c r="J7" s="21" t="n">
        <f aca="false">0.64*EXP(I7*1.92)</f>
        <v>0.376837102020897</v>
      </c>
      <c r="K7" s="21"/>
      <c r="L7" s="21" t="n">
        <v>4</v>
      </c>
      <c r="M7" s="27"/>
    </row>
    <row r="8" customFormat="false" ht="15" hidden="false" customHeight="false" outlineLevel="0" collapsed="false">
      <c r="A8" s="23" t="n">
        <f aca="false">IF(MOD(ROW(),A$1+4)=3,"Semaine:"&amp;INT((A9-(DATE(YEAR(A9-WEEKDAY(A9-1)+4),1,3)-WEEKDAY(DATE(YEAR(A9-WEEKDAY(A9-1)+4),1,3)))+5)/7),DATE(An,1,ROW()-(INT(ROW()/(A$1+4))*3))-2-IF(A$1=6,0,(IF(A$1=5,-1,1)*INT((ROW()-(INT(ROW()/(A$1+4))*3)-4)/(A$1+1))))-MOD(WEEKDAY(DATE(An,1,1),2),7))</f>
        <v>40543</v>
      </c>
      <c r="B8" s="24" t="s">
        <v>12</v>
      </c>
      <c r="C8" s="21"/>
      <c r="D8" s="28"/>
      <c r="E8" s="25" t="str">
        <f aca="false">IF(D8=0,"",C8/D8*60)</f>
        <v/>
      </c>
      <c r="F8" s="21"/>
      <c r="G8" s="21" t="n">
        <v>3</v>
      </c>
      <c r="H8" s="26" t="n">
        <f aca="false">D8*I8*J8</f>
        <v>-0</v>
      </c>
      <c r="I8" s="21" t="n">
        <f aca="false">(F8-E13)/(G13-E13)</f>
        <v>-0.275862068965517</v>
      </c>
      <c r="J8" s="21" t="n">
        <f aca="false">0.64*EXP(I8*1.92)</f>
        <v>0.376837102020897</v>
      </c>
      <c r="K8" s="21"/>
      <c r="L8" s="21" t="n">
        <v>5</v>
      </c>
      <c r="M8" s="27"/>
    </row>
    <row r="9" customFormat="false" ht="15" hidden="false" customHeight="false" outlineLevel="0" collapsed="false">
      <c r="A9" s="23" t="n">
        <f aca="false">IF(MOD(ROW(),A$1+4)=3,"Semaine:"&amp;INT((A10-(DATE(YEAR(A10-WEEKDAY(A10-1)+4),1,3)-WEEKDAY(DATE(YEAR(A10-WEEKDAY(A10-1)+4),1,3)))+5)/7),DATE(An,1,ROW()-(INT(ROW()/(A$1+4))*3))-2-IF(A$1=6,0,(IF(A$1=5,-1,1)*INT((ROW()-(INT(ROW()/(A$1+4))*3)-4)/(A$1+1))))-MOD(WEEKDAY(DATE(An,1,1),2),7))</f>
        <v>40544</v>
      </c>
      <c r="B9" s="24" t="s">
        <v>10</v>
      </c>
      <c r="C9" s="21"/>
      <c r="D9" s="28"/>
      <c r="E9" s="25" t="str">
        <f aca="false">IF(D9=0,"",C9/D9*60)</f>
        <v/>
      </c>
      <c r="F9" s="21"/>
      <c r="G9" s="21" t="n">
        <v>9</v>
      </c>
      <c r="H9" s="26" t="n">
        <f aca="false">D9*I9*J9</f>
        <v>-0</v>
      </c>
      <c r="I9" s="21" t="n">
        <f aca="false">(F9-E13)/(G13-E13)</f>
        <v>-0.275862068965517</v>
      </c>
      <c r="J9" s="21" t="n">
        <f aca="false">0.64*EXP(I9*1.92)</f>
        <v>0.376837102020897</v>
      </c>
      <c r="K9" s="21"/>
      <c r="L9" s="21" t="n">
        <v>6</v>
      </c>
      <c r="M9" s="29"/>
    </row>
    <row r="10" customFormat="false" ht="15" hidden="false" customHeight="false" outlineLevel="0" collapsed="false">
      <c r="A10" s="30" t="n">
        <f aca="false">IF(MOD(ROW(),A$1+4)=3,"Semaine:"&amp;INT((A11-(DATE(YEAR(A11-WEEKDAY(A11-1)+4),1,3)-WEEKDAY(DATE(YEAR(A11-WEEKDAY(A11-1)+4),1,3)))+5)/7),DATE(An,1,ROW()-(INT(ROW()/(A$1+4))*3))-2-IF(A$1=6,0,(IF(A$1=5,-1,1)*INT((ROW()-(INT(ROW()/(A$1+4))*3)-4)/(A$1+1))))-MOD(WEEKDAY(DATE(An,1,1),2),7))</f>
        <v>40545</v>
      </c>
      <c r="B10" s="31" t="s">
        <v>16</v>
      </c>
      <c r="C10" s="32"/>
      <c r="D10" s="32"/>
      <c r="E10" s="33" t="str">
        <f aca="false">IF(D10=0,"",C10/D10*60)</f>
        <v/>
      </c>
      <c r="F10" s="32"/>
      <c r="G10" s="32" t="n">
        <v>7</v>
      </c>
      <c r="H10" s="26" t="n">
        <f aca="false">D10*I10*J10</f>
        <v>-0</v>
      </c>
      <c r="I10" s="21" t="n">
        <f aca="false">(F10-E13)/(G13-E13)</f>
        <v>-0.275862068965517</v>
      </c>
      <c r="J10" s="21" t="n">
        <f aca="false">0.64*EXP(I10*1.92)</f>
        <v>0.376837102020897</v>
      </c>
      <c r="K10" s="21"/>
      <c r="L10" s="21"/>
      <c r="M10" s="34" t="s">
        <v>17</v>
      </c>
    </row>
    <row r="11" customFormat="false" ht="15.75" hidden="false" customHeight="false" outlineLevel="0" collapsed="false">
      <c r="A11" s="35"/>
      <c r="B11" s="36"/>
      <c r="C11" s="36"/>
      <c r="D11" s="37" t="n">
        <f aca="false">SUM(D4:D10)</f>
        <v>255</v>
      </c>
      <c r="E11" s="36"/>
      <c r="F11" s="36"/>
      <c r="G11" s="36"/>
      <c r="H11" s="38"/>
      <c r="I11" s="36"/>
      <c r="J11" s="36"/>
      <c r="K11" s="36"/>
      <c r="L11" s="36"/>
      <c r="M11" s="3"/>
    </row>
    <row r="12" s="48" customFormat="true" ht="15.75" hidden="false" customHeight="true" outlineLevel="0" collapsed="false">
      <c r="A12" s="39" t="s">
        <v>18</v>
      </c>
      <c r="B12" s="40"/>
      <c r="C12" s="41" t="n">
        <f aca="false">SUM(C4:C10)</f>
        <v>98</v>
      </c>
      <c r="D12" s="42" t="str">
        <f aca="false">TEXT(FLOOR(D11/60,1),"00")&amp;":"&amp;TEXT(MOD(D11,60),"00")</f>
        <v>04:15</v>
      </c>
      <c r="E12" s="43" t="n">
        <f aca="false">IF(SUM(E4:E10)=0,"",AVERAGE(E4:E10))</f>
        <v>22.3111111111111</v>
      </c>
      <c r="F12" s="44" t="n">
        <f aca="false">IF(SUM(F4:F10)=0,"",AVERAGE(F4:F10))</f>
        <v>153.333333333333</v>
      </c>
      <c r="G12" s="44" t="n">
        <f aca="false">SUM(G4:G10)</f>
        <v>39</v>
      </c>
      <c r="H12" s="45" t="n">
        <f aca="false">SUM(H4:H10)</f>
        <v>577.431524696778</v>
      </c>
      <c r="I12" s="44"/>
      <c r="J12" s="44"/>
      <c r="K12" s="46"/>
      <c r="L12" s="44" t="n">
        <f aca="false">IF(SUM(L4:L10)=0,"",AVERAGE(L4:L10))</f>
        <v>4.83333333333333</v>
      </c>
      <c r="M12" s="47" t="s">
        <v>19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</row>
    <row r="13" s="56" customFormat="true" ht="16.5" hidden="false" customHeight="true" outlineLevel="0" collapsed="false">
      <c r="A13" s="39"/>
      <c r="B13" s="49" t="s">
        <v>20</v>
      </c>
      <c r="C13" s="50" t="n">
        <v>65</v>
      </c>
      <c r="D13" s="49" t="s">
        <v>21</v>
      </c>
      <c r="E13" s="51" t="n">
        <v>40</v>
      </c>
      <c r="F13" s="49" t="s">
        <v>22</v>
      </c>
      <c r="G13" s="51" t="n">
        <v>185</v>
      </c>
      <c r="H13" s="52"/>
      <c r="I13" s="53"/>
      <c r="J13" s="53"/>
      <c r="K13" s="53"/>
      <c r="L13" s="54" t="s">
        <v>23</v>
      </c>
      <c r="M13" s="47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</row>
    <row r="14" customFormat="false" ht="15" hidden="false" customHeight="false" outlineLevel="0" collapsed="false">
      <c r="A14" s="10" t="str">
        <f aca="false">IF(MOD(ROW(),A$1+4)=3,"Semaine:"&amp;INT((A15-(DATE(YEAR(A15-WEEKDAY(A15-1)+4),1,3)-WEEKDAY(DATE(YEAR(A15-WEEKDAY(A15-1)+4),1,3)))+5)/7),DATE(An,1,ROW()-(INT(ROW()/(A$1+4))*3))-2-IF(A$1=6,0,(IF(A$1=5,-1,1)*INT((ROW()-(INT(ROW()/(A$1+4))*3)-4)/(A$1+1))))-MOD(WEEKDAY(DATE(An,1,1),2),7))</f>
        <v>Semaine:1</v>
      </c>
      <c r="B14" s="11"/>
      <c r="C14" s="12"/>
      <c r="D14" s="12"/>
      <c r="E14" s="12"/>
      <c r="F14" s="12"/>
      <c r="G14" s="12"/>
      <c r="H14" s="57"/>
      <c r="I14" s="12"/>
      <c r="J14" s="12"/>
      <c r="K14" s="14"/>
      <c r="L14" s="14"/>
      <c r="M14" s="15"/>
    </row>
    <row r="15" customFormat="false" ht="15" hidden="false" customHeight="false" outlineLevel="0" collapsed="false">
      <c r="A15" s="16" t="n">
        <f aca="false">IF(MOD(ROW(),A$1+4)=3,"Semaine:"&amp;INT((A16-(DATE(YEAR(A16-WEEKDAY(A16-1)+4),1,3)-WEEKDAY(DATE(YEAR(A16-WEEKDAY(A16-1)+4),1,3)))+5)/7),DATE(An,1,ROW()-(INT(ROW()/(A$1+4))*3))-2-IF(A$1=6,0,(IF(A$1=5,-1,1)*INT((ROW()-(INT(ROW()/(A$1+4))*3)-4)/(A$1+1))))-MOD(WEEKDAY(DATE(An,1,1),2),7))</f>
        <v>40546</v>
      </c>
      <c r="B15" s="17"/>
      <c r="C15" s="18"/>
      <c r="D15" s="18"/>
      <c r="E15" s="19" t="str">
        <f aca="false">IF(D15=0,"",C15/D15*60)</f>
        <v/>
      </c>
      <c r="F15" s="18"/>
      <c r="G15" s="18"/>
      <c r="H15" s="26" t="n">
        <f aca="false">D15*I15*J15</f>
        <v>0</v>
      </c>
      <c r="I15" s="21" t="n">
        <f aca="false">(F15-E24)/(G24-E24)</f>
        <v>0</v>
      </c>
      <c r="J15" s="21" t="n">
        <f aca="false">0.64*EXP(I15*1.92)</f>
        <v>0.64</v>
      </c>
      <c r="K15" s="21"/>
      <c r="L15" s="21"/>
      <c r="M15" s="22"/>
    </row>
    <row r="16" customFormat="false" ht="15" hidden="false" customHeight="false" outlineLevel="0" collapsed="false">
      <c r="A16" s="23" t="n">
        <f aca="false">IF(MOD(ROW(),A$1+4)=3,"Semaine:"&amp;INT((A17-(DATE(YEAR(A17-WEEKDAY(A17-1)+4),1,3)-WEEKDAY(DATE(YEAR(A17-WEEKDAY(A17-1)+4),1,3)))+5)/7),DATE(An,1,ROW()-(INT(ROW()/(A$1+4))*3))-2-IF(A$1=6,0,(IF(A$1=5,-1,1)*INT((ROW()-(INT(ROW()/(A$1+4))*3)-4)/(A$1+1))))-MOD(WEEKDAY(DATE(An,1,1),2),7))</f>
        <v>40547</v>
      </c>
      <c r="B16" s="24"/>
      <c r="C16" s="21"/>
      <c r="D16" s="21"/>
      <c r="E16" s="25" t="str">
        <f aca="false">IF(D16=0,"",C16/D16*60)</f>
        <v/>
      </c>
      <c r="F16" s="21"/>
      <c r="G16" s="21"/>
      <c r="H16" s="26" t="n">
        <f aca="false">D16*I16*J16</f>
        <v>0</v>
      </c>
      <c r="I16" s="21" t="n">
        <f aca="false">(F16-E24)/(G24-E24)</f>
        <v>0</v>
      </c>
      <c r="J16" s="21" t="n">
        <f aca="false">0.64*EXP(I16*1.92)</f>
        <v>0.64</v>
      </c>
      <c r="K16" s="21"/>
      <c r="L16" s="21"/>
      <c r="M16" s="27"/>
    </row>
    <row r="17" customFormat="false" ht="15" hidden="false" customHeight="false" outlineLevel="0" collapsed="false">
      <c r="A17" s="23" t="n">
        <f aca="false">IF(MOD(ROW(),A$1+4)=3,"Semaine:"&amp;INT((A18-(DATE(YEAR(A18-WEEKDAY(A18-1)+4),1,3)-WEEKDAY(DATE(YEAR(A18-WEEKDAY(A18-1)+4),1,3)))+5)/7),DATE(An,1,ROW()-(INT(ROW()/(A$1+4))*3))-2-IF(A$1=6,0,(IF(A$1=5,-1,1)*INT((ROW()-(INT(ROW()/(A$1+4))*3)-4)/(A$1+1))))-MOD(WEEKDAY(DATE(An,1,1),2),7))</f>
        <v>40548</v>
      </c>
      <c r="B17" s="24"/>
      <c r="C17" s="21"/>
      <c r="D17" s="21"/>
      <c r="E17" s="25" t="str">
        <f aca="false">IF(D17=0,"",C17/D17*60)</f>
        <v/>
      </c>
      <c r="F17" s="21"/>
      <c r="G17" s="21"/>
      <c r="H17" s="26" t="n">
        <f aca="false">D17*I17*J17</f>
        <v>0</v>
      </c>
      <c r="I17" s="21" t="n">
        <f aca="false">(F17-E24)/(G24-E24)</f>
        <v>0</v>
      </c>
      <c r="J17" s="21" t="n">
        <f aca="false">0.64*EXP(I17*1.92)</f>
        <v>0.64</v>
      </c>
      <c r="K17" s="21"/>
      <c r="L17" s="21"/>
      <c r="M17" s="27"/>
    </row>
    <row r="18" customFormat="false" ht="15" hidden="false" customHeight="false" outlineLevel="0" collapsed="false">
      <c r="A18" s="23" t="n">
        <f aca="false">IF(MOD(ROW(),A$1+4)=3,"Semaine:"&amp;INT((A19-(DATE(YEAR(A19-WEEKDAY(A19-1)+4),1,3)-WEEKDAY(DATE(YEAR(A19-WEEKDAY(A19-1)+4),1,3)))+5)/7),DATE(An,1,ROW()-(INT(ROW()/(A$1+4))*3))-2-IF(A$1=6,0,(IF(A$1=5,-1,1)*INT((ROW()-(INT(ROW()/(A$1+4))*3)-4)/(A$1+1))))-MOD(WEEKDAY(DATE(An,1,1),2),7))</f>
        <v>40549</v>
      </c>
      <c r="B18" s="24"/>
      <c r="C18" s="21"/>
      <c r="D18" s="28"/>
      <c r="E18" s="25" t="str">
        <f aca="false">IF(D18=0,"",C18/D18*60)</f>
        <v/>
      </c>
      <c r="F18" s="21"/>
      <c r="G18" s="21"/>
      <c r="H18" s="26" t="n">
        <f aca="false">D18*I18*J18</f>
        <v>0</v>
      </c>
      <c r="I18" s="21" t="n">
        <f aca="false">(F18-E24)/(G24-E24)</f>
        <v>0</v>
      </c>
      <c r="J18" s="21" t="n">
        <f aca="false">0.64*EXP(I18*1.92)</f>
        <v>0.64</v>
      </c>
      <c r="K18" s="21"/>
      <c r="L18" s="21"/>
      <c r="M18" s="27"/>
    </row>
    <row r="19" customFormat="false" ht="15" hidden="false" customHeight="false" outlineLevel="0" collapsed="false">
      <c r="A19" s="23" t="n">
        <f aca="false">IF(MOD(ROW(),A$1+4)=3,"Semaine:"&amp;INT((A20-(DATE(YEAR(A20-WEEKDAY(A20-1)+4),1,3)-WEEKDAY(DATE(YEAR(A20-WEEKDAY(A20-1)+4),1,3)))+5)/7),DATE(An,1,ROW()-(INT(ROW()/(A$1+4))*3))-2-IF(A$1=6,0,(IF(A$1=5,-1,1)*INT((ROW()-(INT(ROW()/(A$1+4))*3)-4)/(A$1+1))))-MOD(WEEKDAY(DATE(An,1,1),2),7))</f>
        <v>40550</v>
      </c>
      <c r="B19" s="24"/>
      <c r="C19" s="21"/>
      <c r="D19" s="28"/>
      <c r="E19" s="25" t="str">
        <f aca="false">IF(D19=0,"",C19/D19*60)</f>
        <v/>
      </c>
      <c r="F19" s="21"/>
      <c r="G19" s="21"/>
      <c r="H19" s="26" t="n">
        <f aca="false">D19*I19*J19</f>
        <v>0</v>
      </c>
      <c r="I19" s="21" t="n">
        <f aca="false">(F19-E24)/(G24-E24)</f>
        <v>0</v>
      </c>
      <c r="J19" s="21" t="n">
        <f aca="false">0.64*EXP(I19*1.92)</f>
        <v>0.64</v>
      </c>
      <c r="K19" s="21"/>
      <c r="L19" s="21"/>
      <c r="M19" s="27"/>
    </row>
    <row r="20" customFormat="false" ht="15" hidden="false" customHeight="false" outlineLevel="0" collapsed="false">
      <c r="A20" s="23" t="n">
        <f aca="false">IF(MOD(ROW(),A$1+4)=3,"Semaine:"&amp;INT((A21-(DATE(YEAR(A21-WEEKDAY(A21-1)+4),1,3)-WEEKDAY(DATE(YEAR(A21-WEEKDAY(A21-1)+4),1,3)))+5)/7),DATE(An,1,ROW()-(INT(ROW()/(A$1+4))*3))-2-IF(A$1=6,0,(IF(A$1=5,-1,1)*INT((ROW()-(INT(ROW()/(A$1+4))*3)-4)/(A$1+1))))-MOD(WEEKDAY(DATE(An,1,1),2),7))</f>
        <v>40551</v>
      </c>
      <c r="B20" s="24"/>
      <c r="C20" s="21"/>
      <c r="D20" s="28"/>
      <c r="E20" s="25" t="str">
        <f aca="false">IF(D20=0,"",C20/D20*60)</f>
        <v/>
      </c>
      <c r="F20" s="21"/>
      <c r="G20" s="21"/>
      <c r="H20" s="26" t="n">
        <f aca="false">D20*I20*J20</f>
        <v>0</v>
      </c>
      <c r="I20" s="21" t="n">
        <f aca="false">(F20-E24)/(G24-E24)</f>
        <v>0</v>
      </c>
      <c r="J20" s="21" t="n">
        <f aca="false">0.64*EXP(I20*1.92)</f>
        <v>0.64</v>
      </c>
      <c r="K20" s="21"/>
      <c r="L20" s="21"/>
      <c r="M20" s="29"/>
    </row>
    <row r="21" customFormat="false" ht="15" hidden="false" customHeight="false" outlineLevel="0" collapsed="false">
      <c r="A21" s="30" t="n">
        <f aca="false">IF(MOD(ROW(),A$1+4)=3,"Semaine:"&amp;INT((A22-(DATE(YEAR(A22-WEEKDAY(A22-1)+4),1,3)-WEEKDAY(DATE(YEAR(A22-WEEKDAY(A22-1)+4),1,3)))+5)/7),DATE(An,1,ROW()-(INT(ROW()/(A$1+4))*3))-2-IF(A$1=6,0,(IF(A$1=5,-1,1)*INT((ROW()-(INT(ROW()/(A$1+4))*3)-4)/(A$1+1))))-MOD(WEEKDAY(DATE(An,1,1),2),7))</f>
        <v>40552</v>
      </c>
      <c r="B21" s="31"/>
      <c r="C21" s="32"/>
      <c r="D21" s="32"/>
      <c r="E21" s="33" t="str">
        <f aca="false">IF(D21=0,"",C21/D21*60)</f>
        <v/>
      </c>
      <c r="F21" s="32"/>
      <c r="G21" s="32"/>
      <c r="H21" s="26" t="n">
        <f aca="false">D21*I21*J21</f>
        <v>0</v>
      </c>
      <c r="I21" s="21" t="n">
        <f aca="false">(F21-E24)/(G24-E24)</f>
        <v>0</v>
      </c>
      <c r="J21" s="21" t="n">
        <f aca="false">0.64*EXP(I21*1.92)</f>
        <v>0.64</v>
      </c>
      <c r="K21" s="21"/>
      <c r="L21" s="21"/>
      <c r="M21" s="34"/>
    </row>
    <row r="22" customFormat="false" ht="15.75" hidden="false" customHeight="false" outlineLevel="0" collapsed="false">
      <c r="A22" s="35"/>
      <c r="B22" s="36"/>
      <c r="C22" s="36"/>
      <c r="D22" s="37" t="n">
        <f aca="false">SUM(D15:D21)</f>
        <v>0</v>
      </c>
      <c r="E22" s="36"/>
      <c r="F22" s="36"/>
      <c r="G22" s="36"/>
      <c r="H22" s="38"/>
      <c r="I22" s="36"/>
      <c r="J22" s="36"/>
      <c r="K22" s="36"/>
      <c r="L22" s="36"/>
      <c r="M22" s="3"/>
    </row>
    <row r="23" s="48" customFormat="true" ht="15.75" hidden="false" customHeight="true" outlineLevel="0" collapsed="false">
      <c r="A23" s="39" t="s">
        <v>18</v>
      </c>
      <c r="B23" s="40"/>
      <c r="C23" s="41" t="n">
        <f aca="false">SUM(C15:C21)</f>
        <v>0</v>
      </c>
      <c r="D23" s="42" t="str">
        <f aca="false">TEXT(FLOOR(D22/60,1),"00")&amp;":"&amp;TEXT(MOD(D22,60),"00")</f>
        <v>00:00</v>
      </c>
      <c r="E23" s="43" t="str">
        <f aca="false">IF(SUM(E15:E21)=0,"",AVERAGE(E15:E21))</f>
        <v/>
      </c>
      <c r="F23" s="44" t="str">
        <f aca="false">IF(SUM(F15:F21)=0,"",AVERAGE(F15:F21))</f>
        <v/>
      </c>
      <c r="G23" s="44" t="n">
        <f aca="false">SUM(G15:G21)</f>
        <v>0</v>
      </c>
      <c r="H23" s="45" t="n">
        <f aca="false">SUM(H15:H21)</f>
        <v>0</v>
      </c>
      <c r="I23" s="44"/>
      <c r="J23" s="44"/>
      <c r="K23" s="46"/>
      <c r="L23" s="44" t="str">
        <f aca="false">IF(SUM(L15:L21)=0,"",AVERAGE(L15:L21))</f>
        <v/>
      </c>
      <c r="M23" s="47" t="s">
        <v>19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</row>
    <row r="24" s="56" customFormat="true" ht="16.5" hidden="false" customHeight="true" outlineLevel="0" collapsed="false">
      <c r="A24" s="39"/>
      <c r="B24" s="49" t="s">
        <v>20</v>
      </c>
      <c r="C24" s="50"/>
      <c r="D24" s="49" t="s">
        <v>21</v>
      </c>
      <c r="E24" s="51"/>
      <c r="F24" s="49" t="s">
        <v>22</v>
      </c>
      <c r="G24" s="51" t="n">
        <v>184</v>
      </c>
      <c r="H24" s="52"/>
      <c r="I24" s="53"/>
      <c r="J24" s="53"/>
      <c r="K24" s="53"/>
      <c r="L24" s="54" t="s">
        <v>23</v>
      </c>
      <c r="M24" s="47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</row>
    <row r="25" customFormat="false" ht="15" hidden="false" customHeight="false" outlineLevel="0" collapsed="false">
      <c r="A25" s="10" t="str">
        <f aca="false">IF(MOD(ROW(),A$1+4)=3,"Semaine:"&amp;INT((A26-(DATE(YEAR(A26-WEEKDAY(A26-1)+4),1,3)-WEEKDAY(DATE(YEAR(A26-WEEKDAY(A26-1)+4),1,3)))+5)/7),DATE(An,1,ROW()-(INT(ROW()/(A$1+4))*3))-2-IF(A$1=6,0,(IF(A$1=5,-1,1)*INT((ROW()-(INT(ROW()/(A$1+4))*3)-4)/(A$1+1))))-MOD(WEEKDAY(DATE(An,1,1),2),7))</f>
        <v>Semaine:2</v>
      </c>
      <c r="B25" s="11"/>
      <c r="C25" s="12"/>
      <c r="D25" s="12"/>
      <c r="E25" s="12"/>
      <c r="F25" s="12"/>
      <c r="G25" s="12"/>
      <c r="H25" s="57"/>
      <c r="I25" s="12"/>
      <c r="J25" s="12"/>
      <c r="K25" s="14"/>
      <c r="L25" s="14"/>
      <c r="M25" s="15"/>
    </row>
    <row r="26" customFormat="false" ht="15" hidden="false" customHeight="false" outlineLevel="0" collapsed="false">
      <c r="A26" s="16" t="n">
        <f aca="false">IF(MOD(ROW(),A$1+4)=3,"Semaine:"&amp;INT((A27-(DATE(YEAR(A27-WEEKDAY(A27-1)+4),1,3)-WEEKDAY(DATE(YEAR(A27-WEEKDAY(A27-1)+4),1,3)))+5)/7),DATE(An,1,ROW()-(INT(ROW()/(A$1+4))*3))-2-IF(A$1=6,0,(IF(A$1=5,-1,1)*INT((ROW()-(INT(ROW()/(A$1+4))*3)-4)/(A$1+1))))-MOD(WEEKDAY(DATE(An,1,1),2),7))</f>
        <v>40553</v>
      </c>
      <c r="B26" s="17"/>
      <c r="C26" s="18"/>
      <c r="D26" s="18"/>
      <c r="E26" s="19" t="str">
        <f aca="false">IF(D26=0,"",C26/D26*60)</f>
        <v/>
      </c>
      <c r="F26" s="18"/>
      <c r="G26" s="18"/>
      <c r="H26" s="26" t="n">
        <f aca="false">D26*I26*J26</f>
        <v>0</v>
      </c>
      <c r="I26" s="21" t="n">
        <f aca="false">(F26-E35)/(G35-E35)</f>
        <v>0</v>
      </c>
      <c r="J26" s="21" t="n">
        <f aca="false">0.64*EXP(I26*1.92)</f>
        <v>0.64</v>
      </c>
      <c r="K26" s="21"/>
      <c r="L26" s="21"/>
      <c r="M26" s="22"/>
    </row>
    <row r="27" customFormat="false" ht="15" hidden="false" customHeight="false" outlineLevel="0" collapsed="false">
      <c r="A27" s="23" t="n">
        <f aca="false">IF(MOD(ROW(),A$1+4)=3,"Semaine:"&amp;INT((A28-(DATE(YEAR(A28-WEEKDAY(A28-1)+4),1,3)-WEEKDAY(DATE(YEAR(A28-WEEKDAY(A28-1)+4),1,3)))+5)/7),DATE(An,1,ROW()-(INT(ROW()/(A$1+4))*3))-2-IF(A$1=6,0,(IF(A$1=5,-1,1)*INT((ROW()-(INT(ROW()/(A$1+4))*3)-4)/(A$1+1))))-MOD(WEEKDAY(DATE(An,1,1),2),7))</f>
        <v>40554</v>
      </c>
      <c r="B27" s="24"/>
      <c r="C27" s="21"/>
      <c r="D27" s="21"/>
      <c r="E27" s="25" t="str">
        <f aca="false">IF(D27=0,"",C27/D27*60)</f>
        <v/>
      </c>
      <c r="F27" s="21"/>
      <c r="G27" s="21"/>
      <c r="H27" s="26" t="n">
        <f aca="false">D27*I27*J27</f>
        <v>0</v>
      </c>
      <c r="I27" s="21" t="n">
        <f aca="false">(F27-E35)/(G35-E35)</f>
        <v>0</v>
      </c>
      <c r="J27" s="21" t="n">
        <f aca="false">0.64*EXP(I27*1.92)</f>
        <v>0.64</v>
      </c>
      <c r="K27" s="21"/>
      <c r="L27" s="21"/>
      <c r="M27" s="27"/>
    </row>
    <row r="28" customFormat="false" ht="15" hidden="false" customHeight="false" outlineLevel="0" collapsed="false">
      <c r="A28" s="23" t="n">
        <f aca="false">IF(MOD(ROW(),A$1+4)=3,"Semaine:"&amp;INT((A29-(DATE(YEAR(A29-WEEKDAY(A29-1)+4),1,3)-WEEKDAY(DATE(YEAR(A29-WEEKDAY(A29-1)+4),1,3)))+5)/7),DATE(An,1,ROW()-(INT(ROW()/(A$1+4))*3))-2-IF(A$1=6,0,(IF(A$1=5,-1,1)*INT((ROW()-(INT(ROW()/(A$1+4))*3)-4)/(A$1+1))))-MOD(WEEKDAY(DATE(An,1,1),2),7))</f>
        <v>40555</v>
      </c>
      <c r="B28" s="24"/>
      <c r="C28" s="21"/>
      <c r="D28" s="21"/>
      <c r="E28" s="25" t="str">
        <f aca="false">IF(D28=0,"",C28/D28*60)</f>
        <v/>
      </c>
      <c r="F28" s="21"/>
      <c r="G28" s="21"/>
      <c r="H28" s="26" t="n">
        <f aca="false">D28*I28*J28</f>
        <v>0</v>
      </c>
      <c r="I28" s="21" t="n">
        <f aca="false">(F28-E35)/(G35-E35)</f>
        <v>0</v>
      </c>
      <c r="J28" s="21" t="n">
        <f aca="false">0.64*EXP(I28*1.92)</f>
        <v>0.64</v>
      </c>
      <c r="K28" s="21"/>
      <c r="L28" s="21"/>
      <c r="M28" s="27"/>
    </row>
    <row r="29" customFormat="false" ht="15" hidden="false" customHeight="false" outlineLevel="0" collapsed="false">
      <c r="A29" s="23" t="n">
        <f aca="false">IF(MOD(ROW(),A$1+4)=3,"Semaine:"&amp;INT((A30-(DATE(YEAR(A30-WEEKDAY(A30-1)+4),1,3)-WEEKDAY(DATE(YEAR(A30-WEEKDAY(A30-1)+4),1,3)))+5)/7),DATE(An,1,ROW()-(INT(ROW()/(A$1+4))*3))-2-IF(A$1=6,0,(IF(A$1=5,-1,1)*INT((ROW()-(INT(ROW()/(A$1+4))*3)-4)/(A$1+1))))-MOD(WEEKDAY(DATE(An,1,1),2),7))</f>
        <v>40556</v>
      </c>
      <c r="B29" s="24"/>
      <c r="C29" s="21"/>
      <c r="D29" s="28"/>
      <c r="E29" s="25" t="str">
        <f aca="false">IF(D29=0,"",C29/D29*60)</f>
        <v/>
      </c>
      <c r="F29" s="21"/>
      <c r="G29" s="21"/>
      <c r="H29" s="26" t="n">
        <f aca="false">D29*I29*J29</f>
        <v>0</v>
      </c>
      <c r="I29" s="21" t="n">
        <f aca="false">(F29-E35)/(G35-E35)</f>
        <v>0</v>
      </c>
      <c r="J29" s="21" t="n">
        <f aca="false">0.64*EXP(I29*1.92)</f>
        <v>0.64</v>
      </c>
      <c r="K29" s="21"/>
      <c r="L29" s="21"/>
      <c r="M29" s="27"/>
    </row>
    <row r="30" customFormat="false" ht="15" hidden="false" customHeight="false" outlineLevel="0" collapsed="false">
      <c r="A30" s="23" t="n">
        <f aca="false">IF(MOD(ROW(),A$1+4)=3,"Semaine:"&amp;INT((A31-(DATE(YEAR(A31-WEEKDAY(A31-1)+4),1,3)-WEEKDAY(DATE(YEAR(A31-WEEKDAY(A31-1)+4),1,3)))+5)/7),DATE(An,1,ROW()-(INT(ROW()/(A$1+4))*3))-2-IF(A$1=6,0,(IF(A$1=5,-1,1)*INT((ROW()-(INT(ROW()/(A$1+4))*3)-4)/(A$1+1))))-MOD(WEEKDAY(DATE(An,1,1),2),7))</f>
        <v>40557</v>
      </c>
      <c r="B30" s="24"/>
      <c r="C30" s="21"/>
      <c r="D30" s="28"/>
      <c r="E30" s="25" t="str">
        <f aca="false">IF(D30=0,"",C30/D30*60)</f>
        <v/>
      </c>
      <c r="F30" s="21"/>
      <c r="G30" s="21"/>
      <c r="H30" s="26" t="n">
        <f aca="false">D30*I30*J30</f>
        <v>0</v>
      </c>
      <c r="I30" s="21" t="n">
        <f aca="false">(F30-E35)/(G35-E35)</f>
        <v>0</v>
      </c>
      <c r="J30" s="21" t="n">
        <f aca="false">0.64*EXP(I30*1.92)</f>
        <v>0.64</v>
      </c>
      <c r="K30" s="21"/>
      <c r="L30" s="21"/>
      <c r="M30" s="27"/>
    </row>
    <row r="31" customFormat="false" ht="15" hidden="false" customHeight="false" outlineLevel="0" collapsed="false">
      <c r="A31" s="23" t="n">
        <f aca="false">IF(MOD(ROW(),A$1+4)=3,"Semaine:"&amp;INT((A32-(DATE(YEAR(A32-WEEKDAY(A32-1)+4),1,3)-WEEKDAY(DATE(YEAR(A32-WEEKDAY(A32-1)+4),1,3)))+5)/7),DATE(An,1,ROW()-(INT(ROW()/(A$1+4))*3))-2-IF(A$1=6,0,(IF(A$1=5,-1,1)*INT((ROW()-(INT(ROW()/(A$1+4))*3)-4)/(A$1+1))))-MOD(WEEKDAY(DATE(An,1,1),2),7))</f>
        <v>40558</v>
      </c>
      <c r="B31" s="24"/>
      <c r="C31" s="21"/>
      <c r="D31" s="28"/>
      <c r="E31" s="25" t="str">
        <f aca="false">IF(D31=0,"",C31/D31*60)</f>
        <v/>
      </c>
      <c r="F31" s="21"/>
      <c r="G31" s="21"/>
      <c r="H31" s="26" t="n">
        <f aca="false">D31*I31*J31</f>
        <v>0</v>
      </c>
      <c r="I31" s="21" t="n">
        <f aca="false">(F31-E35)/(G35-E35)</f>
        <v>0</v>
      </c>
      <c r="J31" s="21" t="n">
        <f aca="false">0.64*EXP(I31*1.92)</f>
        <v>0.64</v>
      </c>
      <c r="K31" s="21"/>
      <c r="L31" s="21"/>
      <c r="M31" s="29"/>
    </row>
    <row r="32" customFormat="false" ht="15" hidden="false" customHeight="false" outlineLevel="0" collapsed="false">
      <c r="A32" s="30" t="n">
        <f aca="false">IF(MOD(ROW(),A$1+4)=3,"Semaine:"&amp;INT((A33-(DATE(YEAR(A33-WEEKDAY(A33-1)+4),1,3)-WEEKDAY(DATE(YEAR(A33-WEEKDAY(A33-1)+4),1,3)))+5)/7),DATE(An,1,ROW()-(INT(ROW()/(A$1+4))*3))-2-IF(A$1=6,0,(IF(A$1=5,-1,1)*INT((ROW()-(INT(ROW()/(A$1+4))*3)-4)/(A$1+1))))-MOD(WEEKDAY(DATE(An,1,1),2),7))</f>
        <v>40559</v>
      </c>
      <c r="B32" s="31"/>
      <c r="C32" s="32"/>
      <c r="D32" s="32"/>
      <c r="E32" s="33" t="str">
        <f aca="false">IF(D32=0,"",C32/D32*60)</f>
        <v/>
      </c>
      <c r="F32" s="32"/>
      <c r="G32" s="32"/>
      <c r="H32" s="26" t="n">
        <f aca="false">D32*I32*J32</f>
        <v>0</v>
      </c>
      <c r="I32" s="21" t="n">
        <f aca="false">(F32-E35)/(G35-E35)</f>
        <v>0</v>
      </c>
      <c r="J32" s="21" t="n">
        <f aca="false">0.64*EXP(I32*1.92)</f>
        <v>0.64</v>
      </c>
      <c r="K32" s="21"/>
      <c r="L32" s="21"/>
      <c r="M32" s="34"/>
    </row>
    <row r="33" customFormat="false" ht="15.75" hidden="false" customHeight="false" outlineLevel="0" collapsed="false">
      <c r="A33" s="35"/>
      <c r="B33" s="36"/>
      <c r="C33" s="36"/>
      <c r="D33" s="37" t="n">
        <f aca="false">SUM(D26:D32)</f>
        <v>0</v>
      </c>
      <c r="E33" s="36"/>
      <c r="F33" s="36"/>
      <c r="G33" s="36"/>
      <c r="H33" s="38"/>
      <c r="I33" s="36"/>
      <c r="J33" s="36"/>
      <c r="K33" s="36"/>
      <c r="L33" s="36"/>
      <c r="M33" s="3"/>
    </row>
    <row r="34" s="48" customFormat="true" ht="15.75" hidden="false" customHeight="true" outlineLevel="0" collapsed="false">
      <c r="A34" s="39" t="s">
        <v>18</v>
      </c>
      <c r="B34" s="40"/>
      <c r="C34" s="41" t="n">
        <f aca="false">SUM(C26:C32)</f>
        <v>0</v>
      </c>
      <c r="D34" s="42" t="str">
        <f aca="false">TEXT(FLOOR(D33/60,1),"00")&amp;":"&amp;TEXT(MOD(D33,60),"00")</f>
        <v>00:00</v>
      </c>
      <c r="E34" s="43" t="str">
        <f aca="false">IF(SUM(E26:E32)=0,"",AVERAGE(E26:E32))</f>
        <v/>
      </c>
      <c r="F34" s="44" t="str">
        <f aca="false">IF(SUM(F26:F32)=0,"",AVERAGE(F26:F32))</f>
        <v/>
      </c>
      <c r="G34" s="44" t="n">
        <f aca="false">SUM(G26:G32)</f>
        <v>0</v>
      </c>
      <c r="H34" s="45" t="n">
        <f aca="false">SUM(H26:H32)</f>
        <v>0</v>
      </c>
      <c r="I34" s="44"/>
      <c r="J34" s="44"/>
      <c r="K34" s="46"/>
      <c r="L34" s="44" t="str">
        <f aca="false">IF(SUM(L26:L32)=0,"",AVERAGE(L26:L32))</f>
        <v/>
      </c>
      <c r="M34" s="47" t="s">
        <v>19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</row>
    <row r="35" s="56" customFormat="true" ht="16.5" hidden="false" customHeight="true" outlineLevel="0" collapsed="false">
      <c r="A35" s="39"/>
      <c r="B35" s="49" t="s">
        <v>20</v>
      </c>
      <c r="C35" s="50"/>
      <c r="D35" s="49" t="s">
        <v>21</v>
      </c>
      <c r="E35" s="51"/>
      <c r="F35" s="49" t="s">
        <v>22</v>
      </c>
      <c r="G35" s="51" t="n">
        <v>184</v>
      </c>
      <c r="H35" s="52"/>
      <c r="I35" s="53"/>
      <c r="J35" s="53"/>
      <c r="K35" s="53"/>
      <c r="L35" s="54" t="s">
        <v>23</v>
      </c>
      <c r="M35" s="47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</row>
    <row r="36" customFormat="false" ht="15" hidden="false" customHeight="false" outlineLevel="0" collapsed="false">
      <c r="A36" s="10" t="str">
        <f aca="false">IF(MOD(ROW(),A$1+4)=3,"Semaine:"&amp;INT((A37-(DATE(YEAR(A37-WEEKDAY(A37-1)+4),1,3)-WEEKDAY(DATE(YEAR(A37-WEEKDAY(A37-1)+4),1,3)))+5)/7),DATE(An,1,ROW()-(INT(ROW()/(A$1+4))*3))-2-IF(A$1=6,0,(IF(A$1=5,-1,1)*INT((ROW()-(INT(ROW()/(A$1+4))*3)-4)/(A$1+1))))-MOD(WEEKDAY(DATE(An,1,1),2),7))</f>
        <v>Semaine:3</v>
      </c>
      <c r="B36" s="11"/>
      <c r="C36" s="12"/>
      <c r="D36" s="12"/>
      <c r="E36" s="12"/>
      <c r="F36" s="12"/>
      <c r="G36" s="12"/>
      <c r="H36" s="57"/>
      <c r="I36" s="12"/>
      <c r="J36" s="12"/>
      <c r="K36" s="14"/>
      <c r="L36" s="14"/>
      <c r="M36" s="15"/>
    </row>
    <row r="37" customFormat="false" ht="15" hidden="false" customHeight="false" outlineLevel="0" collapsed="false">
      <c r="A37" s="16" t="n">
        <f aca="false">IF(MOD(ROW(),A$1+4)=3,"Semaine:"&amp;INT((A38-(DATE(YEAR(A38-WEEKDAY(A38-1)+4),1,3)-WEEKDAY(DATE(YEAR(A38-WEEKDAY(A38-1)+4),1,3)))+5)/7),DATE(An,1,ROW()-(INT(ROW()/(A$1+4))*3))-2-IF(A$1=6,0,(IF(A$1=5,-1,1)*INT((ROW()-(INT(ROW()/(A$1+4))*3)-4)/(A$1+1))))-MOD(WEEKDAY(DATE(An,1,1),2),7))</f>
        <v>40560</v>
      </c>
      <c r="B37" s="17"/>
      <c r="C37" s="18"/>
      <c r="D37" s="18"/>
      <c r="E37" s="19" t="str">
        <f aca="false">IF(D37=0,"",C37/D37*60)</f>
        <v/>
      </c>
      <c r="F37" s="18"/>
      <c r="G37" s="18"/>
      <c r="H37" s="26" t="n">
        <f aca="false">D37*I37*J37</f>
        <v>0</v>
      </c>
      <c r="I37" s="21" t="n">
        <f aca="false">(F37-E46)/(G46-E46)</f>
        <v>0</v>
      </c>
      <c r="J37" s="21" t="n">
        <f aca="false">0.64*EXP(I37*1.92)</f>
        <v>0.64</v>
      </c>
      <c r="K37" s="21"/>
      <c r="L37" s="21"/>
      <c r="M37" s="22"/>
    </row>
    <row r="38" customFormat="false" ht="15" hidden="false" customHeight="false" outlineLevel="0" collapsed="false">
      <c r="A38" s="23" t="n">
        <f aca="false">IF(MOD(ROW(),A$1+4)=3,"Semaine:"&amp;INT((A39-(DATE(YEAR(A39-WEEKDAY(A39-1)+4),1,3)-WEEKDAY(DATE(YEAR(A39-WEEKDAY(A39-1)+4),1,3)))+5)/7),DATE(An,1,ROW()-(INT(ROW()/(A$1+4))*3))-2-IF(A$1=6,0,(IF(A$1=5,-1,1)*INT((ROW()-(INT(ROW()/(A$1+4))*3)-4)/(A$1+1))))-MOD(WEEKDAY(DATE(An,1,1),2),7))</f>
        <v>40561</v>
      </c>
      <c r="B38" s="24"/>
      <c r="C38" s="21"/>
      <c r="D38" s="21"/>
      <c r="E38" s="25" t="str">
        <f aca="false">IF(D38=0,"",C38/D38*60)</f>
        <v/>
      </c>
      <c r="F38" s="21"/>
      <c r="G38" s="21"/>
      <c r="H38" s="26" t="n">
        <f aca="false">D38*I38*J38</f>
        <v>0</v>
      </c>
      <c r="I38" s="21" t="n">
        <f aca="false">(F38-E46)/(G46-E46)</f>
        <v>0</v>
      </c>
      <c r="J38" s="21" t="n">
        <f aca="false">0.64*EXP(I38*1.92)</f>
        <v>0.64</v>
      </c>
      <c r="K38" s="21"/>
      <c r="L38" s="21"/>
      <c r="M38" s="27"/>
    </row>
    <row r="39" customFormat="false" ht="15" hidden="false" customHeight="false" outlineLevel="0" collapsed="false">
      <c r="A39" s="23" t="n">
        <f aca="false">IF(MOD(ROW(),A$1+4)=3,"Semaine:"&amp;INT((A40-(DATE(YEAR(A40-WEEKDAY(A40-1)+4),1,3)-WEEKDAY(DATE(YEAR(A40-WEEKDAY(A40-1)+4),1,3)))+5)/7),DATE(An,1,ROW()-(INT(ROW()/(A$1+4))*3))-2-IF(A$1=6,0,(IF(A$1=5,-1,1)*INT((ROW()-(INT(ROW()/(A$1+4))*3)-4)/(A$1+1))))-MOD(WEEKDAY(DATE(An,1,1),2),7))</f>
        <v>40562</v>
      </c>
      <c r="B39" s="24"/>
      <c r="C39" s="21"/>
      <c r="D39" s="21"/>
      <c r="E39" s="25" t="str">
        <f aca="false">IF(D39=0,"",C39/D39*60)</f>
        <v/>
      </c>
      <c r="F39" s="21"/>
      <c r="G39" s="21"/>
      <c r="H39" s="26" t="n">
        <f aca="false">D39*I39*J39</f>
        <v>0</v>
      </c>
      <c r="I39" s="21" t="n">
        <f aca="false">(F39-E46)/(G46-E46)</f>
        <v>0</v>
      </c>
      <c r="J39" s="21" t="n">
        <f aca="false">0.64*EXP(I39*1.92)</f>
        <v>0.64</v>
      </c>
      <c r="K39" s="21"/>
      <c r="L39" s="21"/>
      <c r="M39" s="27"/>
    </row>
    <row r="40" customFormat="false" ht="15" hidden="false" customHeight="false" outlineLevel="0" collapsed="false">
      <c r="A40" s="23" t="n">
        <f aca="false">IF(MOD(ROW(),A$1+4)=3,"Semaine:"&amp;INT((A41-(DATE(YEAR(A41-WEEKDAY(A41-1)+4),1,3)-WEEKDAY(DATE(YEAR(A41-WEEKDAY(A41-1)+4),1,3)))+5)/7),DATE(An,1,ROW()-(INT(ROW()/(A$1+4))*3))-2-IF(A$1=6,0,(IF(A$1=5,-1,1)*INT((ROW()-(INT(ROW()/(A$1+4))*3)-4)/(A$1+1))))-MOD(WEEKDAY(DATE(An,1,1),2),7))</f>
        <v>40563</v>
      </c>
      <c r="B40" s="24"/>
      <c r="C40" s="21"/>
      <c r="D40" s="28"/>
      <c r="E40" s="25" t="str">
        <f aca="false">IF(D40=0,"",C40/D40*60)</f>
        <v/>
      </c>
      <c r="F40" s="21"/>
      <c r="G40" s="21"/>
      <c r="H40" s="26" t="n">
        <f aca="false">D40*I40*J40</f>
        <v>0</v>
      </c>
      <c r="I40" s="21" t="n">
        <f aca="false">(F40-E46)/(G46-E46)</f>
        <v>0</v>
      </c>
      <c r="J40" s="21" t="n">
        <f aca="false">0.64*EXP(I40*1.92)</f>
        <v>0.64</v>
      </c>
      <c r="K40" s="21"/>
      <c r="L40" s="21"/>
      <c r="M40" s="27"/>
    </row>
    <row r="41" customFormat="false" ht="15" hidden="false" customHeight="false" outlineLevel="0" collapsed="false">
      <c r="A41" s="23" t="n">
        <f aca="false">IF(MOD(ROW(),A$1+4)=3,"Semaine:"&amp;INT((A42-(DATE(YEAR(A42-WEEKDAY(A42-1)+4),1,3)-WEEKDAY(DATE(YEAR(A42-WEEKDAY(A42-1)+4),1,3)))+5)/7),DATE(An,1,ROW()-(INT(ROW()/(A$1+4))*3))-2-IF(A$1=6,0,(IF(A$1=5,-1,1)*INT((ROW()-(INT(ROW()/(A$1+4))*3)-4)/(A$1+1))))-MOD(WEEKDAY(DATE(An,1,1),2),7))</f>
        <v>40564</v>
      </c>
      <c r="B41" s="24"/>
      <c r="C41" s="21"/>
      <c r="D41" s="28"/>
      <c r="E41" s="25" t="str">
        <f aca="false">IF(D41=0,"",C41/D41*60)</f>
        <v/>
      </c>
      <c r="F41" s="21"/>
      <c r="G41" s="21"/>
      <c r="H41" s="26" t="n">
        <f aca="false">D41*I41*J41</f>
        <v>0</v>
      </c>
      <c r="I41" s="21" t="n">
        <f aca="false">(F41-E46)/(G46-E46)</f>
        <v>0</v>
      </c>
      <c r="J41" s="21" t="n">
        <f aca="false">0.64*EXP(I41*1.92)</f>
        <v>0.64</v>
      </c>
      <c r="K41" s="21"/>
      <c r="L41" s="21"/>
      <c r="M41" s="27"/>
    </row>
    <row r="42" customFormat="false" ht="15" hidden="false" customHeight="false" outlineLevel="0" collapsed="false">
      <c r="A42" s="23" t="n">
        <f aca="false">IF(MOD(ROW(),A$1+4)=3,"Semaine:"&amp;INT((A43-(DATE(YEAR(A43-WEEKDAY(A43-1)+4),1,3)-WEEKDAY(DATE(YEAR(A43-WEEKDAY(A43-1)+4),1,3)))+5)/7),DATE(An,1,ROW()-(INT(ROW()/(A$1+4))*3))-2-IF(A$1=6,0,(IF(A$1=5,-1,1)*INT((ROW()-(INT(ROW()/(A$1+4))*3)-4)/(A$1+1))))-MOD(WEEKDAY(DATE(An,1,1),2),7))</f>
        <v>40565</v>
      </c>
      <c r="B42" s="24"/>
      <c r="C42" s="21"/>
      <c r="D42" s="28"/>
      <c r="E42" s="25" t="str">
        <f aca="false">IF(D42=0,"",C42/D42*60)</f>
        <v/>
      </c>
      <c r="F42" s="21"/>
      <c r="G42" s="21"/>
      <c r="H42" s="26" t="n">
        <f aca="false">D42*I42*J42</f>
        <v>0</v>
      </c>
      <c r="I42" s="21" t="n">
        <f aca="false">(F42-E46)/(G46-E46)</f>
        <v>0</v>
      </c>
      <c r="J42" s="21" t="n">
        <f aca="false">0.64*EXP(I42*1.92)</f>
        <v>0.64</v>
      </c>
      <c r="K42" s="21"/>
      <c r="L42" s="21"/>
      <c r="M42" s="29"/>
    </row>
    <row r="43" customFormat="false" ht="15" hidden="false" customHeight="false" outlineLevel="0" collapsed="false">
      <c r="A43" s="30" t="n">
        <f aca="false">IF(MOD(ROW(),A$1+4)=3,"Semaine:"&amp;INT((A44-(DATE(YEAR(A44-WEEKDAY(A44-1)+4),1,3)-WEEKDAY(DATE(YEAR(A44-WEEKDAY(A44-1)+4),1,3)))+5)/7),DATE(An,1,ROW()-(INT(ROW()/(A$1+4))*3))-2-IF(A$1=6,0,(IF(A$1=5,-1,1)*INT((ROW()-(INT(ROW()/(A$1+4))*3)-4)/(A$1+1))))-MOD(WEEKDAY(DATE(An,1,1),2),7))</f>
        <v>40566</v>
      </c>
      <c r="B43" s="31"/>
      <c r="C43" s="32"/>
      <c r="D43" s="32"/>
      <c r="E43" s="33" t="str">
        <f aca="false">IF(D43=0,"",C43/D43*60)</f>
        <v/>
      </c>
      <c r="F43" s="32"/>
      <c r="G43" s="32"/>
      <c r="H43" s="26" t="n">
        <f aca="false">D43*I43*J43</f>
        <v>0</v>
      </c>
      <c r="I43" s="21" t="n">
        <f aca="false">(F43-E46)/(G46-E46)</f>
        <v>0</v>
      </c>
      <c r="J43" s="21" t="n">
        <f aca="false">0.64*EXP(I43*1.92)</f>
        <v>0.64</v>
      </c>
      <c r="K43" s="21"/>
      <c r="L43" s="21"/>
      <c r="M43" s="34"/>
    </row>
    <row r="44" customFormat="false" ht="15.75" hidden="false" customHeight="false" outlineLevel="0" collapsed="false">
      <c r="A44" s="35"/>
      <c r="B44" s="36"/>
      <c r="C44" s="36"/>
      <c r="D44" s="37" t="n">
        <f aca="false">SUM(D37:D43)</f>
        <v>0</v>
      </c>
      <c r="E44" s="36"/>
      <c r="F44" s="36"/>
      <c r="G44" s="36"/>
      <c r="H44" s="38"/>
      <c r="I44" s="36"/>
      <c r="J44" s="36"/>
      <c r="K44" s="36"/>
      <c r="L44" s="36"/>
      <c r="M44" s="3"/>
    </row>
    <row r="45" s="48" customFormat="true" ht="15.75" hidden="false" customHeight="true" outlineLevel="0" collapsed="false">
      <c r="A45" s="39" t="s">
        <v>18</v>
      </c>
      <c r="B45" s="40"/>
      <c r="C45" s="41" t="n">
        <f aca="false">SUM(C37:C43)</f>
        <v>0</v>
      </c>
      <c r="D45" s="42" t="str">
        <f aca="false">TEXT(FLOOR(D44/60,1),"00")&amp;":"&amp;TEXT(MOD(D44,60),"00")</f>
        <v>00:00</v>
      </c>
      <c r="E45" s="43" t="str">
        <f aca="false">IF(SUM(E37:E43)=0,"",AVERAGE(E37:E43))</f>
        <v/>
      </c>
      <c r="F45" s="44" t="str">
        <f aca="false">IF(SUM(F37:F43)=0,"",AVERAGE(F37:F43))</f>
        <v/>
      </c>
      <c r="G45" s="44" t="n">
        <f aca="false">SUM(G37:G43)</f>
        <v>0</v>
      </c>
      <c r="H45" s="45" t="n">
        <f aca="false">SUM(H37:H43)</f>
        <v>0</v>
      </c>
      <c r="I45" s="44"/>
      <c r="J45" s="44"/>
      <c r="K45" s="46"/>
      <c r="L45" s="44" t="str">
        <f aca="false">IF(SUM(L37:L43)=0,"",AVERAGE(L37:L43))</f>
        <v/>
      </c>
      <c r="M45" s="47" t="s">
        <v>19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</row>
    <row r="46" s="56" customFormat="true" ht="16.5" hidden="false" customHeight="true" outlineLevel="0" collapsed="false">
      <c r="A46" s="39"/>
      <c r="B46" s="49" t="s">
        <v>20</v>
      </c>
      <c r="C46" s="50"/>
      <c r="D46" s="49" t="s">
        <v>21</v>
      </c>
      <c r="E46" s="51"/>
      <c r="F46" s="49" t="s">
        <v>22</v>
      </c>
      <c r="G46" s="51" t="n">
        <v>184</v>
      </c>
      <c r="H46" s="52"/>
      <c r="I46" s="53"/>
      <c r="J46" s="53"/>
      <c r="K46" s="53"/>
      <c r="L46" s="54" t="s">
        <v>23</v>
      </c>
      <c r="M46" s="47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</row>
    <row r="47" customFormat="false" ht="15" hidden="false" customHeight="false" outlineLevel="0" collapsed="false">
      <c r="A47" s="10" t="str">
        <f aca="false">IF(MOD(ROW(),A$1+4)=3,"Semaine:"&amp;INT((A48-(DATE(YEAR(A48-WEEKDAY(A48-1)+4),1,3)-WEEKDAY(DATE(YEAR(A48-WEEKDAY(A48-1)+4),1,3)))+5)/7),DATE(An,1,ROW()-(INT(ROW()/(A$1+4))*3))-2-IF(A$1=6,0,(IF(A$1=5,-1,1)*INT((ROW()-(INT(ROW()/(A$1+4))*3)-4)/(A$1+1))))-MOD(WEEKDAY(DATE(An,1,1),2),7))</f>
        <v>Semaine:4</v>
      </c>
      <c r="B47" s="11"/>
      <c r="C47" s="12"/>
      <c r="D47" s="12"/>
      <c r="E47" s="12"/>
      <c r="F47" s="12"/>
      <c r="G47" s="12"/>
      <c r="H47" s="57"/>
      <c r="I47" s="12"/>
      <c r="J47" s="12"/>
      <c r="K47" s="14"/>
      <c r="L47" s="14"/>
      <c r="M47" s="15"/>
    </row>
    <row r="48" customFormat="false" ht="15" hidden="false" customHeight="false" outlineLevel="0" collapsed="false">
      <c r="A48" s="16" t="n">
        <f aca="false">IF(MOD(ROW(),A$1+4)=3,"Semaine:"&amp;INT((A49-(DATE(YEAR(A49-WEEKDAY(A49-1)+4),1,3)-WEEKDAY(DATE(YEAR(A49-WEEKDAY(A49-1)+4),1,3)))+5)/7),DATE(An,1,ROW()-(INT(ROW()/(A$1+4))*3))-2-IF(A$1=6,0,(IF(A$1=5,-1,1)*INT((ROW()-(INT(ROW()/(A$1+4))*3)-4)/(A$1+1))))-MOD(WEEKDAY(DATE(An,1,1),2),7))</f>
        <v>40567</v>
      </c>
      <c r="B48" s="17"/>
      <c r="C48" s="18"/>
      <c r="D48" s="18"/>
      <c r="E48" s="19" t="str">
        <f aca="false">IF(D48=0,"",C48/D48*60)</f>
        <v/>
      </c>
      <c r="F48" s="18"/>
      <c r="G48" s="18"/>
      <c r="H48" s="26" t="n">
        <f aca="false">D48*I48*J48</f>
        <v>0</v>
      </c>
      <c r="I48" s="21" t="n">
        <f aca="false">(F48-E57)/(G57-E57)</f>
        <v>0</v>
      </c>
      <c r="J48" s="21" t="n">
        <f aca="false">0.64*EXP(I48*1.92)</f>
        <v>0.64</v>
      </c>
      <c r="K48" s="21"/>
      <c r="L48" s="21"/>
      <c r="M48" s="22"/>
    </row>
    <row r="49" customFormat="false" ht="15" hidden="false" customHeight="false" outlineLevel="0" collapsed="false">
      <c r="A49" s="23" t="n">
        <f aca="false">IF(MOD(ROW(),A$1+4)=3,"Semaine:"&amp;INT((A50-(DATE(YEAR(A50-WEEKDAY(A50-1)+4),1,3)-WEEKDAY(DATE(YEAR(A50-WEEKDAY(A50-1)+4),1,3)))+5)/7),DATE(An,1,ROW()-(INT(ROW()/(A$1+4))*3))-2-IF(A$1=6,0,(IF(A$1=5,-1,1)*INT((ROW()-(INT(ROW()/(A$1+4))*3)-4)/(A$1+1))))-MOD(WEEKDAY(DATE(An,1,1),2),7))</f>
        <v>40568</v>
      </c>
      <c r="B49" s="24"/>
      <c r="C49" s="21"/>
      <c r="D49" s="21"/>
      <c r="E49" s="25" t="str">
        <f aca="false">IF(D49=0,"",C49/D49*60)</f>
        <v/>
      </c>
      <c r="F49" s="21"/>
      <c r="G49" s="21"/>
      <c r="H49" s="26" t="n">
        <f aca="false">D49*I49*J49</f>
        <v>0</v>
      </c>
      <c r="I49" s="21" t="n">
        <f aca="false">(F49-E57)/(G57-E57)</f>
        <v>0</v>
      </c>
      <c r="J49" s="21" t="n">
        <f aca="false">0.64*EXP(I49*1.92)</f>
        <v>0.64</v>
      </c>
      <c r="K49" s="21"/>
      <c r="L49" s="21"/>
      <c r="M49" s="27"/>
    </row>
    <row r="50" customFormat="false" ht="15" hidden="false" customHeight="false" outlineLevel="0" collapsed="false">
      <c r="A50" s="23" t="n">
        <f aca="false">IF(MOD(ROW(),A$1+4)=3,"Semaine:"&amp;INT((A51-(DATE(YEAR(A51-WEEKDAY(A51-1)+4),1,3)-WEEKDAY(DATE(YEAR(A51-WEEKDAY(A51-1)+4),1,3)))+5)/7),DATE(An,1,ROW()-(INT(ROW()/(A$1+4))*3))-2-IF(A$1=6,0,(IF(A$1=5,-1,1)*INT((ROW()-(INT(ROW()/(A$1+4))*3)-4)/(A$1+1))))-MOD(WEEKDAY(DATE(An,1,1),2),7))</f>
        <v>40569</v>
      </c>
      <c r="B50" s="24"/>
      <c r="C50" s="21"/>
      <c r="D50" s="21"/>
      <c r="E50" s="25" t="str">
        <f aca="false">IF(D50=0,"",C50/D50*60)</f>
        <v/>
      </c>
      <c r="F50" s="21"/>
      <c r="G50" s="21"/>
      <c r="H50" s="26" t="n">
        <f aca="false">D50*I50*J50</f>
        <v>0</v>
      </c>
      <c r="I50" s="21" t="n">
        <f aca="false">(F50-E57)/(G57-E57)</f>
        <v>0</v>
      </c>
      <c r="J50" s="21" t="n">
        <f aca="false">0.64*EXP(I50*1.92)</f>
        <v>0.64</v>
      </c>
      <c r="K50" s="21"/>
      <c r="L50" s="21"/>
      <c r="M50" s="27"/>
    </row>
    <row r="51" customFormat="false" ht="15" hidden="false" customHeight="false" outlineLevel="0" collapsed="false">
      <c r="A51" s="23" t="n">
        <f aca="false">IF(MOD(ROW(),A$1+4)=3,"Semaine:"&amp;INT((A52-(DATE(YEAR(A52-WEEKDAY(A52-1)+4),1,3)-WEEKDAY(DATE(YEAR(A52-WEEKDAY(A52-1)+4),1,3)))+5)/7),DATE(An,1,ROW()-(INT(ROW()/(A$1+4))*3))-2-IF(A$1=6,0,(IF(A$1=5,-1,1)*INT((ROW()-(INT(ROW()/(A$1+4))*3)-4)/(A$1+1))))-MOD(WEEKDAY(DATE(An,1,1),2),7))</f>
        <v>40570</v>
      </c>
      <c r="B51" s="24"/>
      <c r="C51" s="21"/>
      <c r="D51" s="28"/>
      <c r="E51" s="25" t="str">
        <f aca="false">IF(D51=0,"",C51/D51*60)</f>
        <v/>
      </c>
      <c r="F51" s="21"/>
      <c r="G51" s="21"/>
      <c r="H51" s="26" t="n">
        <f aca="false">D51*I51*J51</f>
        <v>0</v>
      </c>
      <c r="I51" s="21" t="n">
        <f aca="false">(F51-E57)/(G57-E57)</f>
        <v>0</v>
      </c>
      <c r="J51" s="21" t="n">
        <f aca="false">0.64*EXP(I51*1.92)</f>
        <v>0.64</v>
      </c>
      <c r="K51" s="21"/>
      <c r="L51" s="21"/>
      <c r="M51" s="27"/>
    </row>
    <row r="52" customFormat="false" ht="15" hidden="false" customHeight="false" outlineLevel="0" collapsed="false">
      <c r="A52" s="23" t="n">
        <f aca="false">IF(MOD(ROW(),A$1+4)=3,"Semaine:"&amp;INT((A53-(DATE(YEAR(A53-WEEKDAY(A53-1)+4),1,3)-WEEKDAY(DATE(YEAR(A53-WEEKDAY(A53-1)+4),1,3)))+5)/7),DATE(An,1,ROW()-(INT(ROW()/(A$1+4))*3))-2-IF(A$1=6,0,(IF(A$1=5,-1,1)*INT((ROW()-(INT(ROW()/(A$1+4))*3)-4)/(A$1+1))))-MOD(WEEKDAY(DATE(An,1,1),2),7))</f>
        <v>40571</v>
      </c>
      <c r="B52" s="24"/>
      <c r="C52" s="21"/>
      <c r="D52" s="28"/>
      <c r="E52" s="25" t="str">
        <f aca="false">IF(D52=0,"",C52/D52*60)</f>
        <v/>
      </c>
      <c r="F52" s="21"/>
      <c r="G52" s="21"/>
      <c r="H52" s="26" t="n">
        <f aca="false">D52*I52*J52</f>
        <v>0</v>
      </c>
      <c r="I52" s="21" t="n">
        <f aca="false">(F52-E57)/(G57-E57)</f>
        <v>0</v>
      </c>
      <c r="J52" s="21" t="n">
        <f aca="false">0.64*EXP(I52*1.92)</f>
        <v>0.64</v>
      </c>
      <c r="K52" s="21"/>
      <c r="L52" s="21"/>
      <c r="M52" s="27"/>
    </row>
    <row r="53" customFormat="false" ht="15" hidden="false" customHeight="false" outlineLevel="0" collapsed="false">
      <c r="A53" s="23" t="n">
        <f aca="false">IF(MOD(ROW(),A$1+4)=3,"Semaine:"&amp;INT((A54-(DATE(YEAR(A54-WEEKDAY(A54-1)+4),1,3)-WEEKDAY(DATE(YEAR(A54-WEEKDAY(A54-1)+4),1,3)))+5)/7),DATE(An,1,ROW()-(INT(ROW()/(A$1+4))*3))-2-IF(A$1=6,0,(IF(A$1=5,-1,1)*INT((ROW()-(INT(ROW()/(A$1+4))*3)-4)/(A$1+1))))-MOD(WEEKDAY(DATE(An,1,1),2),7))</f>
        <v>40572</v>
      </c>
      <c r="B53" s="24"/>
      <c r="C53" s="21"/>
      <c r="D53" s="28"/>
      <c r="E53" s="25" t="str">
        <f aca="false">IF(D53=0,"",C53/D53*60)</f>
        <v/>
      </c>
      <c r="F53" s="21"/>
      <c r="G53" s="21"/>
      <c r="H53" s="26" t="n">
        <f aca="false">D53*I53*J53</f>
        <v>0</v>
      </c>
      <c r="I53" s="21" t="n">
        <f aca="false">(F53-E57)/(G57-E57)</f>
        <v>0</v>
      </c>
      <c r="J53" s="21" t="n">
        <f aca="false">0.64*EXP(I53*1.92)</f>
        <v>0.64</v>
      </c>
      <c r="K53" s="21"/>
      <c r="L53" s="21"/>
      <c r="M53" s="29"/>
    </row>
    <row r="54" customFormat="false" ht="15" hidden="false" customHeight="false" outlineLevel="0" collapsed="false">
      <c r="A54" s="30" t="n">
        <f aca="false">IF(MOD(ROW(),A$1+4)=3,"Semaine:"&amp;INT((A55-(DATE(YEAR(A55-WEEKDAY(A55-1)+4),1,3)-WEEKDAY(DATE(YEAR(A55-WEEKDAY(A55-1)+4),1,3)))+5)/7),DATE(An,1,ROW()-(INT(ROW()/(A$1+4))*3))-2-IF(A$1=6,0,(IF(A$1=5,-1,1)*INT((ROW()-(INT(ROW()/(A$1+4))*3)-4)/(A$1+1))))-MOD(WEEKDAY(DATE(An,1,1),2),7))</f>
        <v>40573</v>
      </c>
      <c r="B54" s="31"/>
      <c r="C54" s="32"/>
      <c r="D54" s="32"/>
      <c r="E54" s="33" t="str">
        <f aca="false">IF(D54=0,"",C54/D54*60)</f>
        <v/>
      </c>
      <c r="F54" s="32"/>
      <c r="G54" s="32"/>
      <c r="H54" s="26" t="n">
        <f aca="false">D54*I54*J54</f>
        <v>0</v>
      </c>
      <c r="I54" s="21" t="n">
        <f aca="false">(F54-E57)/(G57-E57)</f>
        <v>0</v>
      </c>
      <c r="J54" s="21" t="n">
        <f aca="false">0.64*EXP(I54*1.92)</f>
        <v>0.64</v>
      </c>
      <c r="K54" s="21"/>
      <c r="L54" s="21"/>
      <c r="M54" s="34"/>
    </row>
    <row r="55" customFormat="false" ht="15.75" hidden="false" customHeight="false" outlineLevel="0" collapsed="false">
      <c r="A55" s="35"/>
      <c r="B55" s="36"/>
      <c r="C55" s="36"/>
      <c r="D55" s="37" t="n">
        <f aca="false">SUM(D48:D54)</f>
        <v>0</v>
      </c>
      <c r="E55" s="36"/>
      <c r="F55" s="36"/>
      <c r="G55" s="36"/>
      <c r="H55" s="38"/>
      <c r="I55" s="36"/>
      <c r="J55" s="36"/>
      <c r="K55" s="36"/>
      <c r="L55" s="36"/>
      <c r="M55" s="3"/>
    </row>
    <row r="56" s="48" customFormat="true" ht="15.75" hidden="false" customHeight="true" outlineLevel="0" collapsed="false">
      <c r="A56" s="39" t="s">
        <v>18</v>
      </c>
      <c r="B56" s="40"/>
      <c r="C56" s="41" t="n">
        <f aca="false">SUM(C48:C54)</f>
        <v>0</v>
      </c>
      <c r="D56" s="42" t="str">
        <f aca="false">TEXT(FLOOR(D55/60,1),"00")&amp;":"&amp;TEXT(MOD(D55,60),"00")</f>
        <v>00:00</v>
      </c>
      <c r="E56" s="43" t="str">
        <f aca="false">IF(SUM(E48:E54)=0,"",AVERAGE(E48:E54))</f>
        <v/>
      </c>
      <c r="F56" s="44" t="str">
        <f aca="false">IF(SUM(F48:F54)=0,"",AVERAGE(F48:F54))</f>
        <v/>
      </c>
      <c r="G56" s="44" t="n">
        <f aca="false">SUM(G48:G54)</f>
        <v>0</v>
      </c>
      <c r="H56" s="45" t="n">
        <f aca="false">SUM(H48:H54)</f>
        <v>0</v>
      </c>
      <c r="I56" s="44"/>
      <c r="J56" s="44"/>
      <c r="K56" s="46"/>
      <c r="L56" s="44" t="str">
        <f aca="false">IF(SUM(L48:L54)=0,"",AVERAGE(L48:L54))</f>
        <v/>
      </c>
      <c r="M56" s="47" t="s">
        <v>19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</row>
    <row r="57" s="56" customFormat="true" ht="16.5" hidden="false" customHeight="true" outlineLevel="0" collapsed="false">
      <c r="A57" s="39"/>
      <c r="B57" s="49" t="s">
        <v>20</v>
      </c>
      <c r="C57" s="50"/>
      <c r="D57" s="49" t="s">
        <v>21</v>
      </c>
      <c r="E57" s="51"/>
      <c r="F57" s="49" t="s">
        <v>22</v>
      </c>
      <c r="G57" s="51" t="n">
        <v>184</v>
      </c>
      <c r="H57" s="52"/>
      <c r="I57" s="53"/>
      <c r="J57" s="53"/>
      <c r="K57" s="53"/>
      <c r="L57" s="54" t="s">
        <v>23</v>
      </c>
      <c r="M57" s="47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</row>
    <row r="58" customFormat="false" ht="15" hidden="false" customHeight="false" outlineLevel="0" collapsed="false">
      <c r="A58" s="10" t="str">
        <f aca="false">IF(MOD(ROW(),A$1+4)=3,"Semaine:"&amp;INT((A59-(DATE(YEAR(A59-WEEKDAY(A59-1)+4),1,3)-WEEKDAY(DATE(YEAR(A59-WEEKDAY(A59-1)+4),1,3)))+5)/7),DATE(An,1,ROW()-(INT(ROW()/(A$1+4))*3))-2-IF(A$1=6,0,(IF(A$1=5,-1,1)*INT((ROW()-(INT(ROW()/(A$1+4))*3)-4)/(A$1+1))))-MOD(WEEKDAY(DATE(An,1,1),2),7))</f>
        <v>Semaine:5</v>
      </c>
      <c r="B58" s="11"/>
      <c r="C58" s="12"/>
      <c r="D58" s="12"/>
      <c r="E58" s="12"/>
      <c r="F58" s="12"/>
      <c r="G58" s="12"/>
      <c r="H58" s="57"/>
      <c r="I58" s="12"/>
      <c r="J58" s="12"/>
      <c r="K58" s="14"/>
      <c r="L58" s="14"/>
      <c r="M58" s="15"/>
    </row>
    <row r="59" customFormat="false" ht="15" hidden="false" customHeight="false" outlineLevel="0" collapsed="false">
      <c r="A59" s="16" t="n">
        <f aca="false">IF(MOD(ROW(),A$1+4)=3,"Semaine:"&amp;INT((A60-(DATE(YEAR(A60-WEEKDAY(A60-1)+4),1,3)-WEEKDAY(DATE(YEAR(A60-WEEKDAY(A60-1)+4),1,3)))+5)/7),DATE(An,1,ROW()-(INT(ROW()/(A$1+4))*3))-2-IF(A$1=6,0,(IF(A$1=5,-1,1)*INT((ROW()-(INT(ROW()/(A$1+4))*3)-4)/(A$1+1))))-MOD(WEEKDAY(DATE(An,1,1),2),7))</f>
        <v>40574</v>
      </c>
      <c r="B59" s="17"/>
      <c r="C59" s="18"/>
      <c r="D59" s="18"/>
      <c r="E59" s="19" t="str">
        <f aca="false">IF(D59=0,"",C59/D59*60)</f>
        <v/>
      </c>
      <c r="F59" s="18"/>
      <c r="G59" s="18"/>
      <c r="H59" s="26" t="n">
        <f aca="false">D59*I59*J59</f>
        <v>0</v>
      </c>
      <c r="I59" s="21" t="n">
        <f aca="false">(F59-E68)/(G68-E68)</f>
        <v>0</v>
      </c>
      <c r="J59" s="21" t="n">
        <f aca="false">0.64*EXP(I59*1.92)</f>
        <v>0.64</v>
      </c>
      <c r="K59" s="21"/>
      <c r="L59" s="21"/>
      <c r="M59" s="22"/>
    </row>
    <row r="60" customFormat="false" ht="15" hidden="false" customHeight="false" outlineLevel="0" collapsed="false">
      <c r="A60" s="23" t="n">
        <f aca="false">IF(MOD(ROW(),A$1+4)=3,"Semaine:"&amp;INT((A61-(DATE(YEAR(A61-WEEKDAY(A61-1)+4),1,3)-WEEKDAY(DATE(YEAR(A61-WEEKDAY(A61-1)+4),1,3)))+5)/7),DATE(An,1,ROW()-(INT(ROW()/(A$1+4))*3))-2-IF(A$1=6,0,(IF(A$1=5,-1,1)*INT((ROW()-(INT(ROW()/(A$1+4))*3)-4)/(A$1+1))))-MOD(WEEKDAY(DATE(An,1,1),2),7))</f>
        <v>40575</v>
      </c>
      <c r="B60" s="24"/>
      <c r="C60" s="21"/>
      <c r="D60" s="21"/>
      <c r="E60" s="25" t="str">
        <f aca="false">IF(D60=0,"",C60/D60*60)</f>
        <v/>
      </c>
      <c r="F60" s="21"/>
      <c r="G60" s="21"/>
      <c r="H60" s="26" t="n">
        <f aca="false">D60*I60*J60</f>
        <v>0</v>
      </c>
      <c r="I60" s="21" t="n">
        <f aca="false">(F60-E68)/(G68-E68)</f>
        <v>0</v>
      </c>
      <c r="J60" s="21" t="n">
        <f aca="false">0.64*EXP(I60*1.92)</f>
        <v>0.64</v>
      </c>
      <c r="K60" s="21"/>
      <c r="L60" s="21"/>
      <c r="M60" s="27"/>
    </row>
    <row r="61" customFormat="false" ht="15" hidden="false" customHeight="false" outlineLevel="0" collapsed="false">
      <c r="A61" s="23" t="n">
        <f aca="false">IF(MOD(ROW(),A$1+4)=3,"Semaine:"&amp;INT((A62-(DATE(YEAR(A62-WEEKDAY(A62-1)+4),1,3)-WEEKDAY(DATE(YEAR(A62-WEEKDAY(A62-1)+4),1,3)))+5)/7),DATE(An,1,ROW()-(INT(ROW()/(A$1+4))*3))-2-IF(A$1=6,0,(IF(A$1=5,-1,1)*INT((ROW()-(INT(ROW()/(A$1+4))*3)-4)/(A$1+1))))-MOD(WEEKDAY(DATE(An,1,1),2),7))</f>
        <v>40576</v>
      </c>
      <c r="B61" s="24"/>
      <c r="C61" s="21"/>
      <c r="D61" s="21"/>
      <c r="E61" s="25" t="str">
        <f aca="false">IF(D61=0,"",C61/D61*60)</f>
        <v/>
      </c>
      <c r="F61" s="21"/>
      <c r="G61" s="21"/>
      <c r="H61" s="26" t="n">
        <f aca="false">D61*I61*J61</f>
        <v>0</v>
      </c>
      <c r="I61" s="21" t="n">
        <f aca="false">(F61-E68)/(G68-E68)</f>
        <v>0</v>
      </c>
      <c r="J61" s="21" t="n">
        <f aca="false">0.64*EXP(I61*1.92)</f>
        <v>0.64</v>
      </c>
      <c r="K61" s="21"/>
      <c r="L61" s="21"/>
      <c r="M61" s="27"/>
    </row>
    <row r="62" customFormat="false" ht="15" hidden="false" customHeight="false" outlineLevel="0" collapsed="false">
      <c r="A62" s="23" t="n">
        <f aca="false">IF(MOD(ROW(),A$1+4)=3,"Semaine:"&amp;INT((A63-(DATE(YEAR(A63-WEEKDAY(A63-1)+4),1,3)-WEEKDAY(DATE(YEAR(A63-WEEKDAY(A63-1)+4),1,3)))+5)/7),DATE(An,1,ROW()-(INT(ROW()/(A$1+4))*3))-2-IF(A$1=6,0,(IF(A$1=5,-1,1)*INT((ROW()-(INT(ROW()/(A$1+4))*3)-4)/(A$1+1))))-MOD(WEEKDAY(DATE(An,1,1),2),7))</f>
        <v>40577</v>
      </c>
      <c r="B62" s="24"/>
      <c r="C62" s="21"/>
      <c r="D62" s="28"/>
      <c r="E62" s="25" t="str">
        <f aca="false">IF(D62=0,"",C62/D62*60)</f>
        <v/>
      </c>
      <c r="F62" s="21"/>
      <c r="G62" s="21"/>
      <c r="H62" s="26" t="n">
        <f aca="false">D62*I62*J62</f>
        <v>0</v>
      </c>
      <c r="I62" s="21" t="n">
        <f aca="false">(F62-E68)/(G68-E68)</f>
        <v>0</v>
      </c>
      <c r="J62" s="21" t="n">
        <f aca="false">0.64*EXP(I62*1.92)</f>
        <v>0.64</v>
      </c>
      <c r="K62" s="21"/>
      <c r="L62" s="21"/>
      <c r="M62" s="27"/>
    </row>
    <row r="63" customFormat="false" ht="15" hidden="false" customHeight="false" outlineLevel="0" collapsed="false">
      <c r="A63" s="23" t="n">
        <f aca="false">IF(MOD(ROW(),A$1+4)=3,"Semaine:"&amp;INT((A64-(DATE(YEAR(A64-WEEKDAY(A64-1)+4),1,3)-WEEKDAY(DATE(YEAR(A64-WEEKDAY(A64-1)+4),1,3)))+5)/7),DATE(An,1,ROW()-(INT(ROW()/(A$1+4))*3))-2-IF(A$1=6,0,(IF(A$1=5,-1,1)*INT((ROW()-(INT(ROW()/(A$1+4))*3)-4)/(A$1+1))))-MOD(WEEKDAY(DATE(An,1,1),2),7))</f>
        <v>40578</v>
      </c>
      <c r="B63" s="24"/>
      <c r="C63" s="21"/>
      <c r="D63" s="28"/>
      <c r="E63" s="25" t="str">
        <f aca="false">IF(D63=0,"",C63/D63*60)</f>
        <v/>
      </c>
      <c r="F63" s="21"/>
      <c r="G63" s="21"/>
      <c r="H63" s="26" t="n">
        <f aca="false">D63*I63*J63</f>
        <v>0</v>
      </c>
      <c r="I63" s="21" t="n">
        <f aca="false">(F63-E68)/(G68-E68)</f>
        <v>0</v>
      </c>
      <c r="J63" s="21" t="n">
        <f aca="false">0.64*EXP(I63*1.92)</f>
        <v>0.64</v>
      </c>
      <c r="K63" s="21"/>
      <c r="L63" s="21"/>
      <c r="M63" s="27"/>
    </row>
    <row r="64" customFormat="false" ht="15" hidden="false" customHeight="false" outlineLevel="0" collapsed="false">
      <c r="A64" s="23" t="n">
        <f aca="false">IF(MOD(ROW(),A$1+4)=3,"Semaine:"&amp;INT((A65-(DATE(YEAR(A65-WEEKDAY(A65-1)+4),1,3)-WEEKDAY(DATE(YEAR(A65-WEEKDAY(A65-1)+4),1,3)))+5)/7),DATE(An,1,ROW()-(INT(ROW()/(A$1+4))*3))-2-IF(A$1=6,0,(IF(A$1=5,-1,1)*INT((ROW()-(INT(ROW()/(A$1+4))*3)-4)/(A$1+1))))-MOD(WEEKDAY(DATE(An,1,1),2),7))</f>
        <v>40579</v>
      </c>
      <c r="B64" s="24"/>
      <c r="C64" s="21"/>
      <c r="D64" s="28"/>
      <c r="E64" s="25" t="str">
        <f aca="false">IF(D64=0,"",C64/D64*60)</f>
        <v/>
      </c>
      <c r="F64" s="21"/>
      <c r="G64" s="21"/>
      <c r="H64" s="26" t="n">
        <f aca="false">D64*I64*J64</f>
        <v>0</v>
      </c>
      <c r="I64" s="21" t="n">
        <f aca="false">(F64-E68)/(G68-E68)</f>
        <v>0</v>
      </c>
      <c r="J64" s="21" t="n">
        <f aca="false">0.64*EXP(I64*1.92)</f>
        <v>0.64</v>
      </c>
      <c r="K64" s="21"/>
      <c r="L64" s="21"/>
      <c r="M64" s="29"/>
    </row>
    <row r="65" customFormat="false" ht="15" hidden="false" customHeight="false" outlineLevel="0" collapsed="false">
      <c r="A65" s="30" t="n">
        <f aca="false">IF(MOD(ROW(),A$1+4)=3,"Semaine:"&amp;INT((A66-(DATE(YEAR(A66-WEEKDAY(A66-1)+4),1,3)-WEEKDAY(DATE(YEAR(A66-WEEKDAY(A66-1)+4),1,3)))+5)/7),DATE(An,1,ROW()-(INT(ROW()/(A$1+4))*3))-2-IF(A$1=6,0,(IF(A$1=5,-1,1)*INT((ROW()-(INT(ROW()/(A$1+4))*3)-4)/(A$1+1))))-MOD(WEEKDAY(DATE(An,1,1),2),7))</f>
        <v>40580</v>
      </c>
      <c r="B65" s="31"/>
      <c r="C65" s="32"/>
      <c r="D65" s="32"/>
      <c r="E65" s="33" t="str">
        <f aca="false">IF(D65=0,"",C65/D65*60)</f>
        <v/>
      </c>
      <c r="F65" s="32"/>
      <c r="G65" s="32"/>
      <c r="H65" s="26" t="n">
        <f aca="false">D65*I65*J65</f>
        <v>0</v>
      </c>
      <c r="I65" s="21" t="n">
        <f aca="false">(F65-E68)/(G68-E68)</f>
        <v>0</v>
      </c>
      <c r="J65" s="21" t="n">
        <f aca="false">0.64*EXP(I65*1.92)</f>
        <v>0.64</v>
      </c>
      <c r="K65" s="21"/>
      <c r="L65" s="21"/>
      <c r="M65" s="34"/>
    </row>
    <row r="66" customFormat="false" ht="15.75" hidden="false" customHeight="false" outlineLevel="0" collapsed="false">
      <c r="A66" s="35"/>
      <c r="B66" s="36"/>
      <c r="C66" s="36"/>
      <c r="D66" s="37" t="n">
        <f aca="false">SUM(D59:D65)</f>
        <v>0</v>
      </c>
      <c r="E66" s="36"/>
      <c r="F66" s="36"/>
      <c r="G66" s="36"/>
      <c r="H66" s="38"/>
      <c r="I66" s="36"/>
      <c r="J66" s="36"/>
      <c r="K66" s="36"/>
      <c r="L66" s="36"/>
      <c r="M66" s="3"/>
    </row>
    <row r="67" s="48" customFormat="true" ht="15.75" hidden="false" customHeight="true" outlineLevel="0" collapsed="false">
      <c r="A67" s="39" t="s">
        <v>18</v>
      </c>
      <c r="B67" s="40"/>
      <c r="C67" s="41" t="n">
        <f aca="false">SUM(C59:C65)</f>
        <v>0</v>
      </c>
      <c r="D67" s="42" t="str">
        <f aca="false">TEXT(FLOOR(D66/60,1),"00")&amp;":"&amp;TEXT(MOD(D66,60),"00")</f>
        <v>00:00</v>
      </c>
      <c r="E67" s="43" t="str">
        <f aca="false">IF(SUM(E59:E65)=0,"",AVERAGE(E59:E65))</f>
        <v/>
      </c>
      <c r="F67" s="44" t="str">
        <f aca="false">IF(SUM(F59:F65)=0,"",AVERAGE(F59:F65))</f>
        <v/>
      </c>
      <c r="G67" s="44" t="n">
        <f aca="false">SUM(G59:G65)</f>
        <v>0</v>
      </c>
      <c r="H67" s="45" t="n">
        <f aca="false">SUM(H59:H65)</f>
        <v>0</v>
      </c>
      <c r="I67" s="44"/>
      <c r="J67" s="44"/>
      <c r="K67" s="46"/>
      <c r="L67" s="44" t="str">
        <f aca="false">IF(SUM(L59:L65)=0,"",AVERAGE(L59:L65))</f>
        <v/>
      </c>
      <c r="M67" s="47" t="s">
        <v>19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</row>
    <row r="68" s="56" customFormat="true" ht="16.5" hidden="false" customHeight="true" outlineLevel="0" collapsed="false">
      <c r="A68" s="39"/>
      <c r="B68" s="49" t="s">
        <v>20</v>
      </c>
      <c r="C68" s="50"/>
      <c r="D68" s="49" t="s">
        <v>21</v>
      </c>
      <c r="E68" s="51"/>
      <c r="F68" s="49" t="s">
        <v>22</v>
      </c>
      <c r="G68" s="51" t="n">
        <v>184</v>
      </c>
      <c r="H68" s="52"/>
      <c r="I68" s="53"/>
      <c r="J68" s="53"/>
      <c r="K68" s="53"/>
      <c r="L68" s="54" t="s">
        <v>23</v>
      </c>
      <c r="M68" s="47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</row>
    <row r="69" customFormat="false" ht="15" hidden="false" customHeight="false" outlineLevel="0" collapsed="false">
      <c r="A69" s="10" t="str">
        <f aca="false">IF(MOD(ROW(),A$1+4)=3,"Semaine:"&amp;INT((A70-(DATE(YEAR(A70-WEEKDAY(A70-1)+4),1,3)-WEEKDAY(DATE(YEAR(A70-WEEKDAY(A70-1)+4),1,3)))+5)/7),DATE(An,1,ROW()-(INT(ROW()/(A$1+4))*3))-2-IF(A$1=6,0,(IF(A$1=5,-1,1)*INT((ROW()-(INT(ROW()/(A$1+4))*3)-4)/(A$1+1))))-MOD(WEEKDAY(DATE(An,1,1),2),7))</f>
        <v>Semaine:6</v>
      </c>
      <c r="B69" s="11"/>
      <c r="C69" s="12"/>
      <c r="D69" s="12"/>
      <c r="E69" s="12"/>
      <c r="F69" s="12"/>
      <c r="G69" s="12"/>
      <c r="H69" s="57"/>
      <c r="I69" s="12"/>
      <c r="J69" s="12"/>
      <c r="K69" s="14"/>
      <c r="L69" s="14"/>
      <c r="M69" s="15"/>
    </row>
    <row r="70" customFormat="false" ht="15" hidden="false" customHeight="false" outlineLevel="0" collapsed="false">
      <c r="A70" s="16" t="n">
        <f aca="false">IF(MOD(ROW(),A$1+4)=3,"Semaine:"&amp;INT((A71-(DATE(YEAR(A71-WEEKDAY(A71-1)+4),1,3)-WEEKDAY(DATE(YEAR(A71-WEEKDAY(A71-1)+4),1,3)))+5)/7),DATE(An,1,ROW()-(INT(ROW()/(A$1+4))*3))-2-IF(A$1=6,0,(IF(A$1=5,-1,1)*INT((ROW()-(INT(ROW()/(A$1+4))*3)-4)/(A$1+1))))-MOD(WEEKDAY(DATE(An,1,1),2),7))</f>
        <v>40581</v>
      </c>
      <c r="B70" s="17"/>
      <c r="C70" s="18"/>
      <c r="D70" s="18"/>
      <c r="E70" s="19" t="str">
        <f aca="false">IF(D70=0,"",C70/D70*60)</f>
        <v/>
      </c>
      <c r="F70" s="18"/>
      <c r="G70" s="18"/>
      <c r="H70" s="26" t="n">
        <f aca="false">D70*I70*J70</f>
        <v>0</v>
      </c>
      <c r="I70" s="21" t="n">
        <f aca="false">(F70-E79)/(G79-E79)</f>
        <v>0</v>
      </c>
      <c r="J70" s="21" t="n">
        <f aca="false">0.64*EXP(I70*1.92)</f>
        <v>0.64</v>
      </c>
      <c r="K70" s="21"/>
      <c r="L70" s="21"/>
      <c r="M70" s="22"/>
    </row>
    <row r="71" customFormat="false" ht="15" hidden="false" customHeight="false" outlineLevel="0" collapsed="false">
      <c r="A71" s="23" t="n">
        <f aca="false">IF(MOD(ROW(),A$1+4)=3,"Semaine:"&amp;INT((A72-(DATE(YEAR(A72-WEEKDAY(A72-1)+4),1,3)-WEEKDAY(DATE(YEAR(A72-WEEKDAY(A72-1)+4),1,3)))+5)/7),DATE(An,1,ROW()-(INT(ROW()/(A$1+4))*3))-2-IF(A$1=6,0,(IF(A$1=5,-1,1)*INT((ROW()-(INT(ROW()/(A$1+4))*3)-4)/(A$1+1))))-MOD(WEEKDAY(DATE(An,1,1),2),7))</f>
        <v>40582</v>
      </c>
      <c r="B71" s="24"/>
      <c r="C71" s="21"/>
      <c r="D71" s="21"/>
      <c r="E71" s="25" t="str">
        <f aca="false">IF(D71=0,"",C71/D71*60)</f>
        <v/>
      </c>
      <c r="F71" s="21"/>
      <c r="G71" s="21"/>
      <c r="H71" s="26" t="n">
        <f aca="false">D71*I71*J71</f>
        <v>0</v>
      </c>
      <c r="I71" s="21" t="n">
        <f aca="false">(F71-E79)/(G79-E79)</f>
        <v>0</v>
      </c>
      <c r="J71" s="21" t="n">
        <f aca="false">0.64*EXP(I71*1.92)</f>
        <v>0.64</v>
      </c>
      <c r="K71" s="21"/>
      <c r="L71" s="21"/>
      <c r="M71" s="27"/>
    </row>
    <row r="72" customFormat="false" ht="15" hidden="false" customHeight="false" outlineLevel="0" collapsed="false">
      <c r="A72" s="23" t="n">
        <f aca="false">IF(MOD(ROW(),A$1+4)=3,"Semaine:"&amp;INT((A73-(DATE(YEAR(A73-WEEKDAY(A73-1)+4),1,3)-WEEKDAY(DATE(YEAR(A73-WEEKDAY(A73-1)+4),1,3)))+5)/7),DATE(An,1,ROW()-(INT(ROW()/(A$1+4))*3))-2-IF(A$1=6,0,(IF(A$1=5,-1,1)*INT((ROW()-(INT(ROW()/(A$1+4))*3)-4)/(A$1+1))))-MOD(WEEKDAY(DATE(An,1,1),2),7))</f>
        <v>40583</v>
      </c>
      <c r="B72" s="24"/>
      <c r="C72" s="21"/>
      <c r="D72" s="21"/>
      <c r="E72" s="25" t="str">
        <f aca="false">IF(D72=0,"",C72/D72*60)</f>
        <v/>
      </c>
      <c r="F72" s="21"/>
      <c r="G72" s="21"/>
      <c r="H72" s="26" t="n">
        <f aca="false">D72*I72*J72</f>
        <v>0</v>
      </c>
      <c r="I72" s="21" t="n">
        <f aca="false">(F72-E79)/(G79-E79)</f>
        <v>0</v>
      </c>
      <c r="J72" s="21" t="n">
        <f aca="false">0.64*EXP(I72*1.92)</f>
        <v>0.64</v>
      </c>
      <c r="K72" s="21"/>
      <c r="L72" s="21"/>
      <c r="M72" s="27"/>
    </row>
    <row r="73" customFormat="false" ht="15" hidden="false" customHeight="false" outlineLevel="0" collapsed="false">
      <c r="A73" s="23" t="n">
        <f aca="false">IF(MOD(ROW(),A$1+4)=3,"Semaine:"&amp;INT((A74-(DATE(YEAR(A74-WEEKDAY(A74-1)+4),1,3)-WEEKDAY(DATE(YEAR(A74-WEEKDAY(A74-1)+4),1,3)))+5)/7),DATE(An,1,ROW()-(INT(ROW()/(A$1+4))*3))-2-IF(A$1=6,0,(IF(A$1=5,-1,1)*INT((ROW()-(INT(ROW()/(A$1+4))*3)-4)/(A$1+1))))-MOD(WEEKDAY(DATE(An,1,1),2),7))</f>
        <v>40584</v>
      </c>
      <c r="B73" s="24"/>
      <c r="C73" s="21"/>
      <c r="D73" s="28"/>
      <c r="E73" s="25" t="str">
        <f aca="false">IF(D73=0,"",C73/D73*60)</f>
        <v/>
      </c>
      <c r="F73" s="21"/>
      <c r="G73" s="21"/>
      <c r="H73" s="26" t="n">
        <f aca="false">D73*I73*J73</f>
        <v>0</v>
      </c>
      <c r="I73" s="21" t="n">
        <f aca="false">(F73-E79)/(G79-E79)</f>
        <v>0</v>
      </c>
      <c r="J73" s="21" t="n">
        <f aca="false">0.64*EXP(I73*1.92)</f>
        <v>0.64</v>
      </c>
      <c r="K73" s="21"/>
      <c r="L73" s="21"/>
      <c r="M73" s="27"/>
    </row>
    <row r="74" customFormat="false" ht="15" hidden="false" customHeight="false" outlineLevel="0" collapsed="false">
      <c r="A74" s="23" t="n">
        <f aca="false">IF(MOD(ROW(),A$1+4)=3,"Semaine:"&amp;INT((A75-(DATE(YEAR(A75-WEEKDAY(A75-1)+4),1,3)-WEEKDAY(DATE(YEAR(A75-WEEKDAY(A75-1)+4),1,3)))+5)/7),DATE(An,1,ROW()-(INT(ROW()/(A$1+4))*3))-2-IF(A$1=6,0,(IF(A$1=5,-1,1)*INT((ROW()-(INT(ROW()/(A$1+4))*3)-4)/(A$1+1))))-MOD(WEEKDAY(DATE(An,1,1),2),7))</f>
        <v>40585</v>
      </c>
      <c r="B74" s="24"/>
      <c r="C74" s="21"/>
      <c r="D74" s="28"/>
      <c r="E74" s="25" t="str">
        <f aca="false">IF(D74=0,"",C74/D74*60)</f>
        <v/>
      </c>
      <c r="F74" s="21"/>
      <c r="G74" s="21"/>
      <c r="H74" s="26" t="n">
        <f aca="false">D74*I74*J74</f>
        <v>0</v>
      </c>
      <c r="I74" s="21" t="n">
        <f aca="false">(F74-E79)/(G79-E79)</f>
        <v>0</v>
      </c>
      <c r="J74" s="21" t="n">
        <f aca="false">0.64*EXP(I74*1.92)</f>
        <v>0.64</v>
      </c>
      <c r="K74" s="21"/>
      <c r="L74" s="21"/>
      <c r="M74" s="27"/>
    </row>
    <row r="75" customFormat="false" ht="15" hidden="false" customHeight="false" outlineLevel="0" collapsed="false">
      <c r="A75" s="23" t="n">
        <f aca="false">IF(MOD(ROW(),A$1+4)=3,"Semaine:"&amp;INT((A76-(DATE(YEAR(A76-WEEKDAY(A76-1)+4),1,3)-WEEKDAY(DATE(YEAR(A76-WEEKDAY(A76-1)+4),1,3)))+5)/7),DATE(An,1,ROW()-(INT(ROW()/(A$1+4))*3))-2-IF(A$1=6,0,(IF(A$1=5,-1,1)*INT((ROW()-(INT(ROW()/(A$1+4))*3)-4)/(A$1+1))))-MOD(WEEKDAY(DATE(An,1,1),2),7))</f>
        <v>40586</v>
      </c>
      <c r="B75" s="24"/>
      <c r="C75" s="21"/>
      <c r="D75" s="28"/>
      <c r="E75" s="25" t="str">
        <f aca="false">IF(D75=0,"",C75/D75*60)</f>
        <v/>
      </c>
      <c r="F75" s="21"/>
      <c r="G75" s="21"/>
      <c r="H75" s="26" t="n">
        <f aca="false">D75*I75*J75</f>
        <v>0</v>
      </c>
      <c r="I75" s="21" t="n">
        <f aca="false">(F75-E79)/(G79-E79)</f>
        <v>0</v>
      </c>
      <c r="J75" s="21" t="n">
        <f aca="false">0.64*EXP(I75*1.92)</f>
        <v>0.64</v>
      </c>
      <c r="K75" s="21"/>
      <c r="L75" s="21"/>
      <c r="M75" s="29"/>
    </row>
    <row r="76" customFormat="false" ht="15.75" hidden="false" customHeight="false" outlineLevel="0" collapsed="false">
      <c r="A76" s="30" t="n">
        <f aca="false">IF(MOD(ROW(),A$1+4)=3,"Semaine:"&amp;INT((A77-(DATE(YEAR(A77-WEEKDAY(A77-1)+4),1,3)-WEEKDAY(DATE(YEAR(A77-WEEKDAY(A77-1)+4),1,3)))+5)/7),DATE(An,1,ROW()-(INT(ROW()/(A$1+4))*3))-2-IF(A$1=6,0,(IF(A$1=5,-1,1)*INT((ROW()-(INT(ROW()/(A$1+4))*3)-4)/(A$1+1))))-MOD(WEEKDAY(DATE(An,1,1),2),7))</f>
        <v>40587</v>
      </c>
      <c r="B76" s="31"/>
      <c r="C76" s="32"/>
      <c r="D76" s="32"/>
      <c r="E76" s="33" t="str">
        <f aca="false">IF(D76=0,"",C76/D76*60)</f>
        <v/>
      </c>
      <c r="F76" s="49"/>
      <c r="G76" s="32"/>
      <c r="H76" s="26" t="n">
        <f aca="false">D76*I76*J76</f>
        <v>0</v>
      </c>
      <c r="I76" s="21" t="n">
        <f aca="false">(F76-E79)/(G79-E79)</f>
        <v>0</v>
      </c>
      <c r="J76" s="21" t="n">
        <f aca="false">0.64*EXP(I76*1.92)</f>
        <v>0.64</v>
      </c>
      <c r="K76" s="21"/>
      <c r="L76" s="21"/>
      <c r="M76" s="34"/>
    </row>
    <row r="77" customFormat="false" ht="15.75" hidden="false" customHeight="false" outlineLevel="0" collapsed="false">
      <c r="A77" s="35"/>
      <c r="B77" s="36"/>
      <c r="C77" s="36"/>
      <c r="D77" s="37" t="n">
        <f aca="false">SUM(D70:D76)</f>
        <v>0</v>
      </c>
      <c r="E77" s="36"/>
      <c r="F77" s="36"/>
      <c r="G77" s="36"/>
      <c r="H77" s="38"/>
      <c r="I77" s="36"/>
      <c r="J77" s="36"/>
      <c r="K77" s="36"/>
      <c r="L77" s="36"/>
      <c r="M77" s="3"/>
    </row>
    <row r="78" s="48" customFormat="true" ht="15.75" hidden="false" customHeight="true" outlineLevel="0" collapsed="false">
      <c r="A78" s="39" t="s">
        <v>18</v>
      </c>
      <c r="B78" s="40"/>
      <c r="C78" s="41" t="n">
        <f aca="false">SUM(C70:C76)</f>
        <v>0</v>
      </c>
      <c r="D78" s="42" t="str">
        <f aca="false">TEXT(FLOOR(D77/60,1),"00")&amp;":"&amp;TEXT(MOD(D77,60),"00")</f>
        <v>00:00</v>
      </c>
      <c r="E78" s="43" t="str">
        <f aca="false">IF(SUM(E70:E76)=0,"",AVERAGE(E70:E76))</f>
        <v/>
      </c>
      <c r="F78" s="44" t="str">
        <f aca="false">IF(SUM(F70:F76)=0,"",AVERAGE(F70:F76))</f>
        <v/>
      </c>
      <c r="G78" s="44" t="n">
        <f aca="false">SUM(G70:G76)</f>
        <v>0</v>
      </c>
      <c r="H78" s="45" t="n">
        <f aca="false">SUM(H70:H76)</f>
        <v>0</v>
      </c>
      <c r="I78" s="44"/>
      <c r="J78" s="44"/>
      <c r="K78" s="46"/>
      <c r="L78" s="44" t="str">
        <f aca="false">IF(SUM(L70:L76)=0,"",AVERAGE(L70:L76))</f>
        <v/>
      </c>
      <c r="M78" s="47" t="s">
        <v>19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</row>
    <row r="79" s="56" customFormat="true" ht="16.5" hidden="false" customHeight="true" outlineLevel="0" collapsed="false">
      <c r="A79" s="39"/>
      <c r="B79" s="49" t="s">
        <v>20</v>
      </c>
      <c r="C79" s="50"/>
      <c r="D79" s="49" t="s">
        <v>21</v>
      </c>
      <c r="E79" s="51"/>
      <c r="F79" s="49" t="s">
        <v>22</v>
      </c>
      <c r="G79" s="51" t="n">
        <v>184</v>
      </c>
      <c r="H79" s="52"/>
      <c r="I79" s="53"/>
      <c r="J79" s="53"/>
      <c r="K79" s="53"/>
      <c r="L79" s="54" t="s">
        <v>23</v>
      </c>
      <c r="M79" s="47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</row>
    <row r="80" customFormat="false" ht="15" hidden="false" customHeight="false" outlineLevel="0" collapsed="false">
      <c r="A80" s="10" t="str">
        <f aca="false">IF(MOD(ROW(),A$1+4)=3,"Semaine:"&amp;INT((A81-(DATE(YEAR(A81-WEEKDAY(A81-1)+4),1,3)-WEEKDAY(DATE(YEAR(A81-WEEKDAY(A81-1)+4),1,3)))+5)/7),DATE(An,1,ROW()-(INT(ROW()/(A$1+4))*3))-2-IF(A$1=6,0,(IF(A$1=5,-1,1)*INT((ROW()-(INT(ROW()/(A$1+4))*3)-4)/(A$1+1))))-MOD(WEEKDAY(DATE(An,1,1),2),7))</f>
        <v>Semaine:7</v>
      </c>
      <c r="B80" s="11"/>
      <c r="C80" s="12"/>
      <c r="D80" s="12"/>
      <c r="E80" s="12"/>
      <c r="F80" s="12"/>
      <c r="G80" s="12"/>
      <c r="H80" s="57"/>
      <c r="I80" s="12"/>
      <c r="J80" s="12"/>
      <c r="K80" s="14"/>
      <c r="L80" s="14"/>
      <c r="M80" s="15"/>
    </row>
    <row r="81" customFormat="false" ht="15" hidden="false" customHeight="false" outlineLevel="0" collapsed="false">
      <c r="A81" s="16" t="n">
        <f aca="false">IF(MOD(ROW(),A$1+4)=3,"Semaine:"&amp;INT((A82-(DATE(YEAR(A82-WEEKDAY(A82-1)+4),1,3)-WEEKDAY(DATE(YEAR(A82-WEEKDAY(A82-1)+4),1,3)))+5)/7),DATE(An,1,ROW()-(INT(ROW()/(A$1+4))*3))-2-IF(A$1=6,0,(IF(A$1=5,-1,1)*INT((ROW()-(INT(ROW()/(A$1+4))*3)-4)/(A$1+1))))-MOD(WEEKDAY(DATE(An,1,1),2),7))</f>
        <v>40588</v>
      </c>
      <c r="B81" s="17"/>
      <c r="C81" s="18"/>
      <c r="D81" s="18"/>
      <c r="E81" s="19" t="str">
        <f aca="false">IF(D81=0,"",C81/D81*60)</f>
        <v/>
      </c>
      <c r="F81" s="18"/>
      <c r="G81" s="18"/>
      <c r="H81" s="26" t="n">
        <f aca="false">D81*I81*J81</f>
        <v>0</v>
      </c>
      <c r="I81" s="21" t="n">
        <f aca="false">(F81-E90)/(G90-E90)</f>
        <v>0</v>
      </c>
      <c r="J81" s="21" t="n">
        <f aca="false">0.64*EXP(I81*1.92)</f>
        <v>0.64</v>
      </c>
      <c r="K81" s="21"/>
      <c r="L81" s="21"/>
      <c r="M81" s="22"/>
    </row>
    <row r="82" customFormat="false" ht="15" hidden="false" customHeight="false" outlineLevel="0" collapsed="false">
      <c r="A82" s="23" t="n">
        <f aca="false">IF(MOD(ROW(),A$1+4)=3,"Semaine:"&amp;INT((A83-(DATE(YEAR(A83-WEEKDAY(A83-1)+4),1,3)-WEEKDAY(DATE(YEAR(A83-WEEKDAY(A83-1)+4),1,3)))+5)/7),DATE(An,1,ROW()-(INT(ROW()/(A$1+4))*3))-2-IF(A$1=6,0,(IF(A$1=5,-1,1)*INT((ROW()-(INT(ROW()/(A$1+4))*3)-4)/(A$1+1))))-MOD(WEEKDAY(DATE(An,1,1),2),7))</f>
        <v>40589</v>
      </c>
      <c r="B82" s="24"/>
      <c r="C82" s="21"/>
      <c r="D82" s="21"/>
      <c r="E82" s="25" t="str">
        <f aca="false">IF(D82=0,"",C82/D82*60)</f>
        <v/>
      </c>
      <c r="F82" s="21"/>
      <c r="G82" s="21"/>
      <c r="H82" s="26" t="n">
        <f aca="false">D82*I82*J82</f>
        <v>0</v>
      </c>
      <c r="I82" s="21" t="n">
        <f aca="false">(F82-E90)/(G90-E90)</f>
        <v>0</v>
      </c>
      <c r="J82" s="21" t="n">
        <f aca="false">0.64*EXP(I82*1.92)</f>
        <v>0.64</v>
      </c>
      <c r="K82" s="21"/>
      <c r="L82" s="21"/>
      <c r="M82" s="27"/>
    </row>
    <row r="83" customFormat="false" ht="15" hidden="false" customHeight="false" outlineLevel="0" collapsed="false">
      <c r="A83" s="23" t="n">
        <f aca="false">IF(MOD(ROW(),A$1+4)=3,"Semaine:"&amp;INT((A84-(DATE(YEAR(A84-WEEKDAY(A84-1)+4),1,3)-WEEKDAY(DATE(YEAR(A84-WEEKDAY(A84-1)+4),1,3)))+5)/7),DATE(An,1,ROW()-(INT(ROW()/(A$1+4))*3))-2-IF(A$1=6,0,(IF(A$1=5,-1,1)*INT((ROW()-(INT(ROW()/(A$1+4))*3)-4)/(A$1+1))))-MOD(WEEKDAY(DATE(An,1,1),2),7))</f>
        <v>40590</v>
      </c>
      <c r="B83" s="24"/>
      <c r="C83" s="21"/>
      <c r="D83" s="21"/>
      <c r="E83" s="25" t="str">
        <f aca="false">IF(D83=0,"",C83/D83*60)</f>
        <v/>
      </c>
      <c r="F83" s="21"/>
      <c r="G83" s="21"/>
      <c r="H83" s="26" t="n">
        <f aca="false">D83*I83*J83</f>
        <v>0</v>
      </c>
      <c r="I83" s="21" t="n">
        <f aca="false">(F83-E90)/(G90-E90)</f>
        <v>0</v>
      </c>
      <c r="J83" s="21" t="n">
        <f aca="false">0.64*EXP(I83*1.92)</f>
        <v>0.64</v>
      </c>
      <c r="K83" s="21"/>
      <c r="L83" s="21"/>
      <c r="M83" s="27"/>
    </row>
    <row r="84" customFormat="false" ht="15" hidden="false" customHeight="false" outlineLevel="0" collapsed="false">
      <c r="A84" s="23" t="n">
        <f aca="false">IF(MOD(ROW(),A$1+4)=3,"Semaine:"&amp;INT((A85-(DATE(YEAR(A85-WEEKDAY(A85-1)+4),1,3)-WEEKDAY(DATE(YEAR(A85-WEEKDAY(A85-1)+4),1,3)))+5)/7),DATE(An,1,ROW()-(INT(ROW()/(A$1+4))*3))-2-IF(A$1=6,0,(IF(A$1=5,-1,1)*INT((ROW()-(INT(ROW()/(A$1+4))*3)-4)/(A$1+1))))-MOD(WEEKDAY(DATE(An,1,1),2),7))</f>
        <v>40591</v>
      </c>
      <c r="B84" s="24"/>
      <c r="C84" s="21"/>
      <c r="D84" s="28"/>
      <c r="E84" s="25" t="str">
        <f aca="false">IF(D84=0,"",C84/D84*60)</f>
        <v/>
      </c>
      <c r="F84" s="21"/>
      <c r="G84" s="21"/>
      <c r="H84" s="26" t="n">
        <f aca="false">D84*I84*J84</f>
        <v>0</v>
      </c>
      <c r="I84" s="21" t="n">
        <f aca="false">(F84-E90)/(G90-E90)</f>
        <v>0</v>
      </c>
      <c r="J84" s="21" t="n">
        <f aca="false">0.64*EXP(I84*1.92)</f>
        <v>0.64</v>
      </c>
      <c r="K84" s="21"/>
      <c r="L84" s="21"/>
      <c r="M84" s="27"/>
    </row>
    <row r="85" customFormat="false" ht="15" hidden="false" customHeight="false" outlineLevel="0" collapsed="false">
      <c r="A85" s="23" t="n">
        <f aca="false">IF(MOD(ROW(),A$1+4)=3,"Semaine:"&amp;INT((A86-(DATE(YEAR(A86-WEEKDAY(A86-1)+4),1,3)-WEEKDAY(DATE(YEAR(A86-WEEKDAY(A86-1)+4),1,3)))+5)/7),DATE(An,1,ROW()-(INT(ROW()/(A$1+4))*3))-2-IF(A$1=6,0,(IF(A$1=5,-1,1)*INT((ROW()-(INT(ROW()/(A$1+4))*3)-4)/(A$1+1))))-MOD(WEEKDAY(DATE(An,1,1),2),7))</f>
        <v>40592</v>
      </c>
      <c r="B85" s="24"/>
      <c r="C85" s="21"/>
      <c r="D85" s="28"/>
      <c r="E85" s="25" t="str">
        <f aca="false">IF(D85=0,"",C85/D85*60)</f>
        <v/>
      </c>
      <c r="F85" s="21"/>
      <c r="G85" s="21"/>
      <c r="H85" s="26" t="n">
        <f aca="false">D85*I85*J85</f>
        <v>0</v>
      </c>
      <c r="I85" s="21" t="n">
        <f aca="false">(F85-E90)/(G90-E90)</f>
        <v>0</v>
      </c>
      <c r="J85" s="21" t="n">
        <f aca="false">0.64*EXP(I85*1.92)</f>
        <v>0.64</v>
      </c>
      <c r="K85" s="21"/>
      <c r="L85" s="21"/>
      <c r="M85" s="27"/>
    </row>
    <row r="86" customFormat="false" ht="15" hidden="false" customHeight="false" outlineLevel="0" collapsed="false">
      <c r="A86" s="23" t="n">
        <f aca="false">IF(MOD(ROW(),A$1+4)=3,"Semaine:"&amp;INT((A87-(DATE(YEAR(A87-WEEKDAY(A87-1)+4),1,3)-WEEKDAY(DATE(YEAR(A87-WEEKDAY(A87-1)+4),1,3)))+5)/7),DATE(An,1,ROW()-(INT(ROW()/(A$1+4))*3))-2-IF(A$1=6,0,(IF(A$1=5,-1,1)*INT((ROW()-(INT(ROW()/(A$1+4))*3)-4)/(A$1+1))))-MOD(WEEKDAY(DATE(An,1,1),2),7))</f>
        <v>40593</v>
      </c>
      <c r="B86" s="24"/>
      <c r="C86" s="21"/>
      <c r="D86" s="28"/>
      <c r="E86" s="25" t="str">
        <f aca="false">IF(D86=0,"",C86/D86*60)</f>
        <v/>
      </c>
      <c r="F86" s="21"/>
      <c r="G86" s="21"/>
      <c r="H86" s="26" t="n">
        <f aca="false">D86*I86*J86</f>
        <v>0</v>
      </c>
      <c r="I86" s="21" t="n">
        <f aca="false">(F86-E90)/(G90-E90)</f>
        <v>0</v>
      </c>
      <c r="J86" s="21" t="n">
        <f aca="false">0.64*EXP(I86*1.92)</f>
        <v>0.64</v>
      </c>
      <c r="K86" s="21"/>
      <c r="L86" s="21"/>
      <c r="M86" s="29"/>
    </row>
    <row r="87" customFormat="false" ht="15" hidden="false" customHeight="false" outlineLevel="0" collapsed="false">
      <c r="A87" s="30" t="n">
        <f aca="false">IF(MOD(ROW(),A$1+4)=3,"Semaine:"&amp;INT((A88-(DATE(YEAR(A88-WEEKDAY(A88-1)+4),1,3)-WEEKDAY(DATE(YEAR(A88-WEEKDAY(A88-1)+4),1,3)))+5)/7),DATE(An,1,ROW()-(INT(ROW()/(A$1+4))*3))-2-IF(A$1=6,0,(IF(A$1=5,-1,1)*INT((ROW()-(INT(ROW()/(A$1+4))*3)-4)/(A$1+1))))-MOD(WEEKDAY(DATE(An,1,1),2),7))</f>
        <v>40594</v>
      </c>
      <c r="B87" s="31"/>
      <c r="C87" s="32"/>
      <c r="D87" s="32"/>
      <c r="E87" s="33" t="str">
        <f aca="false">IF(D87=0,"",C87/D87*60)</f>
        <v/>
      </c>
      <c r="F87" s="32"/>
      <c r="G87" s="32"/>
      <c r="H87" s="26" t="n">
        <f aca="false">D87*I87*J87</f>
        <v>0</v>
      </c>
      <c r="I87" s="21" t="n">
        <f aca="false">(F87-E90)/(G90-E90)</f>
        <v>0</v>
      </c>
      <c r="J87" s="21" t="n">
        <f aca="false">0.64*EXP(I87*1.92)</f>
        <v>0.64</v>
      </c>
      <c r="K87" s="21"/>
      <c r="L87" s="21"/>
      <c r="M87" s="34"/>
    </row>
    <row r="88" customFormat="false" ht="15.75" hidden="false" customHeight="false" outlineLevel="0" collapsed="false">
      <c r="A88" s="35"/>
      <c r="B88" s="36"/>
      <c r="C88" s="36"/>
      <c r="D88" s="37" t="n">
        <f aca="false">SUM(D81:D87)</f>
        <v>0</v>
      </c>
      <c r="E88" s="36"/>
      <c r="F88" s="36"/>
      <c r="G88" s="36"/>
      <c r="H88" s="38"/>
      <c r="I88" s="36"/>
      <c r="J88" s="36"/>
      <c r="K88" s="36"/>
      <c r="L88" s="36"/>
      <c r="M88" s="3"/>
    </row>
    <row r="89" s="48" customFormat="true" ht="15.75" hidden="false" customHeight="true" outlineLevel="0" collapsed="false">
      <c r="A89" s="39" t="s">
        <v>18</v>
      </c>
      <c r="B89" s="40"/>
      <c r="C89" s="41" t="n">
        <f aca="false">SUM(C81:C87)</f>
        <v>0</v>
      </c>
      <c r="D89" s="42" t="str">
        <f aca="false">TEXT(FLOOR(D88/60,1),"00")&amp;":"&amp;TEXT(MOD(D88,60),"00")</f>
        <v>00:00</v>
      </c>
      <c r="E89" s="43" t="str">
        <f aca="false">IF(SUM(E81:E87)=0,"",AVERAGE(E81:E87))</f>
        <v/>
      </c>
      <c r="F89" s="44" t="str">
        <f aca="false">IF(SUM(F81:F87)=0,"",AVERAGE(F81:F87))</f>
        <v/>
      </c>
      <c r="G89" s="44" t="n">
        <f aca="false">SUM(G81:G87)</f>
        <v>0</v>
      </c>
      <c r="H89" s="45" t="n">
        <f aca="false">SUM(H81:H87)</f>
        <v>0</v>
      </c>
      <c r="I89" s="44"/>
      <c r="J89" s="44"/>
      <c r="K89" s="46"/>
      <c r="L89" s="44" t="str">
        <f aca="false">IF(SUM(L81:L87)=0,"",AVERAGE(L81:L87))</f>
        <v/>
      </c>
      <c r="M89" s="47" t="s">
        <v>19</v>
      </c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</row>
    <row r="90" s="56" customFormat="true" ht="16.5" hidden="false" customHeight="true" outlineLevel="0" collapsed="false">
      <c r="A90" s="39"/>
      <c r="B90" s="49" t="s">
        <v>20</v>
      </c>
      <c r="C90" s="50"/>
      <c r="D90" s="49" t="s">
        <v>21</v>
      </c>
      <c r="E90" s="51"/>
      <c r="F90" s="49" t="s">
        <v>22</v>
      </c>
      <c r="G90" s="51" t="n">
        <v>184</v>
      </c>
      <c r="H90" s="52"/>
      <c r="I90" s="53"/>
      <c r="J90" s="53"/>
      <c r="K90" s="53"/>
      <c r="L90" s="54" t="s">
        <v>23</v>
      </c>
      <c r="M90" s="47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</row>
    <row r="91" customFormat="false" ht="15" hidden="false" customHeight="false" outlineLevel="0" collapsed="false">
      <c r="A91" s="10" t="str">
        <f aca="false">IF(MOD(ROW(),A$1+4)=3,"Semaine:"&amp;INT((A92-(DATE(YEAR(A92-WEEKDAY(A92-1)+4),1,3)-WEEKDAY(DATE(YEAR(A92-WEEKDAY(A92-1)+4),1,3)))+5)/7),DATE(An,1,ROW()-(INT(ROW()/(A$1+4))*3))-2-IF(A$1=6,0,(IF(A$1=5,-1,1)*INT((ROW()-(INT(ROW()/(A$1+4))*3)-4)/(A$1+1))))-MOD(WEEKDAY(DATE(An,1,1),2),7))</f>
        <v>Semaine:8</v>
      </c>
      <c r="B91" s="11"/>
      <c r="C91" s="12"/>
      <c r="D91" s="12"/>
      <c r="E91" s="12"/>
      <c r="F91" s="12"/>
      <c r="G91" s="12"/>
      <c r="H91" s="57"/>
      <c r="I91" s="12"/>
      <c r="J91" s="12"/>
      <c r="K91" s="14"/>
      <c r="L91" s="14"/>
      <c r="M91" s="15"/>
    </row>
    <row r="92" customFormat="false" ht="15" hidden="false" customHeight="false" outlineLevel="0" collapsed="false">
      <c r="A92" s="16" t="n">
        <f aca="false">IF(MOD(ROW(),A$1+4)=3,"Semaine:"&amp;INT((A93-(DATE(YEAR(A93-WEEKDAY(A93-1)+4),1,3)-WEEKDAY(DATE(YEAR(A93-WEEKDAY(A93-1)+4),1,3)))+5)/7),DATE(An,1,ROW()-(INT(ROW()/(A$1+4))*3))-2-IF(A$1=6,0,(IF(A$1=5,-1,1)*INT((ROW()-(INT(ROW()/(A$1+4))*3)-4)/(A$1+1))))-MOD(WEEKDAY(DATE(An,1,1),2),7))</f>
        <v>40595</v>
      </c>
      <c r="B92" s="17"/>
      <c r="C92" s="18"/>
      <c r="D92" s="18"/>
      <c r="E92" s="19" t="str">
        <f aca="false">IF(D92=0,"",C92/D92*60)</f>
        <v/>
      </c>
      <c r="F92" s="18"/>
      <c r="G92" s="18"/>
      <c r="H92" s="26" t="n">
        <f aca="false">D92*I92*J92</f>
        <v>0</v>
      </c>
      <c r="I92" s="21" t="n">
        <f aca="false">(F92-E101)/(G101-E101)</f>
        <v>0</v>
      </c>
      <c r="J92" s="21" t="n">
        <f aca="false">0.64*EXP(I92*1.92)</f>
        <v>0.64</v>
      </c>
      <c r="K92" s="21"/>
      <c r="L92" s="21"/>
      <c r="M92" s="22"/>
    </row>
    <row r="93" customFormat="false" ht="15" hidden="false" customHeight="false" outlineLevel="0" collapsed="false">
      <c r="A93" s="23" t="n">
        <f aca="false">IF(MOD(ROW(),A$1+4)=3,"Semaine:"&amp;INT((A94-(DATE(YEAR(A94-WEEKDAY(A94-1)+4),1,3)-WEEKDAY(DATE(YEAR(A94-WEEKDAY(A94-1)+4),1,3)))+5)/7),DATE(An,1,ROW()-(INT(ROW()/(A$1+4))*3))-2-IF(A$1=6,0,(IF(A$1=5,-1,1)*INT((ROW()-(INT(ROW()/(A$1+4))*3)-4)/(A$1+1))))-MOD(WEEKDAY(DATE(An,1,1),2),7))</f>
        <v>40596</v>
      </c>
      <c r="B93" s="24"/>
      <c r="C93" s="21"/>
      <c r="D93" s="21"/>
      <c r="E93" s="25" t="str">
        <f aca="false">IF(D93=0,"",C93/D93*60)</f>
        <v/>
      </c>
      <c r="F93" s="21"/>
      <c r="G93" s="21"/>
      <c r="H93" s="26" t="n">
        <f aca="false">D93*I93*J93</f>
        <v>0</v>
      </c>
      <c r="I93" s="21" t="n">
        <f aca="false">(F93-E101)/(G101-E101)</f>
        <v>0</v>
      </c>
      <c r="J93" s="21" t="n">
        <f aca="false">0.64*EXP(I93*1.92)</f>
        <v>0.64</v>
      </c>
      <c r="K93" s="21"/>
      <c r="L93" s="21"/>
      <c r="M93" s="27"/>
    </row>
    <row r="94" customFormat="false" ht="15" hidden="false" customHeight="false" outlineLevel="0" collapsed="false">
      <c r="A94" s="23" t="n">
        <f aca="false">IF(MOD(ROW(),A$1+4)=3,"Semaine:"&amp;INT((A95-(DATE(YEAR(A95-WEEKDAY(A95-1)+4),1,3)-WEEKDAY(DATE(YEAR(A95-WEEKDAY(A95-1)+4),1,3)))+5)/7),DATE(An,1,ROW()-(INT(ROW()/(A$1+4))*3))-2-IF(A$1=6,0,(IF(A$1=5,-1,1)*INT((ROW()-(INT(ROW()/(A$1+4))*3)-4)/(A$1+1))))-MOD(WEEKDAY(DATE(An,1,1),2),7))</f>
        <v>40597</v>
      </c>
      <c r="B94" s="24"/>
      <c r="C94" s="21"/>
      <c r="D94" s="21"/>
      <c r="E94" s="25" t="str">
        <f aca="false">IF(D94=0,"",C94/D94*60)</f>
        <v/>
      </c>
      <c r="F94" s="21"/>
      <c r="G94" s="21"/>
      <c r="H94" s="26" t="n">
        <f aca="false">D94*I94*J94</f>
        <v>0</v>
      </c>
      <c r="I94" s="21" t="n">
        <f aca="false">(F94-E101)/(G101-E101)</f>
        <v>0</v>
      </c>
      <c r="J94" s="21" t="n">
        <f aca="false">0.64*EXP(I94*1.92)</f>
        <v>0.64</v>
      </c>
      <c r="K94" s="21"/>
      <c r="L94" s="21"/>
      <c r="M94" s="27"/>
    </row>
    <row r="95" customFormat="false" ht="15" hidden="false" customHeight="false" outlineLevel="0" collapsed="false">
      <c r="A95" s="23" t="n">
        <f aca="false">IF(MOD(ROW(),A$1+4)=3,"Semaine:"&amp;INT((A96-(DATE(YEAR(A96-WEEKDAY(A96-1)+4),1,3)-WEEKDAY(DATE(YEAR(A96-WEEKDAY(A96-1)+4),1,3)))+5)/7),DATE(An,1,ROW()-(INT(ROW()/(A$1+4))*3))-2-IF(A$1=6,0,(IF(A$1=5,-1,1)*INT((ROW()-(INT(ROW()/(A$1+4))*3)-4)/(A$1+1))))-MOD(WEEKDAY(DATE(An,1,1),2),7))</f>
        <v>40598</v>
      </c>
      <c r="B95" s="24"/>
      <c r="C95" s="21"/>
      <c r="D95" s="28"/>
      <c r="E95" s="25" t="str">
        <f aca="false">IF(D95=0,"",C95/D95*60)</f>
        <v/>
      </c>
      <c r="F95" s="21"/>
      <c r="G95" s="21"/>
      <c r="H95" s="26" t="n">
        <f aca="false">D95*I95*J95</f>
        <v>0</v>
      </c>
      <c r="I95" s="21" t="n">
        <f aca="false">(F95-E101)/(G101-E101)</f>
        <v>0</v>
      </c>
      <c r="J95" s="21" t="n">
        <f aca="false">0.64*EXP(I95*1.92)</f>
        <v>0.64</v>
      </c>
      <c r="K95" s="21"/>
      <c r="L95" s="21"/>
      <c r="M95" s="27"/>
    </row>
    <row r="96" customFormat="false" ht="15" hidden="false" customHeight="false" outlineLevel="0" collapsed="false">
      <c r="A96" s="23" t="n">
        <f aca="false">IF(MOD(ROW(),A$1+4)=3,"Semaine:"&amp;INT((A97-(DATE(YEAR(A97-WEEKDAY(A97-1)+4),1,3)-WEEKDAY(DATE(YEAR(A97-WEEKDAY(A97-1)+4),1,3)))+5)/7),DATE(An,1,ROW()-(INT(ROW()/(A$1+4))*3))-2-IF(A$1=6,0,(IF(A$1=5,-1,1)*INT((ROW()-(INT(ROW()/(A$1+4))*3)-4)/(A$1+1))))-MOD(WEEKDAY(DATE(An,1,1),2),7))</f>
        <v>40599</v>
      </c>
      <c r="B96" s="24"/>
      <c r="C96" s="21"/>
      <c r="D96" s="28"/>
      <c r="E96" s="25" t="str">
        <f aca="false">IF(D96=0,"",C96/D96*60)</f>
        <v/>
      </c>
      <c r="F96" s="21"/>
      <c r="G96" s="21"/>
      <c r="H96" s="26" t="n">
        <f aca="false">D96*I96*J96</f>
        <v>0</v>
      </c>
      <c r="I96" s="21" t="n">
        <f aca="false">(F96-E101)/(G101-E101)</f>
        <v>0</v>
      </c>
      <c r="J96" s="21" t="n">
        <f aca="false">0.64*EXP(I96*1.92)</f>
        <v>0.64</v>
      </c>
      <c r="K96" s="21"/>
      <c r="L96" s="21"/>
      <c r="M96" s="27"/>
    </row>
    <row r="97" customFormat="false" ht="15" hidden="false" customHeight="false" outlineLevel="0" collapsed="false">
      <c r="A97" s="23" t="n">
        <f aca="false">IF(MOD(ROW(),A$1+4)=3,"Semaine:"&amp;INT((A98-(DATE(YEAR(A98-WEEKDAY(A98-1)+4),1,3)-WEEKDAY(DATE(YEAR(A98-WEEKDAY(A98-1)+4),1,3)))+5)/7),DATE(An,1,ROW()-(INT(ROW()/(A$1+4))*3))-2-IF(A$1=6,0,(IF(A$1=5,-1,1)*INT((ROW()-(INT(ROW()/(A$1+4))*3)-4)/(A$1+1))))-MOD(WEEKDAY(DATE(An,1,1),2),7))</f>
        <v>40600</v>
      </c>
      <c r="B97" s="24"/>
      <c r="C97" s="21"/>
      <c r="D97" s="28"/>
      <c r="E97" s="25" t="str">
        <f aca="false">IF(D97=0,"",C97/D97*60)</f>
        <v/>
      </c>
      <c r="F97" s="21"/>
      <c r="G97" s="21"/>
      <c r="H97" s="26" t="n">
        <f aca="false">D97*I97*J97</f>
        <v>0</v>
      </c>
      <c r="I97" s="21" t="n">
        <f aca="false">(F97-E101)/(G101-E101)</f>
        <v>0</v>
      </c>
      <c r="J97" s="21" t="n">
        <f aca="false">0.64*EXP(I97*1.92)</f>
        <v>0.64</v>
      </c>
      <c r="K97" s="21"/>
      <c r="L97" s="21"/>
      <c r="M97" s="29"/>
    </row>
    <row r="98" customFormat="false" ht="15" hidden="false" customHeight="false" outlineLevel="0" collapsed="false">
      <c r="A98" s="30" t="n">
        <f aca="false">IF(MOD(ROW(),A$1+4)=3,"Semaine:"&amp;INT((A99-(DATE(YEAR(A99-WEEKDAY(A99-1)+4),1,3)-WEEKDAY(DATE(YEAR(A99-WEEKDAY(A99-1)+4),1,3)))+5)/7),DATE(An,1,ROW()-(INT(ROW()/(A$1+4))*3))-2-IF(A$1=6,0,(IF(A$1=5,-1,1)*INT((ROW()-(INT(ROW()/(A$1+4))*3)-4)/(A$1+1))))-MOD(WEEKDAY(DATE(An,1,1),2),7))</f>
        <v>40601</v>
      </c>
      <c r="B98" s="31"/>
      <c r="C98" s="32"/>
      <c r="D98" s="32"/>
      <c r="E98" s="33" t="str">
        <f aca="false">IF(D98=0,"",C98/D98*60)</f>
        <v/>
      </c>
      <c r="F98" s="32"/>
      <c r="G98" s="32"/>
      <c r="H98" s="26" t="n">
        <f aca="false">D98*I98*J98</f>
        <v>0</v>
      </c>
      <c r="I98" s="21" t="n">
        <f aca="false">(F98-E101)/(G101-E101)</f>
        <v>0</v>
      </c>
      <c r="J98" s="21" t="n">
        <f aca="false">0.64*EXP(I98*1.92)</f>
        <v>0.64</v>
      </c>
      <c r="K98" s="21"/>
      <c r="L98" s="21"/>
      <c r="M98" s="34"/>
    </row>
    <row r="99" customFormat="false" ht="15.75" hidden="false" customHeight="false" outlineLevel="0" collapsed="false">
      <c r="A99" s="35"/>
      <c r="B99" s="36"/>
      <c r="C99" s="36"/>
      <c r="D99" s="37" t="n">
        <f aca="false">SUM(D92:D98)</f>
        <v>0</v>
      </c>
      <c r="E99" s="36"/>
      <c r="F99" s="36"/>
      <c r="G99" s="36"/>
      <c r="H99" s="38"/>
      <c r="I99" s="36"/>
      <c r="J99" s="36"/>
      <c r="K99" s="36"/>
      <c r="L99" s="36"/>
      <c r="M99" s="3"/>
    </row>
    <row r="100" s="48" customFormat="true" ht="15.75" hidden="false" customHeight="true" outlineLevel="0" collapsed="false">
      <c r="A100" s="39" t="s">
        <v>18</v>
      </c>
      <c r="B100" s="40"/>
      <c r="C100" s="41" t="n">
        <f aca="false">SUM(C92:C98)</f>
        <v>0</v>
      </c>
      <c r="D100" s="42" t="str">
        <f aca="false">TEXT(FLOOR(D99/60,1),"00")&amp;":"&amp;TEXT(MOD(D99,60),"00")</f>
        <v>00:00</v>
      </c>
      <c r="E100" s="43" t="str">
        <f aca="false">IF(SUM(E92:E98)=0,"",AVERAGE(E92:E98))</f>
        <v/>
      </c>
      <c r="F100" s="44" t="str">
        <f aca="false">IF(SUM(F92:F98)=0,"",AVERAGE(F92:F98))</f>
        <v/>
      </c>
      <c r="G100" s="44" t="n">
        <f aca="false">SUM(G92:G98)</f>
        <v>0</v>
      </c>
      <c r="H100" s="45" t="n">
        <f aca="false">SUM(H92:H98)</f>
        <v>0</v>
      </c>
      <c r="I100" s="44"/>
      <c r="J100" s="44"/>
      <c r="K100" s="46"/>
      <c r="L100" s="44" t="str">
        <f aca="false">IF(SUM(L92:L98)=0,"",AVERAGE(L92:L98))</f>
        <v/>
      </c>
      <c r="M100" s="47" t="s">
        <v>19</v>
      </c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</row>
    <row r="101" s="56" customFormat="true" ht="16.5" hidden="false" customHeight="true" outlineLevel="0" collapsed="false">
      <c r="A101" s="39"/>
      <c r="B101" s="49" t="s">
        <v>20</v>
      </c>
      <c r="C101" s="50"/>
      <c r="D101" s="49" t="s">
        <v>21</v>
      </c>
      <c r="E101" s="51"/>
      <c r="F101" s="49" t="s">
        <v>22</v>
      </c>
      <c r="G101" s="51" t="n">
        <v>184</v>
      </c>
      <c r="H101" s="52"/>
      <c r="I101" s="53"/>
      <c r="J101" s="53"/>
      <c r="K101" s="53"/>
      <c r="L101" s="54" t="s">
        <v>23</v>
      </c>
      <c r="M101" s="47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</row>
    <row r="102" customFormat="false" ht="15" hidden="false" customHeight="false" outlineLevel="0" collapsed="false">
      <c r="A102" s="10" t="str">
        <f aca="false">IF(MOD(ROW(),A$1+4)=3,"Semaine:"&amp;INT((A103-(DATE(YEAR(A103-WEEKDAY(A103-1)+4),1,3)-WEEKDAY(DATE(YEAR(A103-WEEKDAY(A103-1)+4),1,3)))+5)/7),DATE(An,1,ROW()-(INT(ROW()/(A$1+4))*3))-2-IF(A$1=6,0,(IF(A$1=5,-1,1)*INT((ROW()-(INT(ROW()/(A$1+4))*3)-4)/(A$1+1))))-MOD(WEEKDAY(DATE(An,1,1),2),7))</f>
        <v>Semaine:9</v>
      </c>
      <c r="B102" s="11"/>
      <c r="C102" s="12"/>
      <c r="D102" s="12"/>
      <c r="E102" s="12"/>
      <c r="F102" s="12"/>
      <c r="G102" s="12"/>
      <c r="H102" s="57"/>
      <c r="I102" s="12"/>
      <c r="J102" s="12"/>
      <c r="K102" s="14"/>
      <c r="L102" s="14"/>
      <c r="M102" s="15"/>
    </row>
    <row r="103" customFormat="false" ht="15" hidden="false" customHeight="false" outlineLevel="0" collapsed="false">
      <c r="A103" s="16" t="n">
        <f aca="false">IF(MOD(ROW(),A$1+4)=3,"Semaine:"&amp;INT((A104-(DATE(YEAR(A104-WEEKDAY(A104-1)+4),1,3)-WEEKDAY(DATE(YEAR(A104-WEEKDAY(A104-1)+4),1,3)))+5)/7),DATE(An,1,ROW()-(INT(ROW()/(A$1+4))*3))-2-IF(A$1=6,0,(IF(A$1=5,-1,1)*INT((ROW()-(INT(ROW()/(A$1+4))*3)-4)/(A$1+1))))-MOD(WEEKDAY(DATE(An,1,1),2),7))</f>
        <v>40602</v>
      </c>
      <c r="B103" s="17"/>
      <c r="C103" s="18"/>
      <c r="D103" s="18"/>
      <c r="E103" s="19" t="str">
        <f aca="false">IF(D103=0,"",C103/D103*60)</f>
        <v/>
      </c>
      <c r="F103" s="18"/>
      <c r="G103" s="18"/>
      <c r="H103" s="26" t="n">
        <f aca="false">D103*I103*J103</f>
        <v>0</v>
      </c>
      <c r="I103" s="21" t="n">
        <f aca="false">(F103-E112)/(G112-E112)</f>
        <v>0</v>
      </c>
      <c r="J103" s="21" t="n">
        <f aca="false">0.64*EXP(I103*1.92)</f>
        <v>0.64</v>
      </c>
      <c r="K103" s="21"/>
      <c r="L103" s="21"/>
      <c r="M103" s="22"/>
    </row>
    <row r="104" customFormat="false" ht="15" hidden="false" customHeight="false" outlineLevel="0" collapsed="false">
      <c r="A104" s="23" t="n">
        <f aca="false">IF(MOD(ROW(),A$1+4)=3,"Semaine:"&amp;INT((A105-(DATE(YEAR(A105-WEEKDAY(A105-1)+4),1,3)-WEEKDAY(DATE(YEAR(A105-WEEKDAY(A105-1)+4),1,3)))+5)/7),DATE(An,1,ROW()-(INT(ROW()/(A$1+4))*3))-2-IF(A$1=6,0,(IF(A$1=5,-1,1)*INT((ROW()-(INT(ROW()/(A$1+4))*3)-4)/(A$1+1))))-MOD(WEEKDAY(DATE(An,1,1),2),7))</f>
        <v>40603</v>
      </c>
      <c r="B104" s="24"/>
      <c r="C104" s="21"/>
      <c r="D104" s="21"/>
      <c r="E104" s="25" t="str">
        <f aca="false">IF(D104=0,"",C104/D104*60)</f>
        <v/>
      </c>
      <c r="F104" s="21"/>
      <c r="G104" s="21"/>
      <c r="H104" s="26" t="n">
        <f aca="false">D104*I104*J104</f>
        <v>0</v>
      </c>
      <c r="I104" s="21" t="n">
        <f aca="false">(F104-E112)/(G112-E112)</f>
        <v>0</v>
      </c>
      <c r="J104" s="21" t="n">
        <f aca="false">0.64*EXP(I104*1.92)</f>
        <v>0.64</v>
      </c>
      <c r="K104" s="21"/>
      <c r="L104" s="21"/>
      <c r="M104" s="27"/>
    </row>
    <row r="105" customFormat="false" ht="15" hidden="false" customHeight="false" outlineLevel="0" collapsed="false">
      <c r="A105" s="23" t="n">
        <f aca="false">IF(MOD(ROW(),A$1+4)=3,"Semaine:"&amp;INT((A106-(DATE(YEAR(A106-WEEKDAY(A106-1)+4),1,3)-WEEKDAY(DATE(YEAR(A106-WEEKDAY(A106-1)+4),1,3)))+5)/7),DATE(An,1,ROW()-(INT(ROW()/(A$1+4))*3))-2-IF(A$1=6,0,(IF(A$1=5,-1,1)*INT((ROW()-(INT(ROW()/(A$1+4))*3)-4)/(A$1+1))))-MOD(WEEKDAY(DATE(An,1,1),2),7))</f>
        <v>40604</v>
      </c>
      <c r="B105" s="24"/>
      <c r="C105" s="21"/>
      <c r="D105" s="21"/>
      <c r="E105" s="25" t="str">
        <f aca="false">IF(D105=0,"",C105/D105*60)</f>
        <v/>
      </c>
      <c r="F105" s="21"/>
      <c r="G105" s="21"/>
      <c r="H105" s="26" t="n">
        <f aca="false">D105*I105*J105</f>
        <v>0</v>
      </c>
      <c r="I105" s="21" t="n">
        <f aca="false">(F105-E112)/(G112-E112)</f>
        <v>0</v>
      </c>
      <c r="J105" s="21" t="n">
        <f aca="false">0.64*EXP(I105*1.92)</f>
        <v>0.64</v>
      </c>
      <c r="K105" s="21"/>
      <c r="L105" s="21"/>
      <c r="M105" s="27"/>
    </row>
    <row r="106" customFormat="false" ht="15" hidden="false" customHeight="false" outlineLevel="0" collapsed="false">
      <c r="A106" s="23" t="n">
        <f aca="false">IF(MOD(ROW(),A$1+4)=3,"Semaine:"&amp;INT((A107-(DATE(YEAR(A107-WEEKDAY(A107-1)+4),1,3)-WEEKDAY(DATE(YEAR(A107-WEEKDAY(A107-1)+4),1,3)))+5)/7),DATE(An,1,ROW()-(INT(ROW()/(A$1+4))*3))-2-IF(A$1=6,0,(IF(A$1=5,-1,1)*INT((ROW()-(INT(ROW()/(A$1+4))*3)-4)/(A$1+1))))-MOD(WEEKDAY(DATE(An,1,1),2),7))</f>
        <v>40605</v>
      </c>
      <c r="B106" s="24"/>
      <c r="C106" s="21"/>
      <c r="D106" s="28"/>
      <c r="E106" s="25" t="str">
        <f aca="false">IF(D106=0,"",C106/D106*60)</f>
        <v/>
      </c>
      <c r="F106" s="21"/>
      <c r="G106" s="21"/>
      <c r="H106" s="26" t="n">
        <f aca="false">D106*I106*J106</f>
        <v>0</v>
      </c>
      <c r="I106" s="21" t="n">
        <f aca="false">(F106-E112)/(G112-E112)</f>
        <v>0</v>
      </c>
      <c r="J106" s="21" t="n">
        <f aca="false">0.64*EXP(I106*1.92)</f>
        <v>0.64</v>
      </c>
      <c r="K106" s="21"/>
      <c r="L106" s="21"/>
      <c r="M106" s="27"/>
    </row>
    <row r="107" customFormat="false" ht="15" hidden="false" customHeight="false" outlineLevel="0" collapsed="false">
      <c r="A107" s="23" t="n">
        <f aca="false">IF(MOD(ROW(),A$1+4)=3,"Semaine:"&amp;INT((A108-(DATE(YEAR(A108-WEEKDAY(A108-1)+4),1,3)-WEEKDAY(DATE(YEAR(A108-WEEKDAY(A108-1)+4),1,3)))+5)/7),DATE(An,1,ROW()-(INT(ROW()/(A$1+4))*3))-2-IF(A$1=6,0,(IF(A$1=5,-1,1)*INT((ROW()-(INT(ROW()/(A$1+4))*3)-4)/(A$1+1))))-MOD(WEEKDAY(DATE(An,1,1),2),7))</f>
        <v>40606</v>
      </c>
      <c r="B107" s="24"/>
      <c r="C107" s="21"/>
      <c r="D107" s="28"/>
      <c r="E107" s="25" t="str">
        <f aca="false">IF(D107=0,"",C107/D107*60)</f>
        <v/>
      </c>
      <c r="F107" s="21"/>
      <c r="G107" s="21"/>
      <c r="H107" s="26" t="n">
        <f aca="false">D107*I107*J107</f>
        <v>0</v>
      </c>
      <c r="I107" s="21" t="n">
        <f aca="false">(F107-E112)/(G112-E112)</f>
        <v>0</v>
      </c>
      <c r="J107" s="21" t="n">
        <f aca="false">0.64*EXP(I107*1.92)</f>
        <v>0.64</v>
      </c>
      <c r="K107" s="21"/>
      <c r="L107" s="21"/>
      <c r="M107" s="27"/>
    </row>
    <row r="108" customFormat="false" ht="15" hidden="false" customHeight="false" outlineLevel="0" collapsed="false">
      <c r="A108" s="23" t="n">
        <f aca="false">IF(MOD(ROW(),A$1+4)=3,"Semaine:"&amp;INT((A109-(DATE(YEAR(A109-WEEKDAY(A109-1)+4),1,3)-WEEKDAY(DATE(YEAR(A109-WEEKDAY(A109-1)+4),1,3)))+5)/7),DATE(An,1,ROW()-(INT(ROW()/(A$1+4))*3))-2-IF(A$1=6,0,(IF(A$1=5,-1,1)*INT((ROW()-(INT(ROW()/(A$1+4))*3)-4)/(A$1+1))))-MOD(WEEKDAY(DATE(An,1,1),2),7))</f>
        <v>40607</v>
      </c>
      <c r="B108" s="24"/>
      <c r="C108" s="21"/>
      <c r="D108" s="28"/>
      <c r="E108" s="25" t="str">
        <f aca="false">IF(D108=0,"",C108/D108*60)</f>
        <v/>
      </c>
      <c r="F108" s="21"/>
      <c r="G108" s="21"/>
      <c r="H108" s="26" t="n">
        <f aca="false">D108*I108*J108</f>
        <v>0</v>
      </c>
      <c r="I108" s="21" t="n">
        <f aca="false">(F108-E112)/(G112-E112)</f>
        <v>0</v>
      </c>
      <c r="J108" s="21" t="n">
        <f aca="false">0.64*EXP(I108*1.92)</f>
        <v>0.64</v>
      </c>
      <c r="K108" s="21"/>
      <c r="L108" s="21"/>
      <c r="M108" s="29"/>
    </row>
    <row r="109" customFormat="false" ht="15" hidden="false" customHeight="false" outlineLevel="0" collapsed="false">
      <c r="A109" s="30" t="n">
        <f aca="false">IF(MOD(ROW(),A$1+4)=3,"Semaine:"&amp;INT((A110-(DATE(YEAR(A110-WEEKDAY(A110-1)+4),1,3)-WEEKDAY(DATE(YEAR(A110-WEEKDAY(A110-1)+4),1,3)))+5)/7),DATE(An,1,ROW()-(INT(ROW()/(A$1+4))*3))-2-IF(A$1=6,0,(IF(A$1=5,-1,1)*INT((ROW()-(INT(ROW()/(A$1+4))*3)-4)/(A$1+1))))-MOD(WEEKDAY(DATE(An,1,1),2),7))</f>
        <v>40608</v>
      </c>
      <c r="B109" s="31"/>
      <c r="C109" s="32"/>
      <c r="D109" s="32"/>
      <c r="E109" s="33" t="str">
        <f aca="false">IF(D109=0,"",C109/D109*60)</f>
        <v/>
      </c>
      <c r="F109" s="32"/>
      <c r="G109" s="32"/>
      <c r="H109" s="26" t="n">
        <f aca="false">D109*I109*J109</f>
        <v>0</v>
      </c>
      <c r="I109" s="21" t="n">
        <f aca="false">(F109-E112)/(G112-E112)</f>
        <v>0</v>
      </c>
      <c r="J109" s="21" t="n">
        <f aca="false">0.64*EXP(I109*1.92)</f>
        <v>0.64</v>
      </c>
      <c r="K109" s="21"/>
      <c r="L109" s="21"/>
      <c r="M109" s="34"/>
    </row>
    <row r="110" customFormat="false" ht="15.75" hidden="false" customHeight="false" outlineLevel="0" collapsed="false">
      <c r="A110" s="35"/>
      <c r="B110" s="36"/>
      <c r="C110" s="36"/>
      <c r="D110" s="37" t="n">
        <f aca="false">SUM(D103:D109)</f>
        <v>0</v>
      </c>
      <c r="E110" s="36"/>
      <c r="F110" s="36"/>
      <c r="G110" s="36"/>
      <c r="H110" s="38"/>
      <c r="I110" s="36"/>
      <c r="J110" s="36"/>
      <c r="K110" s="36"/>
      <c r="L110" s="36"/>
      <c r="M110" s="3"/>
    </row>
    <row r="111" s="48" customFormat="true" ht="15.75" hidden="false" customHeight="true" outlineLevel="0" collapsed="false">
      <c r="A111" s="39" t="s">
        <v>18</v>
      </c>
      <c r="B111" s="40"/>
      <c r="C111" s="41" t="n">
        <f aca="false">SUM(C103:C109)</f>
        <v>0</v>
      </c>
      <c r="D111" s="42" t="str">
        <f aca="false">TEXT(FLOOR(D110/60,1),"00")&amp;":"&amp;TEXT(MOD(D110,60),"00")</f>
        <v>00:00</v>
      </c>
      <c r="E111" s="43" t="str">
        <f aca="false">IF(SUM(E103:E109)=0,"",AVERAGE(E103:E109))</f>
        <v/>
      </c>
      <c r="F111" s="44" t="str">
        <f aca="false">IF(SUM(F103:F109)=0,"",AVERAGE(F103:F109))</f>
        <v/>
      </c>
      <c r="G111" s="44" t="n">
        <f aca="false">SUM(G103:G109)</f>
        <v>0</v>
      </c>
      <c r="H111" s="45" t="n">
        <f aca="false">SUM(H103:H109)</f>
        <v>0</v>
      </c>
      <c r="I111" s="44"/>
      <c r="J111" s="44"/>
      <c r="K111" s="46"/>
      <c r="L111" s="44" t="str">
        <f aca="false">IF(SUM(L103:L109)=0,"",AVERAGE(L103:L109))</f>
        <v/>
      </c>
      <c r="M111" s="47" t="s">
        <v>19</v>
      </c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</row>
    <row r="112" s="56" customFormat="true" ht="16.5" hidden="false" customHeight="true" outlineLevel="0" collapsed="false">
      <c r="A112" s="39"/>
      <c r="B112" s="49" t="s">
        <v>20</v>
      </c>
      <c r="C112" s="50"/>
      <c r="D112" s="49" t="s">
        <v>21</v>
      </c>
      <c r="E112" s="51"/>
      <c r="F112" s="49" t="s">
        <v>22</v>
      </c>
      <c r="G112" s="51" t="n">
        <v>184</v>
      </c>
      <c r="H112" s="52"/>
      <c r="I112" s="53"/>
      <c r="J112" s="53"/>
      <c r="K112" s="53"/>
      <c r="L112" s="54" t="s">
        <v>23</v>
      </c>
      <c r="M112" s="47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</row>
    <row r="113" customFormat="false" ht="15" hidden="false" customHeight="false" outlineLevel="0" collapsed="false">
      <c r="A113" s="10" t="str">
        <f aca="false">IF(MOD(ROW(),A$1+4)=3,"Semaine:"&amp;INT((A114-(DATE(YEAR(A114-WEEKDAY(A114-1)+4),1,3)-WEEKDAY(DATE(YEAR(A114-WEEKDAY(A114-1)+4),1,3)))+5)/7),DATE(An,1,ROW()-(INT(ROW()/(A$1+4))*3))-2-IF(A$1=6,0,(IF(A$1=5,-1,1)*INT((ROW()-(INT(ROW()/(A$1+4))*3)-4)/(A$1+1))))-MOD(WEEKDAY(DATE(An,1,1),2),7))</f>
        <v>Semaine:10</v>
      </c>
      <c r="B113" s="11"/>
      <c r="C113" s="12"/>
      <c r="D113" s="12"/>
      <c r="E113" s="12"/>
      <c r="F113" s="12"/>
      <c r="G113" s="12"/>
      <c r="H113" s="57"/>
      <c r="I113" s="12"/>
      <c r="J113" s="12"/>
      <c r="K113" s="14"/>
      <c r="L113" s="14"/>
      <c r="M113" s="15"/>
    </row>
    <row r="114" customFormat="false" ht="15" hidden="false" customHeight="false" outlineLevel="0" collapsed="false">
      <c r="A114" s="16" t="n">
        <f aca="false">IF(MOD(ROW(),A$1+4)=3,"Semaine:"&amp;INT((A115-(DATE(YEAR(A115-WEEKDAY(A115-1)+4),1,3)-WEEKDAY(DATE(YEAR(A115-WEEKDAY(A115-1)+4),1,3)))+5)/7),DATE(An,1,ROW()-(INT(ROW()/(A$1+4))*3))-2-IF(A$1=6,0,(IF(A$1=5,-1,1)*INT((ROW()-(INT(ROW()/(A$1+4))*3)-4)/(A$1+1))))-MOD(WEEKDAY(DATE(An,1,1),2),7))</f>
        <v>40609</v>
      </c>
      <c r="B114" s="17"/>
      <c r="C114" s="18"/>
      <c r="D114" s="18"/>
      <c r="E114" s="19" t="str">
        <f aca="false">IF(D114=0,"",C114/D114*60)</f>
        <v/>
      </c>
      <c r="F114" s="18"/>
      <c r="G114" s="18"/>
      <c r="H114" s="26" t="n">
        <f aca="false">D114*I114*J114</f>
        <v>0</v>
      </c>
      <c r="I114" s="21" t="n">
        <f aca="false">(F114-E123)/(G123-E123)</f>
        <v>0</v>
      </c>
      <c r="J114" s="21" t="n">
        <f aca="false">0.64*EXP(I114*1.92)</f>
        <v>0.64</v>
      </c>
      <c r="K114" s="21"/>
      <c r="L114" s="21"/>
      <c r="M114" s="22"/>
    </row>
    <row r="115" customFormat="false" ht="15" hidden="false" customHeight="false" outlineLevel="0" collapsed="false">
      <c r="A115" s="23" t="n">
        <f aca="false">IF(MOD(ROW(),A$1+4)=3,"Semaine:"&amp;INT((A116-(DATE(YEAR(A116-WEEKDAY(A116-1)+4),1,3)-WEEKDAY(DATE(YEAR(A116-WEEKDAY(A116-1)+4),1,3)))+5)/7),DATE(An,1,ROW()-(INT(ROW()/(A$1+4))*3))-2-IF(A$1=6,0,(IF(A$1=5,-1,1)*INT((ROW()-(INT(ROW()/(A$1+4))*3)-4)/(A$1+1))))-MOD(WEEKDAY(DATE(An,1,1),2),7))</f>
        <v>40610</v>
      </c>
      <c r="B115" s="24"/>
      <c r="C115" s="21"/>
      <c r="D115" s="21"/>
      <c r="E115" s="25" t="str">
        <f aca="false">IF(D115=0,"",C115/D115*60)</f>
        <v/>
      </c>
      <c r="F115" s="21"/>
      <c r="G115" s="21"/>
      <c r="H115" s="26" t="n">
        <f aca="false">D115*I115*J115</f>
        <v>0</v>
      </c>
      <c r="I115" s="21" t="n">
        <f aca="false">(F115-E123)/(G123-E123)</f>
        <v>0</v>
      </c>
      <c r="J115" s="21" t="n">
        <f aca="false">0.64*EXP(I115*1.92)</f>
        <v>0.64</v>
      </c>
      <c r="K115" s="21"/>
      <c r="L115" s="21"/>
      <c r="M115" s="27"/>
    </row>
    <row r="116" customFormat="false" ht="15" hidden="false" customHeight="false" outlineLevel="0" collapsed="false">
      <c r="A116" s="23" t="n">
        <f aca="false">IF(MOD(ROW(),A$1+4)=3,"Semaine:"&amp;INT((A117-(DATE(YEAR(A117-WEEKDAY(A117-1)+4),1,3)-WEEKDAY(DATE(YEAR(A117-WEEKDAY(A117-1)+4),1,3)))+5)/7),DATE(An,1,ROW()-(INT(ROW()/(A$1+4))*3))-2-IF(A$1=6,0,(IF(A$1=5,-1,1)*INT((ROW()-(INT(ROW()/(A$1+4))*3)-4)/(A$1+1))))-MOD(WEEKDAY(DATE(An,1,1),2),7))</f>
        <v>40611</v>
      </c>
      <c r="B116" s="24"/>
      <c r="C116" s="21"/>
      <c r="D116" s="21"/>
      <c r="E116" s="25" t="str">
        <f aca="false">IF(D116=0,"",C116/D116*60)</f>
        <v/>
      </c>
      <c r="F116" s="21"/>
      <c r="G116" s="21"/>
      <c r="H116" s="26" t="n">
        <f aca="false">D116*I116*J116</f>
        <v>0</v>
      </c>
      <c r="I116" s="21" t="n">
        <f aca="false">(F116-E123)/(G123-E123)</f>
        <v>0</v>
      </c>
      <c r="J116" s="21" t="n">
        <f aca="false">0.64*EXP(I116*1.92)</f>
        <v>0.64</v>
      </c>
      <c r="K116" s="21"/>
      <c r="L116" s="21"/>
      <c r="M116" s="27"/>
    </row>
    <row r="117" customFormat="false" ht="15" hidden="false" customHeight="false" outlineLevel="0" collapsed="false">
      <c r="A117" s="23" t="n">
        <f aca="false">IF(MOD(ROW(),A$1+4)=3,"Semaine:"&amp;INT((A118-(DATE(YEAR(A118-WEEKDAY(A118-1)+4),1,3)-WEEKDAY(DATE(YEAR(A118-WEEKDAY(A118-1)+4),1,3)))+5)/7),DATE(An,1,ROW()-(INT(ROW()/(A$1+4))*3))-2-IF(A$1=6,0,(IF(A$1=5,-1,1)*INT((ROW()-(INT(ROW()/(A$1+4))*3)-4)/(A$1+1))))-MOD(WEEKDAY(DATE(An,1,1),2),7))</f>
        <v>40612</v>
      </c>
      <c r="B117" s="24"/>
      <c r="C117" s="21"/>
      <c r="D117" s="28"/>
      <c r="E117" s="25" t="str">
        <f aca="false">IF(D117=0,"",C117/D117*60)</f>
        <v/>
      </c>
      <c r="F117" s="21"/>
      <c r="G117" s="21"/>
      <c r="H117" s="26" t="n">
        <f aca="false">D117*I117*J117</f>
        <v>0</v>
      </c>
      <c r="I117" s="21" t="n">
        <f aca="false">(F117-E123)/(G123-E123)</f>
        <v>0</v>
      </c>
      <c r="J117" s="21" t="n">
        <f aca="false">0.64*EXP(I117*1.92)</f>
        <v>0.64</v>
      </c>
      <c r="K117" s="21"/>
      <c r="L117" s="21"/>
      <c r="M117" s="27"/>
    </row>
    <row r="118" customFormat="false" ht="15" hidden="false" customHeight="false" outlineLevel="0" collapsed="false">
      <c r="A118" s="23" t="n">
        <f aca="false">IF(MOD(ROW(),A$1+4)=3,"Semaine:"&amp;INT((A119-(DATE(YEAR(A119-WEEKDAY(A119-1)+4),1,3)-WEEKDAY(DATE(YEAR(A119-WEEKDAY(A119-1)+4),1,3)))+5)/7),DATE(An,1,ROW()-(INT(ROW()/(A$1+4))*3))-2-IF(A$1=6,0,(IF(A$1=5,-1,1)*INT((ROW()-(INT(ROW()/(A$1+4))*3)-4)/(A$1+1))))-MOD(WEEKDAY(DATE(An,1,1),2),7))</f>
        <v>40613</v>
      </c>
      <c r="B118" s="24"/>
      <c r="C118" s="21"/>
      <c r="D118" s="28"/>
      <c r="E118" s="25" t="str">
        <f aca="false">IF(D118=0,"",C118/D118*60)</f>
        <v/>
      </c>
      <c r="F118" s="21"/>
      <c r="G118" s="21"/>
      <c r="H118" s="26" t="n">
        <f aca="false">D118*I118*J118</f>
        <v>0</v>
      </c>
      <c r="I118" s="21" t="n">
        <f aca="false">(F118-E123)/(G123-E123)</f>
        <v>0</v>
      </c>
      <c r="J118" s="21" t="n">
        <f aca="false">0.64*EXP(I118*1.92)</f>
        <v>0.64</v>
      </c>
      <c r="K118" s="21"/>
      <c r="L118" s="21"/>
      <c r="M118" s="27"/>
    </row>
    <row r="119" customFormat="false" ht="15" hidden="false" customHeight="false" outlineLevel="0" collapsed="false">
      <c r="A119" s="23" t="n">
        <f aca="false">IF(MOD(ROW(),A$1+4)=3,"Semaine:"&amp;INT((A120-(DATE(YEAR(A120-WEEKDAY(A120-1)+4),1,3)-WEEKDAY(DATE(YEAR(A120-WEEKDAY(A120-1)+4),1,3)))+5)/7),DATE(An,1,ROW()-(INT(ROW()/(A$1+4))*3))-2-IF(A$1=6,0,(IF(A$1=5,-1,1)*INT((ROW()-(INT(ROW()/(A$1+4))*3)-4)/(A$1+1))))-MOD(WEEKDAY(DATE(An,1,1),2),7))</f>
        <v>40614</v>
      </c>
      <c r="B119" s="24"/>
      <c r="C119" s="21"/>
      <c r="D119" s="28"/>
      <c r="E119" s="25" t="str">
        <f aca="false">IF(D119=0,"",C119/D119*60)</f>
        <v/>
      </c>
      <c r="F119" s="21"/>
      <c r="G119" s="21"/>
      <c r="H119" s="26" t="n">
        <f aca="false">D119*I119*J119</f>
        <v>0</v>
      </c>
      <c r="I119" s="21" t="n">
        <f aca="false">(F119-E123)/(G123-E123)</f>
        <v>0</v>
      </c>
      <c r="J119" s="21" t="n">
        <f aca="false">0.64*EXP(I119*1.92)</f>
        <v>0.64</v>
      </c>
      <c r="K119" s="21"/>
      <c r="L119" s="21"/>
      <c r="M119" s="29"/>
    </row>
    <row r="120" customFormat="false" ht="15" hidden="false" customHeight="false" outlineLevel="0" collapsed="false">
      <c r="A120" s="30" t="n">
        <f aca="false">IF(MOD(ROW(),A$1+4)=3,"Semaine:"&amp;INT((A121-(DATE(YEAR(A121-WEEKDAY(A121-1)+4),1,3)-WEEKDAY(DATE(YEAR(A121-WEEKDAY(A121-1)+4),1,3)))+5)/7),DATE(An,1,ROW()-(INT(ROW()/(A$1+4))*3))-2-IF(A$1=6,0,(IF(A$1=5,-1,1)*INT((ROW()-(INT(ROW()/(A$1+4))*3)-4)/(A$1+1))))-MOD(WEEKDAY(DATE(An,1,1),2),7))</f>
        <v>40615</v>
      </c>
      <c r="B120" s="31"/>
      <c r="C120" s="32"/>
      <c r="D120" s="32"/>
      <c r="E120" s="33" t="str">
        <f aca="false">IF(D120=0,"",C120/D120*60)</f>
        <v/>
      </c>
      <c r="F120" s="32"/>
      <c r="G120" s="32"/>
      <c r="H120" s="26" t="n">
        <f aca="false">D120*I120*J120</f>
        <v>0</v>
      </c>
      <c r="I120" s="21" t="n">
        <f aca="false">(F120-E123)/(G123-E123)</f>
        <v>0</v>
      </c>
      <c r="J120" s="21" t="n">
        <f aca="false">0.64*EXP(I120*1.92)</f>
        <v>0.64</v>
      </c>
      <c r="K120" s="21"/>
      <c r="L120" s="21"/>
      <c r="M120" s="34"/>
    </row>
    <row r="121" customFormat="false" ht="15.75" hidden="false" customHeight="false" outlineLevel="0" collapsed="false">
      <c r="A121" s="35"/>
      <c r="B121" s="36"/>
      <c r="C121" s="36"/>
      <c r="D121" s="37" t="n">
        <f aca="false">SUM(D114:D120)</f>
        <v>0</v>
      </c>
      <c r="E121" s="36"/>
      <c r="F121" s="36"/>
      <c r="G121" s="36"/>
      <c r="H121" s="38"/>
      <c r="I121" s="36"/>
      <c r="J121" s="36"/>
      <c r="K121" s="36"/>
      <c r="L121" s="36"/>
      <c r="M121" s="3"/>
    </row>
    <row r="122" s="48" customFormat="true" ht="15.75" hidden="false" customHeight="true" outlineLevel="0" collapsed="false">
      <c r="A122" s="39" t="s">
        <v>18</v>
      </c>
      <c r="B122" s="40"/>
      <c r="C122" s="41" t="n">
        <f aca="false">SUM(C114:C120)</f>
        <v>0</v>
      </c>
      <c r="D122" s="42" t="str">
        <f aca="false">TEXT(FLOOR(D121/60,1),"00")&amp;":"&amp;TEXT(MOD(D121,60),"00")</f>
        <v>00:00</v>
      </c>
      <c r="E122" s="43" t="str">
        <f aca="false">IF(SUM(E114:E120)=0,"",AVERAGE(E114:E120))</f>
        <v/>
      </c>
      <c r="F122" s="44" t="str">
        <f aca="false">IF(SUM(F114:F120)=0,"",AVERAGE(F114:F120))</f>
        <v/>
      </c>
      <c r="G122" s="44" t="n">
        <f aca="false">SUM(G114:G120)</f>
        <v>0</v>
      </c>
      <c r="H122" s="45" t="n">
        <f aca="false">SUM(H114:H120)</f>
        <v>0</v>
      </c>
      <c r="I122" s="44"/>
      <c r="J122" s="44"/>
      <c r="K122" s="46"/>
      <c r="L122" s="44" t="str">
        <f aca="false">IF(SUM(L114:L120)=0,"",AVERAGE(L114:L120))</f>
        <v/>
      </c>
      <c r="M122" s="47" t="s">
        <v>19</v>
      </c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</row>
    <row r="123" s="56" customFormat="true" ht="16.5" hidden="false" customHeight="true" outlineLevel="0" collapsed="false">
      <c r="A123" s="39"/>
      <c r="B123" s="49" t="s">
        <v>20</v>
      </c>
      <c r="C123" s="50"/>
      <c r="D123" s="49" t="s">
        <v>21</v>
      </c>
      <c r="E123" s="51"/>
      <c r="F123" s="49" t="s">
        <v>22</v>
      </c>
      <c r="G123" s="51" t="n">
        <v>184</v>
      </c>
      <c r="H123" s="52"/>
      <c r="I123" s="53"/>
      <c r="J123" s="53"/>
      <c r="K123" s="53"/>
      <c r="L123" s="54" t="s">
        <v>23</v>
      </c>
      <c r="M123" s="47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</row>
    <row r="124" customFormat="false" ht="15" hidden="false" customHeight="false" outlineLevel="0" collapsed="false">
      <c r="A124" s="10" t="str">
        <f aca="false">IF(MOD(ROW(),A$1+4)=3,"Semaine:"&amp;INT((A125-(DATE(YEAR(A125-WEEKDAY(A125-1)+4),1,3)-WEEKDAY(DATE(YEAR(A125-WEEKDAY(A125-1)+4),1,3)))+5)/7),DATE(An,1,ROW()-(INT(ROW()/(A$1+4))*3))-2-IF(A$1=6,0,(IF(A$1=5,-1,1)*INT((ROW()-(INT(ROW()/(A$1+4))*3)-4)/(A$1+1))))-MOD(WEEKDAY(DATE(An,1,1),2),7))</f>
        <v>Semaine:11</v>
      </c>
      <c r="B124" s="11"/>
      <c r="C124" s="12"/>
      <c r="D124" s="12"/>
      <c r="E124" s="12"/>
      <c r="F124" s="12"/>
      <c r="G124" s="12"/>
      <c r="H124" s="57"/>
      <c r="I124" s="12"/>
      <c r="J124" s="12"/>
      <c r="K124" s="14"/>
      <c r="L124" s="14"/>
      <c r="M124" s="15"/>
    </row>
    <row r="125" customFormat="false" ht="15" hidden="false" customHeight="false" outlineLevel="0" collapsed="false">
      <c r="A125" s="16" t="n">
        <f aca="false">IF(MOD(ROW(),A$1+4)=3,"Semaine:"&amp;INT((A126-(DATE(YEAR(A126-WEEKDAY(A126-1)+4),1,3)-WEEKDAY(DATE(YEAR(A126-WEEKDAY(A126-1)+4),1,3)))+5)/7),DATE(An,1,ROW()-(INT(ROW()/(A$1+4))*3))-2-IF(A$1=6,0,(IF(A$1=5,-1,1)*INT((ROW()-(INT(ROW()/(A$1+4))*3)-4)/(A$1+1))))-MOD(WEEKDAY(DATE(An,1,1),2),7))</f>
        <v>40616</v>
      </c>
      <c r="B125" s="17"/>
      <c r="C125" s="18"/>
      <c r="D125" s="18"/>
      <c r="E125" s="19" t="str">
        <f aca="false">IF(D125=0,"",C125/D125*60)</f>
        <v/>
      </c>
      <c r="F125" s="18"/>
      <c r="G125" s="18"/>
      <c r="H125" s="26" t="n">
        <f aca="false">D125*I125*J125</f>
        <v>0</v>
      </c>
      <c r="I125" s="21" t="n">
        <f aca="false">(F125-E134)/(G134-E134)</f>
        <v>0</v>
      </c>
      <c r="J125" s="21" t="n">
        <f aca="false">0.64*EXP(I125*1.92)</f>
        <v>0.64</v>
      </c>
      <c r="K125" s="21"/>
      <c r="L125" s="21"/>
      <c r="M125" s="22"/>
    </row>
    <row r="126" customFormat="false" ht="15" hidden="false" customHeight="false" outlineLevel="0" collapsed="false">
      <c r="A126" s="23" t="n">
        <f aca="false">IF(MOD(ROW(),A$1+4)=3,"Semaine:"&amp;INT((A127-(DATE(YEAR(A127-WEEKDAY(A127-1)+4),1,3)-WEEKDAY(DATE(YEAR(A127-WEEKDAY(A127-1)+4),1,3)))+5)/7),DATE(An,1,ROW()-(INT(ROW()/(A$1+4))*3))-2-IF(A$1=6,0,(IF(A$1=5,-1,1)*INT((ROW()-(INT(ROW()/(A$1+4))*3)-4)/(A$1+1))))-MOD(WEEKDAY(DATE(An,1,1),2),7))</f>
        <v>40617</v>
      </c>
      <c r="B126" s="24"/>
      <c r="C126" s="21"/>
      <c r="D126" s="21"/>
      <c r="E126" s="25" t="str">
        <f aca="false">IF(D126=0,"",C126/D126*60)</f>
        <v/>
      </c>
      <c r="F126" s="21"/>
      <c r="G126" s="21"/>
      <c r="H126" s="26" t="n">
        <f aca="false">D126*I126*J126</f>
        <v>0</v>
      </c>
      <c r="I126" s="21" t="n">
        <f aca="false">(F126-E134)/(G134-E134)</f>
        <v>0</v>
      </c>
      <c r="J126" s="21" t="n">
        <f aca="false">0.64*EXP(I126*1.92)</f>
        <v>0.64</v>
      </c>
      <c r="K126" s="21"/>
      <c r="L126" s="21"/>
      <c r="M126" s="27"/>
    </row>
    <row r="127" customFormat="false" ht="15" hidden="false" customHeight="false" outlineLevel="0" collapsed="false">
      <c r="A127" s="23" t="n">
        <f aca="false">IF(MOD(ROW(),A$1+4)=3,"Semaine:"&amp;INT((A128-(DATE(YEAR(A128-WEEKDAY(A128-1)+4),1,3)-WEEKDAY(DATE(YEAR(A128-WEEKDAY(A128-1)+4),1,3)))+5)/7),DATE(An,1,ROW()-(INT(ROW()/(A$1+4))*3))-2-IF(A$1=6,0,(IF(A$1=5,-1,1)*INT((ROW()-(INT(ROW()/(A$1+4))*3)-4)/(A$1+1))))-MOD(WEEKDAY(DATE(An,1,1),2),7))</f>
        <v>40618</v>
      </c>
      <c r="B127" s="24"/>
      <c r="C127" s="21"/>
      <c r="D127" s="21"/>
      <c r="E127" s="25" t="str">
        <f aca="false">IF(D127=0,"",C127/D127*60)</f>
        <v/>
      </c>
      <c r="F127" s="21"/>
      <c r="G127" s="21"/>
      <c r="H127" s="26" t="n">
        <f aca="false">D127*I127*J127</f>
        <v>0</v>
      </c>
      <c r="I127" s="21" t="n">
        <f aca="false">(F127-E134)/(G134-E134)</f>
        <v>0</v>
      </c>
      <c r="J127" s="21" t="n">
        <f aca="false">0.64*EXP(I127*1.92)</f>
        <v>0.64</v>
      </c>
      <c r="K127" s="21"/>
      <c r="L127" s="21"/>
      <c r="M127" s="27"/>
    </row>
    <row r="128" customFormat="false" ht="15" hidden="false" customHeight="false" outlineLevel="0" collapsed="false">
      <c r="A128" s="23" t="n">
        <f aca="false">IF(MOD(ROW(),A$1+4)=3,"Semaine:"&amp;INT((A129-(DATE(YEAR(A129-WEEKDAY(A129-1)+4),1,3)-WEEKDAY(DATE(YEAR(A129-WEEKDAY(A129-1)+4),1,3)))+5)/7),DATE(An,1,ROW()-(INT(ROW()/(A$1+4))*3))-2-IF(A$1=6,0,(IF(A$1=5,-1,1)*INT((ROW()-(INT(ROW()/(A$1+4))*3)-4)/(A$1+1))))-MOD(WEEKDAY(DATE(An,1,1),2),7))</f>
        <v>40619</v>
      </c>
      <c r="B128" s="24"/>
      <c r="C128" s="21"/>
      <c r="D128" s="28"/>
      <c r="E128" s="25" t="str">
        <f aca="false">IF(D128=0,"",C128/D128*60)</f>
        <v/>
      </c>
      <c r="F128" s="21"/>
      <c r="G128" s="21"/>
      <c r="H128" s="26" t="n">
        <f aca="false">D128*I128*J128</f>
        <v>0</v>
      </c>
      <c r="I128" s="21" t="n">
        <f aca="false">(F128-E134)/(G134-E134)</f>
        <v>0</v>
      </c>
      <c r="J128" s="21" t="n">
        <f aca="false">0.64*EXP(I128*1.92)</f>
        <v>0.64</v>
      </c>
      <c r="K128" s="21"/>
      <c r="L128" s="21"/>
      <c r="M128" s="27"/>
    </row>
    <row r="129" customFormat="false" ht="15" hidden="false" customHeight="false" outlineLevel="0" collapsed="false">
      <c r="A129" s="23" t="n">
        <f aca="false">IF(MOD(ROW(),A$1+4)=3,"Semaine:"&amp;INT((A130-(DATE(YEAR(A130-WEEKDAY(A130-1)+4),1,3)-WEEKDAY(DATE(YEAR(A130-WEEKDAY(A130-1)+4),1,3)))+5)/7),DATE(An,1,ROW()-(INT(ROW()/(A$1+4))*3))-2-IF(A$1=6,0,(IF(A$1=5,-1,1)*INT((ROW()-(INT(ROW()/(A$1+4))*3)-4)/(A$1+1))))-MOD(WEEKDAY(DATE(An,1,1),2),7))</f>
        <v>40620</v>
      </c>
      <c r="B129" s="24"/>
      <c r="C129" s="21"/>
      <c r="D129" s="28"/>
      <c r="E129" s="25" t="str">
        <f aca="false">IF(D129=0,"",C129/D129*60)</f>
        <v/>
      </c>
      <c r="F129" s="21"/>
      <c r="G129" s="21"/>
      <c r="H129" s="26" t="n">
        <f aca="false">D129*I129*J129</f>
        <v>0</v>
      </c>
      <c r="I129" s="21" t="n">
        <f aca="false">(F129-E134)/(G134-E134)</f>
        <v>0</v>
      </c>
      <c r="J129" s="21" t="n">
        <f aca="false">0.64*EXP(I129*1.92)</f>
        <v>0.64</v>
      </c>
      <c r="K129" s="21"/>
      <c r="L129" s="21"/>
      <c r="M129" s="27"/>
    </row>
    <row r="130" customFormat="false" ht="15" hidden="false" customHeight="false" outlineLevel="0" collapsed="false">
      <c r="A130" s="23" t="n">
        <f aca="false">IF(MOD(ROW(),A$1+4)=3,"Semaine:"&amp;INT((A131-(DATE(YEAR(A131-WEEKDAY(A131-1)+4),1,3)-WEEKDAY(DATE(YEAR(A131-WEEKDAY(A131-1)+4),1,3)))+5)/7),DATE(An,1,ROW()-(INT(ROW()/(A$1+4))*3))-2-IF(A$1=6,0,(IF(A$1=5,-1,1)*INT((ROW()-(INT(ROW()/(A$1+4))*3)-4)/(A$1+1))))-MOD(WEEKDAY(DATE(An,1,1),2),7))</f>
        <v>40621</v>
      </c>
      <c r="B130" s="24"/>
      <c r="C130" s="21"/>
      <c r="D130" s="28"/>
      <c r="E130" s="25" t="str">
        <f aca="false">IF(D130=0,"",C130/D130*60)</f>
        <v/>
      </c>
      <c r="F130" s="21"/>
      <c r="G130" s="21"/>
      <c r="H130" s="26" t="n">
        <f aca="false">D130*I130*J130</f>
        <v>0</v>
      </c>
      <c r="I130" s="21" t="n">
        <f aca="false">(F130-E134)/(G134-E134)</f>
        <v>0</v>
      </c>
      <c r="J130" s="21" t="n">
        <f aca="false">0.64*EXP(I130*1.92)</f>
        <v>0.64</v>
      </c>
      <c r="K130" s="21"/>
      <c r="L130" s="21"/>
      <c r="M130" s="29"/>
    </row>
    <row r="131" customFormat="false" ht="15" hidden="false" customHeight="false" outlineLevel="0" collapsed="false">
      <c r="A131" s="30" t="n">
        <f aca="false">IF(MOD(ROW(),A$1+4)=3,"Semaine:"&amp;INT((A132-(DATE(YEAR(A132-WEEKDAY(A132-1)+4),1,3)-WEEKDAY(DATE(YEAR(A132-WEEKDAY(A132-1)+4),1,3)))+5)/7),DATE(An,1,ROW()-(INT(ROW()/(A$1+4))*3))-2-IF(A$1=6,0,(IF(A$1=5,-1,1)*INT((ROW()-(INT(ROW()/(A$1+4))*3)-4)/(A$1+1))))-MOD(WEEKDAY(DATE(An,1,1),2),7))</f>
        <v>40622</v>
      </c>
      <c r="B131" s="31"/>
      <c r="C131" s="32"/>
      <c r="D131" s="32"/>
      <c r="E131" s="33" t="str">
        <f aca="false">IF(D131=0,"",C131/D131*60)</f>
        <v/>
      </c>
      <c r="F131" s="32"/>
      <c r="G131" s="32"/>
      <c r="H131" s="26" t="n">
        <f aca="false">D131*I131*J131</f>
        <v>0</v>
      </c>
      <c r="I131" s="21" t="n">
        <f aca="false">(F131-E134)/(G134-E134)</f>
        <v>0</v>
      </c>
      <c r="J131" s="21" t="n">
        <f aca="false">0.64*EXP(I131*1.92)</f>
        <v>0.64</v>
      </c>
      <c r="K131" s="21"/>
      <c r="L131" s="21"/>
      <c r="M131" s="34"/>
    </row>
    <row r="132" customFormat="false" ht="15.75" hidden="false" customHeight="false" outlineLevel="0" collapsed="false">
      <c r="A132" s="35"/>
      <c r="B132" s="36"/>
      <c r="C132" s="36"/>
      <c r="D132" s="37" t="n">
        <f aca="false">SUM(D125:D131)</f>
        <v>0</v>
      </c>
      <c r="E132" s="36"/>
      <c r="F132" s="36"/>
      <c r="G132" s="36"/>
      <c r="H132" s="38"/>
      <c r="I132" s="36"/>
      <c r="J132" s="36"/>
      <c r="K132" s="36"/>
      <c r="L132" s="36"/>
      <c r="M132" s="3"/>
    </row>
    <row r="133" s="48" customFormat="true" ht="15.75" hidden="false" customHeight="true" outlineLevel="0" collapsed="false">
      <c r="A133" s="39" t="s">
        <v>18</v>
      </c>
      <c r="B133" s="40"/>
      <c r="C133" s="41" t="n">
        <f aca="false">SUM(C125:C131)</f>
        <v>0</v>
      </c>
      <c r="D133" s="42" t="str">
        <f aca="false">TEXT(FLOOR(D132/60,1),"00")&amp;":"&amp;TEXT(MOD(D132,60),"00")</f>
        <v>00:00</v>
      </c>
      <c r="E133" s="43" t="str">
        <f aca="false">IF(SUM(E125:E131)=0,"",AVERAGE(E125:E131))</f>
        <v/>
      </c>
      <c r="F133" s="44" t="str">
        <f aca="false">IF(SUM(F125:F131)=0,"",AVERAGE(F125:F131))</f>
        <v/>
      </c>
      <c r="G133" s="44" t="n">
        <f aca="false">SUM(G125:G131)</f>
        <v>0</v>
      </c>
      <c r="H133" s="45" t="n">
        <f aca="false">SUM(H125:H131)</f>
        <v>0</v>
      </c>
      <c r="I133" s="44"/>
      <c r="J133" s="44"/>
      <c r="K133" s="46"/>
      <c r="L133" s="44" t="str">
        <f aca="false">IF(SUM(L125:L131)=0,"",AVERAGE(L125:L131))</f>
        <v/>
      </c>
      <c r="M133" s="47" t="s">
        <v>19</v>
      </c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</row>
    <row r="134" s="56" customFormat="true" ht="16.5" hidden="false" customHeight="true" outlineLevel="0" collapsed="false">
      <c r="A134" s="39"/>
      <c r="B134" s="49" t="s">
        <v>20</v>
      </c>
      <c r="C134" s="50"/>
      <c r="D134" s="49" t="s">
        <v>21</v>
      </c>
      <c r="E134" s="51"/>
      <c r="F134" s="49" t="s">
        <v>22</v>
      </c>
      <c r="G134" s="51" t="n">
        <v>184</v>
      </c>
      <c r="H134" s="52"/>
      <c r="I134" s="53"/>
      <c r="J134" s="53"/>
      <c r="K134" s="53"/>
      <c r="L134" s="54" t="s">
        <v>23</v>
      </c>
      <c r="M134" s="47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</row>
    <row r="135" customFormat="false" ht="15" hidden="false" customHeight="false" outlineLevel="0" collapsed="false">
      <c r="A135" s="10" t="str">
        <f aca="false">IF(MOD(ROW(),A$1+4)=3,"Semaine:"&amp;INT((A136-(DATE(YEAR(A136-WEEKDAY(A136-1)+4),1,3)-WEEKDAY(DATE(YEAR(A136-WEEKDAY(A136-1)+4),1,3)))+5)/7),DATE(An,1,ROW()-(INT(ROW()/(A$1+4))*3))-2-IF(A$1=6,0,(IF(A$1=5,-1,1)*INT((ROW()-(INT(ROW()/(A$1+4))*3)-4)/(A$1+1))))-MOD(WEEKDAY(DATE(An,1,1),2),7))</f>
        <v>Semaine:12</v>
      </c>
      <c r="B135" s="11"/>
      <c r="C135" s="12"/>
      <c r="D135" s="12"/>
      <c r="E135" s="12"/>
      <c r="F135" s="12"/>
      <c r="G135" s="12"/>
      <c r="H135" s="57"/>
      <c r="I135" s="12"/>
      <c r="J135" s="12"/>
      <c r="K135" s="14"/>
      <c r="L135" s="14"/>
      <c r="M135" s="15"/>
    </row>
    <row r="136" customFormat="false" ht="15" hidden="false" customHeight="false" outlineLevel="0" collapsed="false">
      <c r="A136" s="16" t="n">
        <f aca="false">IF(MOD(ROW(),A$1+4)=3,"Semaine:"&amp;INT((A137-(DATE(YEAR(A137-WEEKDAY(A137-1)+4),1,3)-WEEKDAY(DATE(YEAR(A137-WEEKDAY(A137-1)+4),1,3)))+5)/7),DATE(An,1,ROW()-(INT(ROW()/(A$1+4))*3))-2-IF(A$1=6,0,(IF(A$1=5,-1,1)*INT((ROW()-(INT(ROW()/(A$1+4))*3)-4)/(A$1+1))))-MOD(WEEKDAY(DATE(An,1,1),2),7))</f>
        <v>40623</v>
      </c>
      <c r="B136" s="17"/>
      <c r="C136" s="18"/>
      <c r="D136" s="18"/>
      <c r="E136" s="19" t="str">
        <f aca="false">IF(D136=0,"",C136/D136*60)</f>
        <v/>
      </c>
      <c r="F136" s="18"/>
      <c r="G136" s="18"/>
      <c r="H136" s="26" t="n">
        <f aca="false">D136*I136*J136</f>
        <v>0</v>
      </c>
      <c r="I136" s="21" t="n">
        <f aca="false">(F136-E145)/(G145-E145)</f>
        <v>0</v>
      </c>
      <c r="J136" s="21" t="n">
        <f aca="false">0.64*EXP(I136*1.92)</f>
        <v>0.64</v>
      </c>
      <c r="K136" s="21"/>
      <c r="L136" s="21"/>
      <c r="M136" s="22"/>
    </row>
    <row r="137" customFormat="false" ht="15" hidden="false" customHeight="false" outlineLevel="0" collapsed="false">
      <c r="A137" s="23" t="n">
        <f aca="false">IF(MOD(ROW(),A$1+4)=3,"Semaine:"&amp;INT((A138-(DATE(YEAR(A138-WEEKDAY(A138-1)+4),1,3)-WEEKDAY(DATE(YEAR(A138-WEEKDAY(A138-1)+4),1,3)))+5)/7),DATE(An,1,ROW()-(INT(ROW()/(A$1+4))*3))-2-IF(A$1=6,0,(IF(A$1=5,-1,1)*INT((ROW()-(INT(ROW()/(A$1+4))*3)-4)/(A$1+1))))-MOD(WEEKDAY(DATE(An,1,1),2),7))</f>
        <v>40624</v>
      </c>
      <c r="B137" s="24"/>
      <c r="C137" s="21"/>
      <c r="D137" s="21"/>
      <c r="E137" s="25" t="str">
        <f aca="false">IF(D137=0,"",C137/D137*60)</f>
        <v/>
      </c>
      <c r="F137" s="21"/>
      <c r="G137" s="21"/>
      <c r="H137" s="26" t="n">
        <f aca="false">D137*I137*J137</f>
        <v>0</v>
      </c>
      <c r="I137" s="21" t="n">
        <f aca="false">(F137-E145)/(G145-E145)</f>
        <v>0</v>
      </c>
      <c r="J137" s="21" t="n">
        <f aca="false">0.64*EXP(I137*1.92)</f>
        <v>0.64</v>
      </c>
      <c r="K137" s="21"/>
      <c r="L137" s="21"/>
      <c r="M137" s="27"/>
    </row>
    <row r="138" customFormat="false" ht="15" hidden="false" customHeight="false" outlineLevel="0" collapsed="false">
      <c r="A138" s="23" t="n">
        <f aca="false">IF(MOD(ROW(),A$1+4)=3,"Semaine:"&amp;INT((A139-(DATE(YEAR(A139-WEEKDAY(A139-1)+4),1,3)-WEEKDAY(DATE(YEAR(A139-WEEKDAY(A139-1)+4),1,3)))+5)/7),DATE(An,1,ROW()-(INT(ROW()/(A$1+4))*3))-2-IF(A$1=6,0,(IF(A$1=5,-1,1)*INT((ROW()-(INT(ROW()/(A$1+4))*3)-4)/(A$1+1))))-MOD(WEEKDAY(DATE(An,1,1),2),7))</f>
        <v>40625</v>
      </c>
      <c r="B138" s="24"/>
      <c r="C138" s="21"/>
      <c r="D138" s="21"/>
      <c r="E138" s="25" t="str">
        <f aca="false">IF(D138=0,"",C138/D138*60)</f>
        <v/>
      </c>
      <c r="F138" s="21"/>
      <c r="G138" s="21"/>
      <c r="H138" s="26" t="n">
        <f aca="false">D138*I138*J138</f>
        <v>0</v>
      </c>
      <c r="I138" s="21" t="n">
        <f aca="false">(F138-E145)/(G145-E145)</f>
        <v>0</v>
      </c>
      <c r="J138" s="21" t="n">
        <f aca="false">0.64*EXP(I138*1.92)</f>
        <v>0.64</v>
      </c>
      <c r="K138" s="21"/>
      <c r="L138" s="21"/>
      <c r="M138" s="27"/>
    </row>
    <row r="139" customFormat="false" ht="15" hidden="false" customHeight="false" outlineLevel="0" collapsed="false">
      <c r="A139" s="23" t="n">
        <f aca="false">IF(MOD(ROW(),A$1+4)=3,"Semaine:"&amp;INT((A140-(DATE(YEAR(A140-WEEKDAY(A140-1)+4),1,3)-WEEKDAY(DATE(YEAR(A140-WEEKDAY(A140-1)+4),1,3)))+5)/7),DATE(An,1,ROW()-(INT(ROW()/(A$1+4))*3))-2-IF(A$1=6,0,(IF(A$1=5,-1,1)*INT((ROW()-(INT(ROW()/(A$1+4))*3)-4)/(A$1+1))))-MOD(WEEKDAY(DATE(An,1,1),2),7))</f>
        <v>40626</v>
      </c>
      <c r="B139" s="24"/>
      <c r="C139" s="21"/>
      <c r="D139" s="28"/>
      <c r="E139" s="25" t="str">
        <f aca="false">IF(D139=0,"",C139/D139*60)</f>
        <v/>
      </c>
      <c r="F139" s="21"/>
      <c r="G139" s="21"/>
      <c r="H139" s="26" t="n">
        <f aca="false">D139*I139*J139</f>
        <v>0</v>
      </c>
      <c r="I139" s="21" t="n">
        <f aca="false">(F139-E145)/(G145-E145)</f>
        <v>0</v>
      </c>
      <c r="J139" s="21" t="n">
        <f aca="false">0.64*EXP(I139*1.92)</f>
        <v>0.64</v>
      </c>
      <c r="K139" s="21"/>
      <c r="L139" s="21"/>
      <c r="M139" s="27"/>
    </row>
    <row r="140" customFormat="false" ht="15" hidden="false" customHeight="false" outlineLevel="0" collapsed="false">
      <c r="A140" s="23" t="n">
        <f aca="false">IF(MOD(ROW(),A$1+4)=3,"Semaine:"&amp;INT((A141-(DATE(YEAR(A141-WEEKDAY(A141-1)+4),1,3)-WEEKDAY(DATE(YEAR(A141-WEEKDAY(A141-1)+4),1,3)))+5)/7),DATE(An,1,ROW()-(INT(ROW()/(A$1+4))*3))-2-IF(A$1=6,0,(IF(A$1=5,-1,1)*INT((ROW()-(INT(ROW()/(A$1+4))*3)-4)/(A$1+1))))-MOD(WEEKDAY(DATE(An,1,1),2),7))</f>
        <v>40627</v>
      </c>
      <c r="B140" s="24"/>
      <c r="C140" s="21"/>
      <c r="D140" s="28"/>
      <c r="E140" s="25" t="str">
        <f aca="false">IF(D140=0,"",C140/D140*60)</f>
        <v/>
      </c>
      <c r="F140" s="21"/>
      <c r="G140" s="21"/>
      <c r="H140" s="26" t="n">
        <f aca="false">D140*I140*J140</f>
        <v>0</v>
      </c>
      <c r="I140" s="21" t="n">
        <f aca="false">(F140-E145)/(G145-E145)</f>
        <v>0</v>
      </c>
      <c r="J140" s="21" t="n">
        <f aca="false">0.64*EXP(I140*1.92)</f>
        <v>0.64</v>
      </c>
      <c r="K140" s="21"/>
      <c r="L140" s="21"/>
      <c r="M140" s="27"/>
    </row>
    <row r="141" customFormat="false" ht="15" hidden="false" customHeight="false" outlineLevel="0" collapsed="false">
      <c r="A141" s="23" t="n">
        <f aca="false">IF(MOD(ROW(),A$1+4)=3,"Semaine:"&amp;INT((A142-(DATE(YEAR(A142-WEEKDAY(A142-1)+4),1,3)-WEEKDAY(DATE(YEAR(A142-WEEKDAY(A142-1)+4),1,3)))+5)/7),DATE(An,1,ROW()-(INT(ROW()/(A$1+4))*3))-2-IF(A$1=6,0,(IF(A$1=5,-1,1)*INT((ROW()-(INT(ROW()/(A$1+4))*3)-4)/(A$1+1))))-MOD(WEEKDAY(DATE(An,1,1),2),7))</f>
        <v>40628</v>
      </c>
      <c r="B141" s="24"/>
      <c r="C141" s="21"/>
      <c r="D141" s="28"/>
      <c r="E141" s="25" t="str">
        <f aca="false">IF(D141=0,"",C141/D141*60)</f>
        <v/>
      </c>
      <c r="F141" s="21"/>
      <c r="G141" s="21"/>
      <c r="H141" s="26" t="n">
        <f aca="false">D141*I141*J141</f>
        <v>0</v>
      </c>
      <c r="I141" s="21" t="n">
        <f aca="false">(F141-E145)/(G145-E145)</f>
        <v>0</v>
      </c>
      <c r="J141" s="21" t="n">
        <f aca="false">0.64*EXP(I141*1.92)</f>
        <v>0.64</v>
      </c>
      <c r="K141" s="21"/>
      <c r="L141" s="21"/>
      <c r="M141" s="29"/>
    </row>
    <row r="142" customFormat="false" ht="15" hidden="false" customHeight="false" outlineLevel="0" collapsed="false">
      <c r="A142" s="30" t="n">
        <f aca="false">IF(MOD(ROW(),A$1+4)=3,"Semaine:"&amp;INT((A143-(DATE(YEAR(A143-WEEKDAY(A143-1)+4),1,3)-WEEKDAY(DATE(YEAR(A143-WEEKDAY(A143-1)+4),1,3)))+5)/7),DATE(An,1,ROW()-(INT(ROW()/(A$1+4))*3))-2-IF(A$1=6,0,(IF(A$1=5,-1,1)*INT((ROW()-(INT(ROW()/(A$1+4))*3)-4)/(A$1+1))))-MOD(WEEKDAY(DATE(An,1,1),2),7))</f>
        <v>40629</v>
      </c>
      <c r="B142" s="31"/>
      <c r="C142" s="32"/>
      <c r="D142" s="32"/>
      <c r="E142" s="33" t="str">
        <f aca="false">IF(D142=0,"",C142/D142*60)</f>
        <v/>
      </c>
      <c r="F142" s="32"/>
      <c r="G142" s="32"/>
      <c r="H142" s="26" t="n">
        <f aca="false">D142*I142*J142</f>
        <v>0</v>
      </c>
      <c r="I142" s="21" t="n">
        <f aca="false">(F142-E145)/(G145-E145)</f>
        <v>0</v>
      </c>
      <c r="J142" s="21" t="n">
        <f aca="false">0.64*EXP(I142*1.92)</f>
        <v>0.64</v>
      </c>
      <c r="K142" s="21"/>
      <c r="L142" s="21"/>
      <c r="M142" s="34"/>
    </row>
    <row r="143" customFormat="false" ht="15.75" hidden="false" customHeight="false" outlineLevel="0" collapsed="false">
      <c r="A143" s="35"/>
      <c r="B143" s="36"/>
      <c r="C143" s="36"/>
      <c r="D143" s="37" t="n">
        <f aca="false">SUM(D136:D142)</f>
        <v>0</v>
      </c>
      <c r="E143" s="36"/>
      <c r="F143" s="36"/>
      <c r="G143" s="36"/>
      <c r="H143" s="38"/>
      <c r="I143" s="36"/>
      <c r="J143" s="36"/>
      <c r="K143" s="36"/>
      <c r="L143" s="36"/>
      <c r="M143" s="3"/>
    </row>
    <row r="144" s="48" customFormat="true" ht="15.75" hidden="false" customHeight="true" outlineLevel="0" collapsed="false">
      <c r="A144" s="39" t="s">
        <v>18</v>
      </c>
      <c r="B144" s="40"/>
      <c r="C144" s="41" t="n">
        <f aca="false">SUM(C136:C142)</f>
        <v>0</v>
      </c>
      <c r="D144" s="42" t="str">
        <f aca="false">TEXT(FLOOR(D143/60,1),"00")&amp;":"&amp;TEXT(MOD(D143,60),"00")</f>
        <v>00:00</v>
      </c>
      <c r="E144" s="43" t="str">
        <f aca="false">IF(SUM(E136:E142)=0,"",AVERAGE(E136:E142))</f>
        <v/>
      </c>
      <c r="F144" s="44" t="str">
        <f aca="false">IF(SUM(F136:F142)=0,"",AVERAGE(F136:F142))</f>
        <v/>
      </c>
      <c r="G144" s="44" t="n">
        <f aca="false">SUM(G136:G142)</f>
        <v>0</v>
      </c>
      <c r="H144" s="45" t="n">
        <f aca="false">SUM(H136:H142)</f>
        <v>0</v>
      </c>
      <c r="I144" s="44"/>
      <c r="J144" s="44"/>
      <c r="K144" s="46"/>
      <c r="L144" s="44" t="str">
        <f aca="false">IF(SUM(L136:L142)=0,"",AVERAGE(L136:L142))</f>
        <v/>
      </c>
      <c r="M144" s="47" t="s">
        <v>19</v>
      </c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</row>
    <row r="145" s="56" customFormat="true" ht="16.5" hidden="false" customHeight="true" outlineLevel="0" collapsed="false">
      <c r="A145" s="39"/>
      <c r="B145" s="49" t="s">
        <v>20</v>
      </c>
      <c r="C145" s="50"/>
      <c r="D145" s="49" t="s">
        <v>21</v>
      </c>
      <c r="E145" s="51"/>
      <c r="F145" s="49" t="s">
        <v>22</v>
      </c>
      <c r="G145" s="51" t="n">
        <v>184</v>
      </c>
      <c r="H145" s="52"/>
      <c r="I145" s="53"/>
      <c r="J145" s="53"/>
      <c r="K145" s="53"/>
      <c r="L145" s="54" t="s">
        <v>23</v>
      </c>
      <c r="M145" s="47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</row>
    <row r="146" customFormat="false" ht="15" hidden="false" customHeight="false" outlineLevel="0" collapsed="false">
      <c r="A146" s="10" t="str">
        <f aca="false">IF(MOD(ROW(),A$1+4)=3,"Semaine:"&amp;INT((A147-(DATE(YEAR(A147-WEEKDAY(A147-1)+4),1,3)-WEEKDAY(DATE(YEAR(A147-WEEKDAY(A147-1)+4),1,3)))+5)/7),DATE(An,1,ROW()-(INT(ROW()/(A$1+4))*3))-2-IF(A$1=6,0,(IF(A$1=5,-1,1)*INT((ROW()-(INT(ROW()/(A$1+4))*3)-4)/(A$1+1))))-MOD(WEEKDAY(DATE(An,1,1),2),7))</f>
        <v>Semaine:13</v>
      </c>
      <c r="B146" s="11"/>
      <c r="C146" s="12"/>
      <c r="D146" s="12"/>
      <c r="E146" s="12"/>
      <c r="F146" s="12"/>
      <c r="G146" s="12"/>
      <c r="H146" s="57"/>
      <c r="I146" s="12"/>
      <c r="J146" s="12"/>
      <c r="K146" s="14"/>
      <c r="L146" s="14"/>
      <c r="M146" s="15"/>
    </row>
    <row r="147" customFormat="false" ht="15" hidden="false" customHeight="false" outlineLevel="0" collapsed="false">
      <c r="A147" s="16" t="n">
        <f aca="false">IF(MOD(ROW(),A$1+4)=3,"Semaine:"&amp;INT((A148-(DATE(YEAR(A148-WEEKDAY(A148-1)+4),1,3)-WEEKDAY(DATE(YEAR(A148-WEEKDAY(A148-1)+4),1,3)))+5)/7),DATE(An,1,ROW()-(INT(ROW()/(A$1+4))*3))-2-IF(A$1=6,0,(IF(A$1=5,-1,1)*INT((ROW()-(INT(ROW()/(A$1+4))*3)-4)/(A$1+1))))-MOD(WEEKDAY(DATE(An,1,1),2),7))</f>
        <v>40630</v>
      </c>
      <c r="B147" s="17"/>
      <c r="C147" s="18"/>
      <c r="D147" s="18"/>
      <c r="E147" s="19" t="str">
        <f aca="false">IF(D147=0,"",C147/D147*60)</f>
        <v/>
      </c>
      <c r="F147" s="18"/>
      <c r="G147" s="18"/>
      <c r="H147" s="26" t="n">
        <f aca="false">D147*I147*J147</f>
        <v>0</v>
      </c>
      <c r="I147" s="21" t="n">
        <f aca="false">(F147-E156)/(G156-E156)</f>
        <v>0</v>
      </c>
      <c r="J147" s="21" t="n">
        <f aca="false">0.64*EXP(I147*1.92)</f>
        <v>0.64</v>
      </c>
      <c r="K147" s="21"/>
      <c r="L147" s="21"/>
      <c r="M147" s="22"/>
    </row>
    <row r="148" customFormat="false" ht="15" hidden="false" customHeight="false" outlineLevel="0" collapsed="false">
      <c r="A148" s="23" t="n">
        <f aca="false">IF(MOD(ROW(),A$1+4)=3,"Semaine:"&amp;INT((A149-(DATE(YEAR(A149-WEEKDAY(A149-1)+4),1,3)-WEEKDAY(DATE(YEAR(A149-WEEKDAY(A149-1)+4),1,3)))+5)/7),DATE(An,1,ROW()-(INT(ROW()/(A$1+4))*3))-2-IF(A$1=6,0,(IF(A$1=5,-1,1)*INT((ROW()-(INT(ROW()/(A$1+4))*3)-4)/(A$1+1))))-MOD(WEEKDAY(DATE(An,1,1),2),7))</f>
        <v>40631</v>
      </c>
      <c r="B148" s="24"/>
      <c r="C148" s="21"/>
      <c r="D148" s="21"/>
      <c r="E148" s="25" t="str">
        <f aca="false">IF(D148=0,"",C148/D148*60)</f>
        <v/>
      </c>
      <c r="F148" s="21"/>
      <c r="G148" s="21"/>
      <c r="H148" s="26" t="n">
        <f aca="false">D148*I148*J148</f>
        <v>0</v>
      </c>
      <c r="I148" s="21" t="n">
        <f aca="false">(F148-E156)/(G156-E156)</f>
        <v>0</v>
      </c>
      <c r="J148" s="21" t="n">
        <f aca="false">0.64*EXP(I148*1.92)</f>
        <v>0.64</v>
      </c>
      <c r="K148" s="21"/>
      <c r="L148" s="21"/>
      <c r="M148" s="27"/>
    </row>
    <row r="149" customFormat="false" ht="15" hidden="false" customHeight="false" outlineLevel="0" collapsed="false">
      <c r="A149" s="23" t="n">
        <f aca="false">IF(MOD(ROW(),A$1+4)=3,"Semaine:"&amp;INT((A150-(DATE(YEAR(A150-WEEKDAY(A150-1)+4),1,3)-WEEKDAY(DATE(YEAR(A150-WEEKDAY(A150-1)+4),1,3)))+5)/7),DATE(An,1,ROW()-(INT(ROW()/(A$1+4))*3))-2-IF(A$1=6,0,(IF(A$1=5,-1,1)*INT((ROW()-(INT(ROW()/(A$1+4))*3)-4)/(A$1+1))))-MOD(WEEKDAY(DATE(An,1,1),2),7))</f>
        <v>40632</v>
      </c>
      <c r="B149" s="24"/>
      <c r="C149" s="21"/>
      <c r="D149" s="21"/>
      <c r="E149" s="25" t="str">
        <f aca="false">IF(D149=0,"",C149/D149*60)</f>
        <v/>
      </c>
      <c r="F149" s="21"/>
      <c r="G149" s="21"/>
      <c r="H149" s="26" t="n">
        <f aca="false">D149*I149*J149</f>
        <v>0</v>
      </c>
      <c r="I149" s="21" t="n">
        <f aca="false">(F149-E156)/(G156-E156)</f>
        <v>0</v>
      </c>
      <c r="J149" s="21" t="n">
        <f aca="false">0.64*EXP(I149*1.92)</f>
        <v>0.64</v>
      </c>
      <c r="K149" s="21"/>
      <c r="L149" s="21"/>
      <c r="M149" s="27"/>
    </row>
    <row r="150" customFormat="false" ht="15" hidden="false" customHeight="false" outlineLevel="0" collapsed="false">
      <c r="A150" s="23" t="n">
        <f aca="false">IF(MOD(ROW(),A$1+4)=3,"Semaine:"&amp;INT((A151-(DATE(YEAR(A151-WEEKDAY(A151-1)+4),1,3)-WEEKDAY(DATE(YEAR(A151-WEEKDAY(A151-1)+4),1,3)))+5)/7),DATE(An,1,ROW()-(INT(ROW()/(A$1+4))*3))-2-IF(A$1=6,0,(IF(A$1=5,-1,1)*INT((ROW()-(INT(ROW()/(A$1+4))*3)-4)/(A$1+1))))-MOD(WEEKDAY(DATE(An,1,1),2),7))</f>
        <v>40633</v>
      </c>
      <c r="B150" s="24"/>
      <c r="C150" s="21"/>
      <c r="D150" s="28"/>
      <c r="E150" s="25" t="str">
        <f aca="false">IF(D150=0,"",C150/D150*60)</f>
        <v/>
      </c>
      <c r="F150" s="21"/>
      <c r="G150" s="21"/>
      <c r="H150" s="26" t="n">
        <f aca="false">D150*I150*J150</f>
        <v>0</v>
      </c>
      <c r="I150" s="21" t="n">
        <f aca="false">(F150-E156)/(G156-E156)</f>
        <v>0</v>
      </c>
      <c r="J150" s="21" t="n">
        <f aca="false">0.64*EXP(I150*1.92)</f>
        <v>0.64</v>
      </c>
      <c r="K150" s="21"/>
      <c r="L150" s="21"/>
      <c r="M150" s="27"/>
    </row>
    <row r="151" customFormat="false" ht="15" hidden="false" customHeight="false" outlineLevel="0" collapsed="false">
      <c r="A151" s="23" t="n">
        <f aca="false">IF(MOD(ROW(),A$1+4)=3,"Semaine:"&amp;INT((A152-(DATE(YEAR(A152-WEEKDAY(A152-1)+4),1,3)-WEEKDAY(DATE(YEAR(A152-WEEKDAY(A152-1)+4),1,3)))+5)/7),DATE(An,1,ROW()-(INT(ROW()/(A$1+4))*3))-2-IF(A$1=6,0,(IF(A$1=5,-1,1)*INT((ROW()-(INT(ROW()/(A$1+4))*3)-4)/(A$1+1))))-MOD(WEEKDAY(DATE(An,1,1),2),7))</f>
        <v>40634</v>
      </c>
      <c r="B151" s="24"/>
      <c r="C151" s="21"/>
      <c r="D151" s="28"/>
      <c r="E151" s="25" t="str">
        <f aca="false">IF(D151=0,"",C151/D151*60)</f>
        <v/>
      </c>
      <c r="F151" s="21"/>
      <c r="G151" s="21"/>
      <c r="H151" s="26" t="n">
        <f aca="false">D151*I151*J151</f>
        <v>0</v>
      </c>
      <c r="I151" s="21" t="n">
        <f aca="false">(F151-E156)/(G156-E156)</f>
        <v>0</v>
      </c>
      <c r="J151" s="21" t="n">
        <f aca="false">0.64*EXP(I151*1.92)</f>
        <v>0.64</v>
      </c>
      <c r="K151" s="21"/>
      <c r="L151" s="21"/>
      <c r="M151" s="27"/>
    </row>
    <row r="152" customFormat="false" ht="15" hidden="false" customHeight="false" outlineLevel="0" collapsed="false">
      <c r="A152" s="23" t="n">
        <f aca="false">IF(MOD(ROW(),A$1+4)=3,"Semaine:"&amp;INT((A153-(DATE(YEAR(A153-WEEKDAY(A153-1)+4),1,3)-WEEKDAY(DATE(YEAR(A153-WEEKDAY(A153-1)+4),1,3)))+5)/7),DATE(An,1,ROW()-(INT(ROW()/(A$1+4))*3))-2-IF(A$1=6,0,(IF(A$1=5,-1,1)*INT((ROW()-(INT(ROW()/(A$1+4))*3)-4)/(A$1+1))))-MOD(WEEKDAY(DATE(An,1,1),2),7))</f>
        <v>40635</v>
      </c>
      <c r="B152" s="24"/>
      <c r="C152" s="21"/>
      <c r="D152" s="28"/>
      <c r="E152" s="25" t="str">
        <f aca="false">IF(D152=0,"",C152/D152*60)</f>
        <v/>
      </c>
      <c r="F152" s="21"/>
      <c r="G152" s="21"/>
      <c r="H152" s="26" t="n">
        <f aca="false">D152*I152*J152</f>
        <v>0</v>
      </c>
      <c r="I152" s="21" t="n">
        <f aca="false">(F152-E156)/(G156-E156)</f>
        <v>0</v>
      </c>
      <c r="J152" s="21" t="n">
        <f aca="false">0.64*EXP(I152*1.92)</f>
        <v>0.64</v>
      </c>
      <c r="K152" s="21"/>
      <c r="L152" s="21"/>
      <c r="M152" s="29"/>
    </row>
    <row r="153" customFormat="false" ht="15" hidden="false" customHeight="false" outlineLevel="0" collapsed="false">
      <c r="A153" s="30" t="n">
        <f aca="false">IF(MOD(ROW(),A$1+4)=3,"Semaine:"&amp;INT((A154-(DATE(YEAR(A154-WEEKDAY(A154-1)+4),1,3)-WEEKDAY(DATE(YEAR(A154-WEEKDAY(A154-1)+4),1,3)))+5)/7),DATE(An,1,ROW()-(INT(ROW()/(A$1+4))*3))-2-IF(A$1=6,0,(IF(A$1=5,-1,1)*INT((ROW()-(INT(ROW()/(A$1+4))*3)-4)/(A$1+1))))-MOD(WEEKDAY(DATE(An,1,1),2),7))</f>
        <v>40636</v>
      </c>
      <c r="B153" s="31"/>
      <c r="C153" s="32"/>
      <c r="D153" s="32"/>
      <c r="E153" s="33" t="str">
        <f aca="false">IF(D153=0,"",C153/D153*60)</f>
        <v/>
      </c>
      <c r="F153" s="32"/>
      <c r="G153" s="32"/>
      <c r="H153" s="26" t="n">
        <f aca="false">D153*I153*J153</f>
        <v>0</v>
      </c>
      <c r="I153" s="21" t="n">
        <f aca="false">(F153-E156)/(G156-E156)</f>
        <v>0</v>
      </c>
      <c r="J153" s="21" t="n">
        <f aca="false">0.64*EXP(I153*1.92)</f>
        <v>0.64</v>
      </c>
      <c r="K153" s="21"/>
      <c r="L153" s="21"/>
      <c r="M153" s="34"/>
    </row>
    <row r="154" customFormat="false" ht="15.75" hidden="false" customHeight="false" outlineLevel="0" collapsed="false">
      <c r="A154" s="35"/>
      <c r="B154" s="36"/>
      <c r="C154" s="36"/>
      <c r="D154" s="37" t="n">
        <f aca="false">SUM(D147:D153)</f>
        <v>0</v>
      </c>
      <c r="E154" s="36"/>
      <c r="F154" s="36"/>
      <c r="G154" s="36"/>
      <c r="H154" s="38"/>
      <c r="I154" s="36"/>
      <c r="J154" s="36"/>
      <c r="K154" s="36"/>
      <c r="L154" s="36"/>
      <c r="M154" s="3"/>
    </row>
    <row r="155" s="48" customFormat="true" ht="15.75" hidden="false" customHeight="true" outlineLevel="0" collapsed="false">
      <c r="A155" s="39" t="s">
        <v>18</v>
      </c>
      <c r="B155" s="40"/>
      <c r="C155" s="41" t="n">
        <f aca="false">SUM(C147:C153)</f>
        <v>0</v>
      </c>
      <c r="D155" s="42" t="str">
        <f aca="false">TEXT(FLOOR(D154/60,1),"00")&amp;":"&amp;TEXT(MOD(D154,60),"00")</f>
        <v>00:00</v>
      </c>
      <c r="E155" s="43" t="str">
        <f aca="false">IF(SUM(E147:E153)=0,"",AVERAGE(E147:E153))</f>
        <v/>
      </c>
      <c r="F155" s="44" t="str">
        <f aca="false">IF(SUM(F147:F153)=0,"",AVERAGE(F147:F153))</f>
        <v/>
      </c>
      <c r="G155" s="44" t="n">
        <f aca="false">SUM(G147:G153)</f>
        <v>0</v>
      </c>
      <c r="H155" s="45" t="n">
        <f aca="false">SUM(H147:H153)</f>
        <v>0</v>
      </c>
      <c r="I155" s="44"/>
      <c r="J155" s="44"/>
      <c r="K155" s="46"/>
      <c r="L155" s="44" t="str">
        <f aca="false">IF(SUM(L147:L153)=0,"",AVERAGE(L147:L153))</f>
        <v/>
      </c>
      <c r="M155" s="47" t="s">
        <v>19</v>
      </c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</row>
    <row r="156" s="56" customFormat="true" ht="16.5" hidden="false" customHeight="true" outlineLevel="0" collapsed="false">
      <c r="A156" s="39"/>
      <c r="B156" s="49" t="s">
        <v>20</v>
      </c>
      <c r="C156" s="50"/>
      <c r="D156" s="49" t="s">
        <v>21</v>
      </c>
      <c r="E156" s="51"/>
      <c r="F156" s="49" t="s">
        <v>22</v>
      </c>
      <c r="G156" s="51" t="n">
        <v>184</v>
      </c>
      <c r="H156" s="52"/>
      <c r="I156" s="53"/>
      <c r="J156" s="53"/>
      <c r="K156" s="53"/>
      <c r="L156" s="54" t="s">
        <v>23</v>
      </c>
      <c r="M156" s="47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</row>
    <row r="157" customFormat="false" ht="15" hidden="false" customHeight="false" outlineLevel="0" collapsed="false">
      <c r="A157" s="10" t="str">
        <f aca="false">IF(MOD(ROW(),A$1+4)=3,"Semaine:"&amp;INT((A158-(DATE(YEAR(A158-WEEKDAY(A158-1)+4),1,3)-WEEKDAY(DATE(YEAR(A158-WEEKDAY(A158-1)+4),1,3)))+5)/7),DATE(An,1,ROW()-(INT(ROW()/(A$1+4))*3))-2-IF(A$1=6,0,(IF(A$1=5,-1,1)*INT((ROW()-(INT(ROW()/(A$1+4))*3)-4)/(A$1+1))))-MOD(WEEKDAY(DATE(An,1,1),2),7))</f>
        <v>Semaine:14</v>
      </c>
      <c r="B157" s="11"/>
      <c r="C157" s="12"/>
      <c r="D157" s="12"/>
      <c r="E157" s="12"/>
      <c r="F157" s="12"/>
      <c r="G157" s="12"/>
      <c r="H157" s="57"/>
      <c r="I157" s="12"/>
      <c r="J157" s="12"/>
      <c r="K157" s="14"/>
      <c r="L157" s="14"/>
      <c r="M157" s="15"/>
    </row>
    <row r="158" customFormat="false" ht="15" hidden="false" customHeight="false" outlineLevel="0" collapsed="false">
      <c r="A158" s="16" t="n">
        <f aca="false">IF(MOD(ROW(),A$1+4)=3,"Semaine:"&amp;INT((A159-(DATE(YEAR(A159-WEEKDAY(A159-1)+4),1,3)-WEEKDAY(DATE(YEAR(A159-WEEKDAY(A159-1)+4),1,3)))+5)/7),DATE(An,1,ROW()-(INT(ROW()/(A$1+4))*3))-2-IF(A$1=6,0,(IF(A$1=5,-1,1)*INT((ROW()-(INT(ROW()/(A$1+4))*3)-4)/(A$1+1))))-MOD(WEEKDAY(DATE(An,1,1),2),7))</f>
        <v>40637</v>
      </c>
      <c r="B158" s="17"/>
      <c r="C158" s="18"/>
      <c r="D158" s="18"/>
      <c r="E158" s="19" t="str">
        <f aca="false">IF(D158=0,"",C158/D158*60)</f>
        <v/>
      </c>
      <c r="F158" s="18"/>
      <c r="G158" s="18"/>
      <c r="H158" s="26" t="n">
        <f aca="false">D158*I158*J158</f>
        <v>0</v>
      </c>
      <c r="I158" s="21" t="n">
        <f aca="false">(F158-E167)/(G167-E167)</f>
        <v>0</v>
      </c>
      <c r="J158" s="21" t="n">
        <f aca="false">0.64*EXP(I158*1.92)</f>
        <v>0.64</v>
      </c>
      <c r="K158" s="21"/>
      <c r="L158" s="21"/>
      <c r="M158" s="22"/>
    </row>
    <row r="159" customFormat="false" ht="15" hidden="false" customHeight="false" outlineLevel="0" collapsed="false">
      <c r="A159" s="23" t="n">
        <f aca="false">IF(MOD(ROW(),A$1+4)=3,"Semaine:"&amp;INT((A160-(DATE(YEAR(A160-WEEKDAY(A160-1)+4),1,3)-WEEKDAY(DATE(YEAR(A160-WEEKDAY(A160-1)+4),1,3)))+5)/7),DATE(An,1,ROW()-(INT(ROW()/(A$1+4))*3))-2-IF(A$1=6,0,(IF(A$1=5,-1,1)*INT((ROW()-(INT(ROW()/(A$1+4))*3)-4)/(A$1+1))))-MOD(WEEKDAY(DATE(An,1,1),2),7))</f>
        <v>40638</v>
      </c>
      <c r="B159" s="24"/>
      <c r="C159" s="21"/>
      <c r="D159" s="21"/>
      <c r="E159" s="25" t="str">
        <f aca="false">IF(D159=0,"",C159/D159*60)</f>
        <v/>
      </c>
      <c r="F159" s="21"/>
      <c r="G159" s="21"/>
      <c r="H159" s="26" t="n">
        <f aca="false">D159*I159*J159</f>
        <v>0</v>
      </c>
      <c r="I159" s="21" t="n">
        <f aca="false">(F159-E167)/(G167-E167)</f>
        <v>0</v>
      </c>
      <c r="J159" s="21" t="n">
        <f aca="false">0.64*EXP(I159*1.92)</f>
        <v>0.64</v>
      </c>
      <c r="K159" s="21"/>
      <c r="L159" s="21"/>
      <c r="M159" s="27"/>
    </row>
    <row r="160" customFormat="false" ht="15" hidden="false" customHeight="false" outlineLevel="0" collapsed="false">
      <c r="A160" s="23" t="n">
        <f aca="false">IF(MOD(ROW(),A$1+4)=3,"Semaine:"&amp;INT((A161-(DATE(YEAR(A161-WEEKDAY(A161-1)+4),1,3)-WEEKDAY(DATE(YEAR(A161-WEEKDAY(A161-1)+4),1,3)))+5)/7),DATE(An,1,ROW()-(INT(ROW()/(A$1+4))*3))-2-IF(A$1=6,0,(IF(A$1=5,-1,1)*INT((ROW()-(INT(ROW()/(A$1+4))*3)-4)/(A$1+1))))-MOD(WEEKDAY(DATE(An,1,1),2),7))</f>
        <v>40639</v>
      </c>
      <c r="B160" s="24"/>
      <c r="C160" s="21"/>
      <c r="D160" s="21"/>
      <c r="E160" s="25" t="str">
        <f aca="false">IF(D160=0,"",C160/D160*60)</f>
        <v/>
      </c>
      <c r="F160" s="21"/>
      <c r="G160" s="21"/>
      <c r="H160" s="26" t="n">
        <f aca="false">D160*I160*J160</f>
        <v>0</v>
      </c>
      <c r="I160" s="21" t="n">
        <f aca="false">(F160-E167)/(G167-E167)</f>
        <v>0</v>
      </c>
      <c r="J160" s="21" t="n">
        <f aca="false">0.64*EXP(I160*1.92)</f>
        <v>0.64</v>
      </c>
      <c r="K160" s="21"/>
      <c r="L160" s="21"/>
      <c r="M160" s="27"/>
    </row>
    <row r="161" customFormat="false" ht="15" hidden="false" customHeight="false" outlineLevel="0" collapsed="false">
      <c r="A161" s="23" t="n">
        <f aca="false">IF(MOD(ROW(),A$1+4)=3,"Semaine:"&amp;INT((A162-(DATE(YEAR(A162-WEEKDAY(A162-1)+4),1,3)-WEEKDAY(DATE(YEAR(A162-WEEKDAY(A162-1)+4),1,3)))+5)/7),DATE(An,1,ROW()-(INT(ROW()/(A$1+4))*3))-2-IF(A$1=6,0,(IF(A$1=5,-1,1)*INT((ROW()-(INT(ROW()/(A$1+4))*3)-4)/(A$1+1))))-MOD(WEEKDAY(DATE(An,1,1),2),7))</f>
        <v>40640</v>
      </c>
      <c r="B161" s="24"/>
      <c r="C161" s="21"/>
      <c r="D161" s="28"/>
      <c r="E161" s="25" t="str">
        <f aca="false">IF(D161=0,"",C161/D161*60)</f>
        <v/>
      </c>
      <c r="F161" s="21"/>
      <c r="G161" s="21"/>
      <c r="H161" s="26" t="n">
        <f aca="false">D161*I161*J161</f>
        <v>0</v>
      </c>
      <c r="I161" s="21" t="n">
        <f aca="false">(F161-E167)/(G167-E167)</f>
        <v>0</v>
      </c>
      <c r="J161" s="21" t="n">
        <f aca="false">0.64*EXP(I161*1.92)</f>
        <v>0.64</v>
      </c>
      <c r="K161" s="21"/>
      <c r="L161" s="21"/>
      <c r="M161" s="27"/>
    </row>
    <row r="162" customFormat="false" ht="15" hidden="false" customHeight="false" outlineLevel="0" collapsed="false">
      <c r="A162" s="23" t="n">
        <f aca="false">IF(MOD(ROW(),A$1+4)=3,"Semaine:"&amp;INT((A163-(DATE(YEAR(A163-WEEKDAY(A163-1)+4),1,3)-WEEKDAY(DATE(YEAR(A163-WEEKDAY(A163-1)+4),1,3)))+5)/7),DATE(An,1,ROW()-(INT(ROW()/(A$1+4))*3))-2-IF(A$1=6,0,(IF(A$1=5,-1,1)*INT((ROW()-(INT(ROW()/(A$1+4))*3)-4)/(A$1+1))))-MOD(WEEKDAY(DATE(An,1,1),2),7))</f>
        <v>40641</v>
      </c>
      <c r="B162" s="24"/>
      <c r="C162" s="21"/>
      <c r="D162" s="28"/>
      <c r="E162" s="25" t="str">
        <f aca="false">IF(D162=0,"",C162/D162*60)</f>
        <v/>
      </c>
      <c r="F162" s="21"/>
      <c r="G162" s="21"/>
      <c r="H162" s="26" t="n">
        <f aca="false">D162*I162*J162</f>
        <v>0</v>
      </c>
      <c r="I162" s="21" t="n">
        <f aca="false">(F162-E167)/(G167-E167)</f>
        <v>0</v>
      </c>
      <c r="J162" s="21" t="n">
        <f aca="false">0.64*EXP(I162*1.92)</f>
        <v>0.64</v>
      </c>
      <c r="K162" s="21"/>
      <c r="L162" s="21"/>
      <c r="M162" s="27"/>
    </row>
    <row r="163" customFormat="false" ht="15" hidden="false" customHeight="false" outlineLevel="0" collapsed="false">
      <c r="A163" s="23" t="n">
        <f aca="false">IF(MOD(ROW(),A$1+4)=3,"Semaine:"&amp;INT((A164-(DATE(YEAR(A164-WEEKDAY(A164-1)+4),1,3)-WEEKDAY(DATE(YEAR(A164-WEEKDAY(A164-1)+4),1,3)))+5)/7),DATE(An,1,ROW()-(INT(ROW()/(A$1+4))*3))-2-IF(A$1=6,0,(IF(A$1=5,-1,1)*INT((ROW()-(INT(ROW()/(A$1+4))*3)-4)/(A$1+1))))-MOD(WEEKDAY(DATE(An,1,1),2),7))</f>
        <v>40642</v>
      </c>
      <c r="B163" s="24"/>
      <c r="C163" s="21"/>
      <c r="D163" s="28"/>
      <c r="E163" s="25" t="str">
        <f aca="false">IF(D163=0,"",C163/D163*60)</f>
        <v/>
      </c>
      <c r="F163" s="21"/>
      <c r="G163" s="21"/>
      <c r="H163" s="26" t="n">
        <f aca="false">D163*I163*J163</f>
        <v>0</v>
      </c>
      <c r="I163" s="21" t="n">
        <f aca="false">(F163-E167)/(G167-E167)</f>
        <v>0</v>
      </c>
      <c r="J163" s="21" t="n">
        <f aca="false">0.64*EXP(I163*1.92)</f>
        <v>0.64</v>
      </c>
      <c r="K163" s="21"/>
      <c r="L163" s="21"/>
      <c r="M163" s="29"/>
    </row>
    <row r="164" customFormat="false" ht="15" hidden="false" customHeight="false" outlineLevel="0" collapsed="false">
      <c r="A164" s="30" t="n">
        <f aca="false">IF(MOD(ROW(),A$1+4)=3,"Semaine:"&amp;INT((A165-(DATE(YEAR(A165-WEEKDAY(A165-1)+4),1,3)-WEEKDAY(DATE(YEAR(A165-WEEKDAY(A165-1)+4),1,3)))+5)/7),DATE(An,1,ROW()-(INT(ROW()/(A$1+4))*3))-2-IF(A$1=6,0,(IF(A$1=5,-1,1)*INT((ROW()-(INT(ROW()/(A$1+4))*3)-4)/(A$1+1))))-MOD(WEEKDAY(DATE(An,1,1),2),7))</f>
        <v>40643</v>
      </c>
      <c r="B164" s="31"/>
      <c r="C164" s="32"/>
      <c r="D164" s="32"/>
      <c r="E164" s="33" t="str">
        <f aca="false">IF(D164=0,"",C164/D164*60)</f>
        <v/>
      </c>
      <c r="F164" s="32"/>
      <c r="G164" s="32"/>
      <c r="H164" s="26" t="n">
        <f aca="false">D164*I164*J164</f>
        <v>0</v>
      </c>
      <c r="I164" s="21" t="n">
        <f aca="false">(F164-E167)/(G167-E167)</f>
        <v>0</v>
      </c>
      <c r="J164" s="21" t="n">
        <f aca="false">0.64*EXP(I164*1.92)</f>
        <v>0.64</v>
      </c>
      <c r="K164" s="21"/>
      <c r="L164" s="21"/>
      <c r="M164" s="34"/>
    </row>
    <row r="165" customFormat="false" ht="15.75" hidden="false" customHeight="false" outlineLevel="0" collapsed="false">
      <c r="A165" s="35"/>
      <c r="B165" s="36"/>
      <c r="C165" s="36"/>
      <c r="D165" s="37" t="n">
        <f aca="false">SUM(D158:D164)</f>
        <v>0</v>
      </c>
      <c r="E165" s="36"/>
      <c r="F165" s="36"/>
      <c r="G165" s="36"/>
      <c r="H165" s="38"/>
      <c r="I165" s="36"/>
      <c r="J165" s="36"/>
      <c r="K165" s="36"/>
      <c r="L165" s="36"/>
      <c r="M165" s="3"/>
    </row>
    <row r="166" s="48" customFormat="true" ht="15.75" hidden="false" customHeight="true" outlineLevel="0" collapsed="false">
      <c r="A166" s="39" t="s">
        <v>18</v>
      </c>
      <c r="B166" s="40"/>
      <c r="C166" s="41" t="n">
        <f aca="false">SUM(C158:C164)</f>
        <v>0</v>
      </c>
      <c r="D166" s="42" t="str">
        <f aca="false">TEXT(FLOOR(D165/60,1),"00")&amp;":"&amp;TEXT(MOD(D165,60),"00")</f>
        <v>00:00</v>
      </c>
      <c r="E166" s="43" t="str">
        <f aca="false">IF(SUM(E158:E164)=0,"",AVERAGE(E158:E164))</f>
        <v/>
      </c>
      <c r="F166" s="44" t="str">
        <f aca="false">IF(SUM(F158:F164)=0,"",AVERAGE(F158:F164))</f>
        <v/>
      </c>
      <c r="G166" s="44" t="n">
        <f aca="false">SUM(G158:G164)</f>
        <v>0</v>
      </c>
      <c r="H166" s="45" t="n">
        <f aca="false">SUM(H158:H164)</f>
        <v>0</v>
      </c>
      <c r="I166" s="44"/>
      <c r="J166" s="44"/>
      <c r="K166" s="46"/>
      <c r="L166" s="44" t="str">
        <f aca="false">IF(SUM(L158:L164)=0,"",AVERAGE(L158:L164))</f>
        <v/>
      </c>
      <c r="M166" s="47" t="s">
        <v>19</v>
      </c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</row>
    <row r="167" s="56" customFormat="true" ht="16.5" hidden="false" customHeight="true" outlineLevel="0" collapsed="false">
      <c r="A167" s="39"/>
      <c r="B167" s="49" t="s">
        <v>20</v>
      </c>
      <c r="C167" s="50"/>
      <c r="D167" s="49" t="s">
        <v>21</v>
      </c>
      <c r="E167" s="51"/>
      <c r="F167" s="49" t="s">
        <v>22</v>
      </c>
      <c r="G167" s="51" t="n">
        <v>184</v>
      </c>
      <c r="H167" s="52"/>
      <c r="I167" s="53"/>
      <c r="J167" s="53"/>
      <c r="K167" s="53"/>
      <c r="L167" s="54" t="s">
        <v>23</v>
      </c>
      <c r="M167" s="47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</row>
    <row r="168" customFormat="false" ht="15" hidden="false" customHeight="false" outlineLevel="0" collapsed="false">
      <c r="A168" s="10" t="str">
        <f aca="false">IF(MOD(ROW(),A$1+4)=3,"Semaine:"&amp;INT((A169-(DATE(YEAR(A169-WEEKDAY(A169-1)+4),1,3)-WEEKDAY(DATE(YEAR(A169-WEEKDAY(A169-1)+4),1,3)))+5)/7),DATE(An,1,ROW()-(INT(ROW()/(A$1+4))*3))-2-IF(A$1=6,0,(IF(A$1=5,-1,1)*INT((ROW()-(INT(ROW()/(A$1+4))*3)-4)/(A$1+1))))-MOD(WEEKDAY(DATE(An,1,1),2),7))</f>
        <v>Semaine:15</v>
      </c>
      <c r="B168" s="11"/>
      <c r="C168" s="12"/>
      <c r="D168" s="12"/>
      <c r="E168" s="12"/>
      <c r="F168" s="12"/>
      <c r="G168" s="12"/>
      <c r="H168" s="57"/>
      <c r="I168" s="12"/>
      <c r="J168" s="12"/>
      <c r="K168" s="14"/>
      <c r="L168" s="14"/>
      <c r="M168" s="15"/>
    </row>
    <row r="169" customFormat="false" ht="15" hidden="false" customHeight="false" outlineLevel="0" collapsed="false">
      <c r="A169" s="16" t="n">
        <f aca="false">IF(MOD(ROW(),A$1+4)=3,"Semaine:"&amp;INT((A170-(DATE(YEAR(A170-WEEKDAY(A170-1)+4),1,3)-WEEKDAY(DATE(YEAR(A170-WEEKDAY(A170-1)+4),1,3)))+5)/7),DATE(An,1,ROW()-(INT(ROW()/(A$1+4))*3))-2-IF(A$1=6,0,(IF(A$1=5,-1,1)*INT((ROW()-(INT(ROW()/(A$1+4))*3)-4)/(A$1+1))))-MOD(WEEKDAY(DATE(An,1,1),2),7))</f>
        <v>40644</v>
      </c>
      <c r="B169" s="17"/>
      <c r="C169" s="18"/>
      <c r="D169" s="18"/>
      <c r="E169" s="19" t="str">
        <f aca="false">IF(D169=0,"",C169/D169*60)</f>
        <v/>
      </c>
      <c r="F169" s="18"/>
      <c r="G169" s="18"/>
      <c r="H169" s="26" t="n">
        <f aca="false">D169*I169*J169</f>
        <v>0</v>
      </c>
      <c r="I169" s="21" t="n">
        <f aca="false">(F169-E178)/(G178-E178)</f>
        <v>0</v>
      </c>
      <c r="J169" s="21" t="n">
        <f aca="false">0.64*EXP(I169*1.92)</f>
        <v>0.64</v>
      </c>
      <c r="K169" s="21"/>
      <c r="L169" s="21"/>
      <c r="M169" s="22"/>
    </row>
    <row r="170" customFormat="false" ht="15" hidden="false" customHeight="false" outlineLevel="0" collapsed="false">
      <c r="A170" s="23" t="n">
        <f aca="false">IF(MOD(ROW(),A$1+4)=3,"Semaine:"&amp;INT((A171-(DATE(YEAR(A171-WEEKDAY(A171-1)+4),1,3)-WEEKDAY(DATE(YEAR(A171-WEEKDAY(A171-1)+4),1,3)))+5)/7),DATE(An,1,ROW()-(INT(ROW()/(A$1+4))*3))-2-IF(A$1=6,0,(IF(A$1=5,-1,1)*INT((ROW()-(INT(ROW()/(A$1+4))*3)-4)/(A$1+1))))-MOD(WEEKDAY(DATE(An,1,1),2),7))</f>
        <v>40645</v>
      </c>
      <c r="B170" s="24"/>
      <c r="C170" s="21"/>
      <c r="D170" s="21"/>
      <c r="E170" s="25" t="str">
        <f aca="false">IF(D170=0,"",C170/D170*60)</f>
        <v/>
      </c>
      <c r="F170" s="21"/>
      <c r="G170" s="21"/>
      <c r="H170" s="26" t="n">
        <f aca="false">D170*I170*J170</f>
        <v>0</v>
      </c>
      <c r="I170" s="21" t="n">
        <f aca="false">(F170-E178)/(G178-E178)</f>
        <v>0</v>
      </c>
      <c r="J170" s="21" t="n">
        <f aca="false">0.64*EXP(I170*1.92)</f>
        <v>0.64</v>
      </c>
      <c r="K170" s="21"/>
      <c r="L170" s="21"/>
      <c r="M170" s="27"/>
    </row>
    <row r="171" customFormat="false" ht="15" hidden="false" customHeight="false" outlineLevel="0" collapsed="false">
      <c r="A171" s="23" t="n">
        <f aca="false">IF(MOD(ROW(),A$1+4)=3,"Semaine:"&amp;INT((A172-(DATE(YEAR(A172-WEEKDAY(A172-1)+4),1,3)-WEEKDAY(DATE(YEAR(A172-WEEKDAY(A172-1)+4),1,3)))+5)/7),DATE(An,1,ROW()-(INT(ROW()/(A$1+4))*3))-2-IF(A$1=6,0,(IF(A$1=5,-1,1)*INT((ROW()-(INT(ROW()/(A$1+4))*3)-4)/(A$1+1))))-MOD(WEEKDAY(DATE(An,1,1),2),7))</f>
        <v>40646</v>
      </c>
      <c r="B171" s="24"/>
      <c r="C171" s="21"/>
      <c r="D171" s="21"/>
      <c r="E171" s="25" t="str">
        <f aca="false">IF(D171=0,"",C171/D171*60)</f>
        <v/>
      </c>
      <c r="F171" s="21"/>
      <c r="G171" s="21"/>
      <c r="H171" s="26" t="n">
        <f aca="false">D171*I171*J171</f>
        <v>0</v>
      </c>
      <c r="I171" s="21" t="n">
        <f aca="false">(F171-E178)/(G178-E178)</f>
        <v>0</v>
      </c>
      <c r="J171" s="21" t="n">
        <f aca="false">0.64*EXP(I171*1.92)</f>
        <v>0.64</v>
      </c>
      <c r="K171" s="21"/>
      <c r="L171" s="21"/>
      <c r="M171" s="27"/>
    </row>
    <row r="172" customFormat="false" ht="15" hidden="false" customHeight="false" outlineLevel="0" collapsed="false">
      <c r="A172" s="23" t="n">
        <f aca="false">IF(MOD(ROW(),A$1+4)=3,"Semaine:"&amp;INT((A173-(DATE(YEAR(A173-WEEKDAY(A173-1)+4),1,3)-WEEKDAY(DATE(YEAR(A173-WEEKDAY(A173-1)+4),1,3)))+5)/7),DATE(An,1,ROW()-(INT(ROW()/(A$1+4))*3))-2-IF(A$1=6,0,(IF(A$1=5,-1,1)*INT((ROW()-(INT(ROW()/(A$1+4))*3)-4)/(A$1+1))))-MOD(WEEKDAY(DATE(An,1,1),2),7))</f>
        <v>40647</v>
      </c>
      <c r="B172" s="24"/>
      <c r="C172" s="21"/>
      <c r="D172" s="28"/>
      <c r="E172" s="25" t="str">
        <f aca="false">IF(D172=0,"",C172/D172*60)</f>
        <v/>
      </c>
      <c r="F172" s="21"/>
      <c r="G172" s="21"/>
      <c r="H172" s="26" t="n">
        <f aca="false">D172*I172*J172</f>
        <v>0</v>
      </c>
      <c r="I172" s="21" t="n">
        <f aca="false">(F172-E178)/(G178-E178)</f>
        <v>0</v>
      </c>
      <c r="J172" s="21" t="n">
        <f aca="false">0.64*EXP(I172*1.92)</f>
        <v>0.64</v>
      </c>
      <c r="K172" s="21"/>
      <c r="L172" s="21"/>
      <c r="M172" s="27"/>
    </row>
    <row r="173" customFormat="false" ht="15" hidden="false" customHeight="false" outlineLevel="0" collapsed="false">
      <c r="A173" s="23" t="n">
        <f aca="false">IF(MOD(ROW(),A$1+4)=3,"Semaine:"&amp;INT((A174-(DATE(YEAR(A174-WEEKDAY(A174-1)+4),1,3)-WEEKDAY(DATE(YEAR(A174-WEEKDAY(A174-1)+4),1,3)))+5)/7),DATE(An,1,ROW()-(INT(ROW()/(A$1+4))*3))-2-IF(A$1=6,0,(IF(A$1=5,-1,1)*INT((ROW()-(INT(ROW()/(A$1+4))*3)-4)/(A$1+1))))-MOD(WEEKDAY(DATE(An,1,1),2),7))</f>
        <v>40648</v>
      </c>
      <c r="B173" s="24"/>
      <c r="C173" s="21"/>
      <c r="D173" s="28"/>
      <c r="E173" s="25" t="str">
        <f aca="false">IF(D173=0,"",C173/D173*60)</f>
        <v/>
      </c>
      <c r="F173" s="21"/>
      <c r="G173" s="21"/>
      <c r="H173" s="26" t="n">
        <f aca="false">D173*I173*J173</f>
        <v>0</v>
      </c>
      <c r="I173" s="21" t="n">
        <f aca="false">(F173-E178)/(G178-E178)</f>
        <v>0</v>
      </c>
      <c r="J173" s="21" t="n">
        <f aca="false">0.64*EXP(I173*1.92)</f>
        <v>0.64</v>
      </c>
      <c r="K173" s="21"/>
      <c r="L173" s="21"/>
      <c r="M173" s="27"/>
    </row>
    <row r="174" customFormat="false" ht="15" hidden="false" customHeight="false" outlineLevel="0" collapsed="false">
      <c r="A174" s="23" t="n">
        <f aca="false">IF(MOD(ROW(),A$1+4)=3,"Semaine:"&amp;INT((A175-(DATE(YEAR(A175-WEEKDAY(A175-1)+4),1,3)-WEEKDAY(DATE(YEAR(A175-WEEKDAY(A175-1)+4),1,3)))+5)/7),DATE(An,1,ROW()-(INT(ROW()/(A$1+4))*3))-2-IF(A$1=6,0,(IF(A$1=5,-1,1)*INT((ROW()-(INT(ROW()/(A$1+4))*3)-4)/(A$1+1))))-MOD(WEEKDAY(DATE(An,1,1),2),7))</f>
        <v>40649</v>
      </c>
      <c r="B174" s="24"/>
      <c r="C174" s="21"/>
      <c r="D174" s="28"/>
      <c r="E174" s="25" t="str">
        <f aca="false">IF(D174=0,"",C174/D174*60)</f>
        <v/>
      </c>
      <c r="F174" s="21"/>
      <c r="G174" s="21"/>
      <c r="H174" s="26" t="n">
        <f aca="false">D174*I174*J174</f>
        <v>0</v>
      </c>
      <c r="I174" s="21" t="n">
        <f aca="false">(F174-E178)/(G178-E178)</f>
        <v>0</v>
      </c>
      <c r="J174" s="21" t="n">
        <f aca="false">0.64*EXP(I174*1.92)</f>
        <v>0.64</v>
      </c>
      <c r="K174" s="21"/>
      <c r="L174" s="21"/>
      <c r="M174" s="29"/>
    </row>
    <row r="175" customFormat="false" ht="15" hidden="false" customHeight="false" outlineLevel="0" collapsed="false">
      <c r="A175" s="30" t="n">
        <f aca="false">IF(MOD(ROW(),A$1+4)=3,"Semaine:"&amp;INT((A176-(DATE(YEAR(A176-WEEKDAY(A176-1)+4),1,3)-WEEKDAY(DATE(YEAR(A176-WEEKDAY(A176-1)+4),1,3)))+5)/7),DATE(An,1,ROW()-(INT(ROW()/(A$1+4))*3))-2-IF(A$1=6,0,(IF(A$1=5,-1,1)*INT((ROW()-(INT(ROW()/(A$1+4))*3)-4)/(A$1+1))))-MOD(WEEKDAY(DATE(An,1,1),2),7))</f>
        <v>40650</v>
      </c>
      <c r="B175" s="31"/>
      <c r="C175" s="32"/>
      <c r="D175" s="32"/>
      <c r="E175" s="33" t="str">
        <f aca="false">IF(D175=0,"",C175/D175*60)</f>
        <v/>
      </c>
      <c r="F175" s="32"/>
      <c r="G175" s="32"/>
      <c r="H175" s="26" t="n">
        <f aca="false">D175*I175*J175</f>
        <v>0</v>
      </c>
      <c r="I175" s="21" t="n">
        <f aca="false">(F175-E178)/(G178-E178)</f>
        <v>0</v>
      </c>
      <c r="J175" s="21" t="n">
        <f aca="false">0.64*EXP(I175*1.92)</f>
        <v>0.64</v>
      </c>
      <c r="K175" s="21"/>
      <c r="L175" s="21"/>
      <c r="M175" s="34"/>
    </row>
    <row r="176" customFormat="false" ht="15.75" hidden="false" customHeight="false" outlineLevel="0" collapsed="false">
      <c r="A176" s="35"/>
      <c r="B176" s="36"/>
      <c r="C176" s="36"/>
      <c r="D176" s="37" t="n">
        <f aca="false">SUM(D169:D175)</f>
        <v>0</v>
      </c>
      <c r="E176" s="36"/>
      <c r="F176" s="36"/>
      <c r="G176" s="36"/>
      <c r="H176" s="38"/>
      <c r="I176" s="36"/>
      <c r="J176" s="36"/>
      <c r="K176" s="36"/>
      <c r="L176" s="36"/>
      <c r="M176" s="3"/>
    </row>
    <row r="177" s="48" customFormat="true" ht="15.75" hidden="false" customHeight="true" outlineLevel="0" collapsed="false">
      <c r="A177" s="39" t="s">
        <v>18</v>
      </c>
      <c r="B177" s="40"/>
      <c r="C177" s="41" t="n">
        <f aca="false">SUM(C169:C175)</f>
        <v>0</v>
      </c>
      <c r="D177" s="42" t="str">
        <f aca="false">TEXT(FLOOR(D176/60,1),"00")&amp;":"&amp;TEXT(MOD(D176,60),"00")</f>
        <v>00:00</v>
      </c>
      <c r="E177" s="43" t="str">
        <f aca="false">IF(SUM(E169:E175)=0,"",AVERAGE(E169:E175))</f>
        <v/>
      </c>
      <c r="F177" s="44" t="str">
        <f aca="false">IF(SUM(F169:F175)=0,"",AVERAGE(F169:F175))</f>
        <v/>
      </c>
      <c r="G177" s="44" t="n">
        <f aca="false">SUM(G169:G175)</f>
        <v>0</v>
      </c>
      <c r="H177" s="45" t="n">
        <f aca="false">SUM(H169:H175)</f>
        <v>0</v>
      </c>
      <c r="I177" s="44"/>
      <c r="J177" s="44"/>
      <c r="K177" s="46"/>
      <c r="L177" s="44" t="str">
        <f aca="false">IF(SUM(L169:L175)=0,"",AVERAGE(L169:L175))</f>
        <v/>
      </c>
      <c r="M177" s="47" t="s">
        <v>19</v>
      </c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</row>
    <row r="178" s="56" customFormat="true" ht="16.5" hidden="false" customHeight="true" outlineLevel="0" collapsed="false">
      <c r="A178" s="39"/>
      <c r="B178" s="49" t="s">
        <v>20</v>
      </c>
      <c r="C178" s="50"/>
      <c r="D178" s="49" t="s">
        <v>21</v>
      </c>
      <c r="E178" s="51"/>
      <c r="F178" s="49" t="s">
        <v>22</v>
      </c>
      <c r="G178" s="51" t="n">
        <v>184</v>
      </c>
      <c r="H178" s="52"/>
      <c r="I178" s="53"/>
      <c r="J178" s="53"/>
      <c r="K178" s="53"/>
      <c r="L178" s="54" t="s">
        <v>23</v>
      </c>
      <c r="M178" s="47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</row>
    <row r="179" customFormat="false" ht="15" hidden="false" customHeight="false" outlineLevel="0" collapsed="false">
      <c r="A179" s="10" t="str">
        <f aca="false">IF(MOD(ROW(),A$1+4)=3,"Semaine:"&amp;INT((A180-(DATE(YEAR(A180-WEEKDAY(A180-1)+4),1,3)-WEEKDAY(DATE(YEAR(A180-WEEKDAY(A180-1)+4),1,3)))+5)/7),DATE(An,1,ROW()-(INT(ROW()/(A$1+4))*3))-2-IF(A$1=6,0,(IF(A$1=5,-1,1)*INT((ROW()-(INT(ROW()/(A$1+4))*3)-4)/(A$1+1))))-MOD(WEEKDAY(DATE(An,1,1),2),7))</f>
        <v>Semaine:16</v>
      </c>
      <c r="B179" s="11"/>
      <c r="C179" s="12"/>
      <c r="D179" s="12"/>
      <c r="E179" s="12"/>
      <c r="F179" s="12"/>
      <c r="G179" s="12"/>
      <c r="H179" s="57"/>
      <c r="I179" s="12"/>
      <c r="J179" s="12"/>
      <c r="K179" s="14"/>
      <c r="L179" s="14"/>
      <c r="M179" s="15"/>
    </row>
    <row r="180" customFormat="false" ht="15" hidden="false" customHeight="false" outlineLevel="0" collapsed="false">
      <c r="A180" s="16" t="n">
        <f aca="false">IF(MOD(ROW(),A$1+4)=3,"Semaine:"&amp;INT((A181-(DATE(YEAR(A181-WEEKDAY(A181-1)+4),1,3)-WEEKDAY(DATE(YEAR(A181-WEEKDAY(A181-1)+4),1,3)))+5)/7),DATE(An,1,ROW()-(INT(ROW()/(A$1+4))*3))-2-IF(A$1=6,0,(IF(A$1=5,-1,1)*INT((ROW()-(INT(ROW()/(A$1+4))*3)-4)/(A$1+1))))-MOD(WEEKDAY(DATE(An,1,1),2),7))</f>
        <v>40651</v>
      </c>
      <c r="B180" s="17"/>
      <c r="C180" s="18"/>
      <c r="D180" s="18"/>
      <c r="E180" s="19" t="str">
        <f aca="false">IF(D180=0,"",C180/D180*60)</f>
        <v/>
      </c>
      <c r="F180" s="18"/>
      <c r="G180" s="18"/>
      <c r="H180" s="26" t="n">
        <f aca="false">D180*I180*J180</f>
        <v>0</v>
      </c>
      <c r="I180" s="21" t="n">
        <f aca="false">(F180-E189)/(G189-E189)</f>
        <v>0</v>
      </c>
      <c r="J180" s="21" t="n">
        <f aca="false">0.64*EXP(I180*1.92)</f>
        <v>0.64</v>
      </c>
      <c r="K180" s="21"/>
      <c r="L180" s="21"/>
      <c r="M180" s="22"/>
    </row>
    <row r="181" customFormat="false" ht="15" hidden="false" customHeight="false" outlineLevel="0" collapsed="false">
      <c r="A181" s="23" t="n">
        <f aca="false">IF(MOD(ROW(),A$1+4)=3,"Semaine:"&amp;INT((A182-(DATE(YEAR(A182-WEEKDAY(A182-1)+4),1,3)-WEEKDAY(DATE(YEAR(A182-WEEKDAY(A182-1)+4),1,3)))+5)/7),DATE(An,1,ROW()-(INT(ROW()/(A$1+4))*3))-2-IF(A$1=6,0,(IF(A$1=5,-1,1)*INT((ROW()-(INT(ROW()/(A$1+4))*3)-4)/(A$1+1))))-MOD(WEEKDAY(DATE(An,1,1),2),7))</f>
        <v>40652</v>
      </c>
      <c r="B181" s="24"/>
      <c r="C181" s="21"/>
      <c r="D181" s="21"/>
      <c r="E181" s="25" t="str">
        <f aca="false">IF(D181=0,"",C181/D181*60)</f>
        <v/>
      </c>
      <c r="F181" s="21"/>
      <c r="G181" s="21"/>
      <c r="H181" s="26" t="n">
        <f aca="false">D181*I181*J181</f>
        <v>0</v>
      </c>
      <c r="I181" s="21" t="n">
        <f aca="false">(F181-E189)/(G189-E189)</f>
        <v>0</v>
      </c>
      <c r="J181" s="21" t="n">
        <f aca="false">0.64*EXP(I181*1.92)</f>
        <v>0.64</v>
      </c>
      <c r="K181" s="21"/>
      <c r="L181" s="21"/>
      <c r="M181" s="27"/>
    </row>
    <row r="182" customFormat="false" ht="15" hidden="false" customHeight="false" outlineLevel="0" collapsed="false">
      <c r="A182" s="23" t="n">
        <f aca="false">IF(MOD(ROW(),A$1+4)=3,"Semaine:"&amp;INT((A183-(DATE(YEAR(A183-WEEKDAY(A183-1)+4),1,3)-WEEKDAY(DATE(YEAR(A183-WEEKDAY(A183-1)+4),1,3)))+5)/7),DATE(An,1,ROW()-(INT(ROW()/(A$1+4))*3))-2-IF(A$1=6,0,(IF(A$1=5,-1,1)*INT((ROW()-(INT(ROW()/(A$1+4))*3)-4)/(A$1+1))))-MOD(WEEKDAY(DATE(An,1,1),2),7))</f>
        <v>40653</v>
      </c>
      <c r="B182" s="24"/>
      <c r="C182" s="21"/>
      <c r="D182" s="21"/>
      <c r="E182" s="25" t="str">
        <f aca="false">IF(D182=0,"",C182/D182*60)</f>
        <v/>
      </c>
      <c r="F182" s="21"/>
      <c r="G182" s="21"/>
      <c r="H182" s="26" t="n">
        <f aca="false">D182*I182*J182</f>
        <v>0</v>
      </c>
      <c r="I182" s="21" t="n">
        <f aca="false">(F182-E189)/(G189-E189)</f>
        <v>0</v>
      </c>
      <c r="J182" s="21" t="n">
        <f aca="false">0.64*EXP(I182*1.92)</f>
        <v>0.64</v>
      </c>
      <c r="K182" s="21"/>
      <c r="L182" s="21"/>
      <c r="M182" s="27"/>
    </row>
    <row r="183" customFormat="false" ht="15" hidden="false" customHeight="false" outlineLevel="0" collapsed="false">
      <c r="A183" s="23" t="n">
        <f aca="false">IF(MOD(ROW(),A$1+4)=3,"Semaine:"&amp;INT((A184-(DATE(YEAR(A184-WEEKDAY(A184-1)+4),1,3)-WEEKDAY(DATE(YEAR(A184-WEEKDAY(A184-1)+4),1,3)))+5)/7),DATE(An,1,ROW()-(INT(ROW()/(A$1+4))*3))-2-IF(A$1=6,0,(IF(A$1=5,-1,1)*INT((ROW()-(INT(ROW()/(A$1+4))*3)-4)/(A$1+1))))-MOD(WEEKDAY(DATE(An,1,1),2),7))</f>
        <v>40654</v>
      </c>
      <c r="B183" s="24"/>
      <c r="C183" s="21"/>
      <c r="D183" s="28"/>
      <c r="E183" s="25" t="str">
        <f aca="false">IF(D183=0,"",C183/D183*60)</f>
        <v/>
      </c>
      <c r="F183" s="21"/>
      <c r="G183" s="21"/>
      <c r="H183" s="26" t="n">
        <f aca="false">D183*I183*J183</f>
        <v>0</v>
      </c>
      <c r="I183" s="21" t="n">
        <f aca="false">(F183-E189)/(G189-E189)</f>
        <v>0</v>
      </c>
      <c r="J183" s="21" t="n">
        <f aca="false">0.64*EXP(I183*1.92)</f>
        <v>0.64</v>
      </c>
      <c r="K183" s="21"/>
      <c r="L183" s="21"/>
      <c r="M183" s="27"/>
    </row>
    <row r="184" customFormat="false" ht="15" hidden="false" customHeight="false" outlineLevel="0" collapsed="false">
      <c r="A184" s="23" t="n">
        <f aca="false">IF(MOD(ROW(),A$1+4)=3,"Semaine:"&amp;INT((A185-(DATE(YEAR(A185-WEEKDAY(A185-1)+4),1,3)-WEEKDAY(DATE(YEAR(A185-WEEKDAY(A185-1)+4),1,3)))+5)/7),DATE(An,1,ROW()-(INT(ROW()/(A$1+4))*3))-2-IF(A$1=6,0,(IF(A$1=5,-1,1)*INT((ROW()-(INT(ROW()/(A$1+4))*3)-4)/(A$1+1))))-MOD(WEEKDAY(DATE(An,1,1),2),7))</f>
        <v>40655</v>
      </c>
      <c r="B184" s="24"/>
      <c r="C184" s="21"/>
      <c r="D184" s="28"/>
      <c r="E184" s="25" t="str">
        <f aca="false">IF(D184=0,"",C184/D184*60)</f>
        <v/>
      </c>
      <c r="F184" s="21"/>
      <c r="G184" s="21"/>
      <c r="H184" s="26" t="n">
        <f aca="false">D184*I184*J184</f>
        <v>0</v>
      </c>
      <c r="I184" s="21" t="n">
        <f aca="false">(F184-E189)/(G189-E189)</f>
        <v>0</v>
      </c>
      <c r="J184" s="21" t="n">
        <f aca="false">0.64*EXP(I184*1.92)</f>
        <v>0.64</v>
      </c>
      <c r="K184" s="21"/>
      <c r="L184" s="21"/>
      <c r="M184" s="27"/>
    </row>
    <row r="185" customFormat="false" ht="15" hidden="false" customHeight="false" outlineLevel="0" collapsed="false">
      <c r="A185" s="23" t="n">
        <f aca="false">IF(MOD(ROW(),A$1+4)=3,"Semaine:"&amp;INT((A186-(DATE(YEAR(A186-WEEKDAY(A186-1)+4),1,3)-WEEKDAY(DATE(YEAR(A186-WEEKDAY(A186-1)+4),1,3)))+5)/7),DATE(An,1,ROW()-(INT(ROW()/(A$1+4))*3))-2-IF(A$1=6,0,(IF(A$1=5,-1,1)*INT((ROW()-(INT(ROW()/(A$1+4))*3)-4)/(A$1+1))))-MOD(WEEKDAY(DATE(An,1,1),2),7))</f>
        <v>40656</v>
      </c>
      <c r="B185" s="24"/>
      <c r="C185" s="21"/>
      <c r="D185" s="28"/>
      <c r="E185" s="25" t="str">
        <f aca="false">IF(D185=0,"",C185/D185*60)</f>
        <v/>
      </c>
      <c r="F185" s="21"/>
      <c r="G185" s="21"/>
      <c r="H185" s="26" t="n">
        <f aca="false">D185*I185*J185</f>
        <v>0</v>
      </c>
      <c r="I185" s="21" t="n">
        <f aca="false">(F185-E189)/(G189-E189)</f>
        <v>0</v>
      </c>
      <c r="J185" s="21" t="n">
        <f aca="false">0.64*EXP(I185*1.92)</f>
        <v>0.64</v>
      </c>
      <c r="K185" s="21"/>
      <c r="L185" s="21"/>
      <c r="M185" s="29"/>
    </row>
    <row r="186" customFormat="false" ht="15" hidden="false" customHeight="false" outlineLevel="0" collapsed="false">
      <c r="A186" s="30" t="n">
        <f aca="false">IF(MOD(ROW(),A$1+4)=3,"Semaine:"&amp;INT((A187-(DATE(YEAR(A187-WEEKDAY(A187-1)+4),1,3)-WEEKDAY(DATE(YEAR(A187-WEEKDAY(A187-1)+4),1,3)))+5)/7),DATE(An,1,ROW()-(INT(ROW()/(A$1+4))*3))-2-IF(A$1=6,0,(IF(A$1=5,-1,1)*INT((ROW()-(INT(ROW()/(A$1+4))*3)-4)/(A$1+1))))-MOD(WEEKDAY(DATE(An,1,1),2),7))</f>
        <v>40657</v>
      </c>
      <c r="B186" s="31"/>
      <c r="C186" s="32"/>
      <c r="D186" s="32"/>
      <c r="E186" s="33" t="str">
        <f aca="false">IF(D186=0,"",C186/D186*60)</f>
        <v/>
      </c>
      <c r="F186" s="32"/>
      <c r="G186" s="32"/>
      <c r="H186" s="26" t="n">
        <f aca="false">D186*I186*J186</f>
        <v>0</v>
      </c>
      <c r="I186" s="21" t="n">
        <f aca="false">(F186-E189)/(G189-E189)</f>
        <v>0</v>
      </c>
      <c r="J186" s="21" t="n">
        <f aca="false">0.64*EXP(I186*1.92)</f>
        <v>0.64</v>
      </c>
      <c r="K186" s="21"/>
      <c r="L186" s="21"/>
      <c r="M186" s="34"/>
    </row>
    <row r="187" customFormat="false" ht="15.75" hidden="false" customHeight="false" outlineLevel="0" collapsed="false">
      <c r="A187" s="35"/>
      <c r="B187" s="36"/>
      <c r="C187" s="36"/>
      <c r="D187" s="37" t="n">
        <f aca="false">SUM(D180:D186)</f>
        <v>0</v>
      </c>
      <c r="E187" s="36"/>
      <c r="F187" s="36"/>
      <c r="G187" s="36"/>
      <c r="H187" s="38"/>
      <c r="I187" s="36"/>
      <c r="J187" s="36"/>
      <c r="K187" s="36"/>
      <c r="L187" s="36"/>
      <c r="M187" s="3"/>
    </row>
    <row r="188" s="48" customFormat="true" ht="15.75" hidden="false" customHeight="true" outlineLevel="0" collapsed="false">
      <c r="A188" s="39" t="s">
        <v>18</v>
      </c>
      <c r="B188" s="40"/>
      <c r="C188" s="41" t="n">
        <f aca="false">SUM(C180:C186)</f>
        <v>0</v>
      </c>
      <c r="D188" s="42" t="str">
        <f aca="false">TEXT(FLOOR(D187/60,1),"00")&amp;":"&amp;TEXT(MOD(D187,60),"00")</f>
        <v>00:00</v>
      </c>
      <c r="E188" s="43" t="str">
        <f aca="false">IF(SUM(E180:E186)=0,"",AVERAGE(E180:E186))</f>
        <v/>
      </c>
      <c r="F188" s="44" t="str">
        <f aca="false">IF(SUM(F180:F186)=0,"",AVERAGE(F180:F186))</f>
        <v/>
      </c>
      <c r="G188" s="44" t="n">
        <f aca="false">SUM(G180:G186)</f>
        <v>0</v>
      </c>
      <c r="H188" s="45" t="n">
        <f aca="false">SUM(H180:H186)</f>
        <v>0</v>
      </c>
      <c r="I188" s="44"/>
      <c r="J188" s="44"/>
      <c r="K188" s="46"/>
      <c r="L188" s="44" t="str">
        <f aca="false">IF(SUM(L180:L186)=0,"",AVERAGE(L180:L186))</f>
        <v/>
      </c>
      <c r="M188" s="47" t="s">
        <v>19</v>
      </c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</row>
    <row r="189" s="56" customFormat="true" ht="16.5" hidden="false" customHeight="true" outlineLevel="0" collapsed="false">
      <c r="A189" s="39"/>
      <c r="B189" s="49" t="s">
        <v>20</v>
      </c>
      <c r="C189" s="50"/>
      <c r="D189" s="49" t="s">
        <v>21</v>
      </c>
      <c r="E189" s="51"/>
      <c r="F189" s="49" t="s">
        <v>22</v>
      </c>
      <c r="G189" s="51" t="n">
        <v>184</v>
      </c>
      <c r="H189" s="52"/>
      <c r="I189" s="53"/>
      <c r="J189" s="53"/>
      <c r="K189" s="53"/>
      <c r="L189" s="54" t="s">
        <v>23</v>
      </c>
      <c r="M189" s="47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</row>
    <row r="190" customFormat="false" ht="15" hidden="false" customHeight="false" outlineLevel="0" collapsed="false">
      <c r="A190" s="10" t="str">
        <f aca="false">IF(MOD(ROW(),A$1+4)=3,"Semaine:"&amp;INT((A191-(DATE(YEAR(A191-WEEKDAY(A191-1)+4),1,3)-WEEKDAY(DATE(YEAR(A191-WEEKDAY(A191-1)+4),1,3)))+5)/7),DATE(An,1,ROW()-(INT(ROW()/(A$1+4))*3))-2-IF(A$1=6,0,(IF(A$1=5,-1,1)*INT((ROW()-(INT(ROW()/(A$1+4))*3)-4)/(A$1+1))))-MOD(WEEKDAY(DATE(An,1,1),2),7))</f>
        <v>Semaine:17</v>
      </c>
      <c r="B190" s="11"/>
      <c r="C190" s="12"/>
      <c r="D190" s="12"/>
      <c r="E190" s="12"/>
      <c r="F190" s="12"/>
      <c r="G190" s="12"/>
      <c r="H190" s="57"/>
      <c r="I190" s="12"/>
      <c r="J190" s="12"/>
      <c r="K190" s="14"/>
      <c r="L190" s="14"/>
      <c r="M190" s="15"/>
    </row>
    <row r="191" customFormat="false" ht="15" hidden="false" customHeight="false" outlineLevel="0" collapsed="false">
      <c r="A191" s="16" t="n">
        <f aca="false">IF(MOD(ROW(),A$1+4)=3,"Semaine:"&amp;INT((A192-(DATE(YEAR(A192-WEEKDAY(A192-1)+4),1,3)-WEEKDAY(DATE(YEAR(A192-WEEKDAY(A192-1)+4),1,3)))+5)/7),DATE(An,1,ROW()-(INT(ROW()/(A$1+4))*3))-2-IF(A$1=6,0,(IF(A$1=5,-1,1)*INT((ROW()-(INT(ROW()/(A$1+4))*3)-4)/(A$1+1))))-MOD(WEEKDAY(DATE(An,1,1),2),7))</f>
        <v>40658</v>
      </c>
      <c r="B191" s="17"/>
      <c r="C191" s="18"/>
      <c r="D191" s="18"/>
      <c r="E191" s="19" t="str">
        <f aca="false">IF(D191=0,"",C191/D191*60)</f>
        <v/>
      </c>
      <c r="F191" s="18"/>
      <c r="G191" s="18"/>
      <c r="H191" s="26" t="n">
        <f aca="false">D191*I191*J191</f>
        <v>0</v>
      </c>
      <c r="I191" s="21" t="n">
        <f aca="false">(F191-E200)/(G200-E200)</f>
        <v>0</v>
      </c>
      <c r="J191" s="21" t="n">
        <f aca="false">0.64*EXP(I191*1.92)</f>
        <v>0.64</v>
      </c>
      <c r="K191" s="21"/>
      <c r="L191" s="21"/>
      <c r="M191" s="22"/>
    </row>
    <row r="192" customFormat="false" ht="15" hidden="false" customHeight="false" outlineLevel="0" collapsed="false">
      <c r="A192" s="23" t="n">
        <f aca="false">IF(MOD(ROW(),A$1+4)=3,"Semaine:"&amp;INT((A193-(DATE(YEAR(A193-WEEKDAY(A193-1)+4),1,3)-WEEKDAY(DATE(YEAR(A193-WEEKDAY(A193-1)+4),1,3)))+5)/7),DATE(An,1,ROW()-(INT(ROW()/(A$1+4))*3))-2-IF(A$1=6,0,(IF(A$1=5,-1,1)*INT((ROW()-(INT(ROW()/(A$1+4))*3)-4)/(A$1+1))))-MOD(WEEKDAY(DATE(An,1,1),2),7))</f>
        <v>40659</v>
      </c>
      <c r="B192" s="24"/>
      <c r="C192" s="21"/>
      <c r="D192" s="21"/>
      <c r="E192" s="25" t="str">
        <f aca="false">IF(D192=0,"",C192/D192*60)</f>
        <v/>
      </c>
      <c r="F192" s="21"/>
      <c r="G192" s="21"/>
      <c r="H192" s="26" t="n">
        <f aca="false">D192*I192*J192</f>
        <v>0</v>
      </c>
      <c r="I192" s="21" t="n">
        <f aca="false">(F192-E200)/(G200-E200)</f>
        <v>0</v>
      </c>
      <c r="J192" s="21" t="n">
        <f aca="false">0.64*EXP(I192*1.92)</f>
        <v>0.64</v>
      </c>
      <c r="K192" s="21"/>
      <c r="L192" s="21"/>
      <c r="M192" s="27"/>
    </row>
    <row r="193" customFormat="false" ht="15" hidden="false" customHeight="false" outlineLevel="0" collapsed="false">
      <c r="A193" s="23" t="n">
        <f aca="false">IF(MOD(ROW(),A$1+4)=3,"Semaine:"&amp;INT((A194-(DATE(YEAR(A194-WEEKDAY(A194-1)+4),1,3)-WEEKDAY(DATE(YEAR(A194-WEEKDAY(A194-1)+4),1,3)))+5)/7),DATE(An,1,ROW()-(INT(ROW()/(A$1+4))*3))-2-IF(A$1=6,0,(IF(A$1=5,-1,1)*INT((ROW()-(INT(ROW()/(A$1+4))*3)-4)/(A$1+1))))-MOD(WEEKDAY(DATE(An,1,1),2),7))</f>
        <v>40660</v>
      </c>
      <c r="B193" s="24"/>
      <c r="C193" s="21"/>
      <c r="D193" s="21"/>
      <c r="E193" s="25" t="str">
        <f aca="false">IF(D193=0,"",C193/D193*60)</f>
        <v/>
      </c>
      <c r="F193" s="21"/>
      <c r="G193" s="21"/>
      <c r="H193" s="26" t="n">
        <f aca="false">D193*I193*J193</f>
        <v>0</v>
      </c>
      <c r="I193" s="21" t="n">
        <f aca="false">(F193-E200)/(G200-E200)</f>
        <v>0</v>
      </c>
      <c r="J193" s="21" t="n">
        <f aca="false">0.64*EXP(I193*1.92)</f>
        <v>0.64</v>
      </c>
      <c r="K193" s="21"/>
      <c r="L193" s="21"/>
      <c r="M193" s="27"/>
    </row>
    <row r="194" customFormat="false" ht="15" hidden="false" customHeight="false" outlineLevel="0" collapsed="false">
      <c r="A194" s="23" t="n">
        <f aca="false">IF(MOD(ROW(),A$1+4)=3,"Semaine:"&amp;INT((A195-(DATE(YEAR(A195-WEEKDAY(A195-1)+4),1,3)-WEEKDAY(DATE(YEAR(A195-WEEKDAY(A195-1)+4),1,3)))+5)/7),DATE(An,1,ROW()-(INT(ROW()/(A$1+4))*3))-2-IF(A$1=6,0,(IF(A$1=5,-1,1)*INT((ROW()-(INT(ROW()/(A$1+4))*3)-4)/(A$1+1))))-MOD(WEEKDAY(DATE(An,1,1),2),7))</f>
        <v>40661</v>
      </c>
      <c r="B194" s="24"/>
      <c r="C194" s="21"/>
      <c r="D194" s="28"/>
      <c r="E194" s="25" t="str">
        <f aca="false">IF(D194=0,"",C194/D194*60)</f>
        <v/>
      </c>
      <c r="F194" s="21"/>
      <c r="G194" s="21"/>
      <c r="H194" s="26" t="n">
        <f aca="false">D194*I194*J194</f>
        <v>0</v>
      </c>
      <c r="I194" s="21" t="n">
        <f aca="false">(F194-E200)/(G200-E200)</f>
        <v>0</v>
      </c>
      <c r="J194" s="21" t="n">
        <f aca="false">0.64*EXP(I194*1.92)</f>
        <v>0.64</v>
      </c>
      <c r="K194" s="21"/>
      <c r="L194" s="21"/>
      <c r="M194" s="27"/>
    </row>
    <row r="195" customFormat="false" ht="15" hidden="false" customHeight="false" outlineLevel="0" collapsed="false">
      <c r="A195" s="23" t="n">
        <f aca="false">IF(MOD(ROW(),A$1+4)=3,"Semaine:"&amp;INT((A196-(DATE(YEAR(A196-WEEKDAY(A196-1)+4),1,3)-WEEKDAY(DATE(YEAR(A196-WEEKDAY(A196-1)+4),1,3)))+5)/7),DATE(An,1,ROW()-(INT(ROW()/(A$1+4))*3))-2-IF(A$1=6,0,(IF(A$1=5,-1,1)*INT((ROW()-(INT(ROW()/(A$1+4))*3)-4)/(A$1+1))))-MOD(WEEKDAY(DATE(An,1,1),2),7))</f>
        <v>40662</v>
      </c>
      <c r="B195" s="24"/>
      <c r="C195" s="21"/>
      <c r="D195" s="28"/>
      <c r="E195" s="25" t="str">
        <f aca="false">IF(D195=0,"",C195/D195*60)</f>
        <v/>
      </c>
      <c r="F195" s="21"/>
      <c r="G195" s="21"/>
      <c r="H195" s="26" t="n">
        <f aca="false">D195*I195*J195</f>
        <v>0</v>
      </c>
      <c r="I195" s="21" t="n">
        <f aca="false">(F195-E200)/(G200-E200)</f>
        <v>0</v>
      </c>
      <c r="J195" s="21" t="n">
        <f aca="false">0.64*EXP(I195*1.92)</f>
        <v>0.64</v>
      </c>
      <c r="K195" s="21"/>
      <c r="L195" s="21"/>
      <c r="M195" s="27"/>
    </row>
    <row r="196" customFormat="false" ht="15" hidden="false" customHeight="false" outlineLevel="0" collapsed="false">
      <c r="A196" s="23" t="n">
        <f aca="false">IF(MOD(ROW(),A$1+4)=3,"Semaine:"&amp;INT((A197-(DATE(YEAR(A197-WEEKDAY(A197-1)+4),1,3)-WEEKDAY(DATE(YEAR(A197-WEEKDAY(A197-1)+4),1,3)))+5)/7),DATE(An,1,ROW()-(INT(ROW()/(A$1+4))*3))-2-IF(A$1=6,0,(IF(A$1=5,-1,1)*INT((ROW()-(INT(ROW()/(A$1+4))*3)-4)/(A$1+1))))-MOD(WEEKDAY(DATE(An,1,1),2),7))</f>
        <v>40663</v>
      </c>
      <c r="B196" s="24"/>
      <c r="C196" s="21"/>
      <c r="D196" s="28"/>
      <c r="E196" s="25" t="str">
        <f aca="false">IF(D196=0,"",C196/D196*60)</f>
        <v/>
      </c>
      <c r="F196" s="21"/>
      <c r="G196" s="21"/>
      <c r="H196" s="26" t="n">
        <f aca="false">D196*I196*J196</f>
        <v>0</v>
      </c>
      <c r="I196" s="21" t="n">
        <f aca="false">(F196-E200)/(G200-E200)</f>
        <v>0</v>
      </c>
      <c r="J196" s="21" t="n">
        <f aca="false">0.64*EXP(I196*1.92)</f>
        <v>0.64</v>
      </c>
      <c r="K196" s="21"/>
      <c r="L196" s="21"/>
      <c r="M196" s="29"/>
    </row>
    <row r="197" customFormat="false" ht="15" hidden="false" customHeight="false" outlineLevel="0" collapsed="false">
      <c r="A197" s="30" t="n">
        <f aca="false">IF(MOD(ROW(),A$1+4)=3,"Semaine:"&amp;INT((A198-(DATE(YEAR(A198-WEEKDAY(A198-1)+4),1,3)-WEEKDAY(DATE(YEAR(A198-WEEKDAY(A198-1)+4),1,3)))+5)/7),DATE(An,1,ROW()-(INT(ROW()/(A$1+4))*3))-2-IF(A$1=6,0,(IF(A$1=5,-1,1)*INT((ROW()-(INT(ROW()/(A$1+4))*3)-4)/(A$1+1))))-MOD(WEEKDAY(DATE(An,1,1),2),7))</f>
        <v>40664</v>
      </c>
      <c r="B197" s="31"/>
      <c r="C197" s="32"/>
      <c r="D197" s="32"/>
      <c r="E197" s="33" t="str">
        <f aca="false">IF(D197=0,"",C197/D197*60)</f>
        <v/>
      </c>
      <c r="F197" s="32"/>
      <c r="G197" s="32"/>
      <c r="H197" s="26" t="n">
        <f aca="false">D197*I197*J197</f>
        <v>0</v>
      </c>
      <c r="I197" s="21" t="n">
        <f aca="false">(F197-E200)/(G200-E200)</f>
        <v>0</v>
      </c>
      <c r="J197" s="21" t="n">
        <f aca="false">0.64*EXP(I197*1.92)</f>
        <v>0.64</v>
      </c>
      <c r="K197" s="21"/>
      <c r="L197" s="21"/>
      <c r="M197" s="34"/>
    </row>
    <row r="198" customFormat="false" ht="15.75" hidden="false" customHeight="false" outlineLevel="0" collapsed="false">
      <c r="A198" s="35"/>
      <c r="B198" s="36"/>
      <c r="C198" s="36"/>
      <c r="D198" s="37" t="n">
        <f aca="false">SUM(D191:D197)</f>
        <v>0</v>
      </c>
      <c r="E198" s="36"/>
      <c r="F198" s="36"/>
      <c r="G198" s="36"/>
      <c r="H198" s="38"/>
      <c r="I198" s="36"/>
      <c r="J198" s="36"/>
      <c r="K198" s="36"/>
      <c r="L198" s="36"/>
      <c r="M198" s="3"/>
    </row>
    <row r="199" s="48" customFormat="true" ht="15.75" hidden="false" customHeight="true" outlineLevel="0" collapsed="false">
      <c r="A199" s="39" t="s">
        <v>18</v>
      </c>
      <c r="B199" s="40"/>
      <c r="C199" s="41" t="n">
        <f aca="false">SUM(C191:C197)</f>
        <v>0</v>
      </c>
      <c r="D199" s="42" t="str">
        <f aca="false">TEXT(FLOOR(D198/60,1),"00")&amp;":"&amp;TEXT(MOD(D198,60),"00")</f>
        <v>00:00</v>
      </c>
      <c r="E199" s="43" t="str">
        <f aca="false">IF(SUM(E191:E197)=0,"",AVERAGE(E191:E197))</f>
        <v/>
      </c>
      <c r="F199" s="44" t="str">
        <f aca="false">IF(SUM(F191:F197)=0,"",AVERAGE(F191:F197))</f>
        <v/>
      </c>
      <c r="G199" s="44" t="n">
        <f aca="false">SUM(G191:G197)</f>
        <v>0</v>
      </c>
      <c r="H199" s="45" t="n">
        <f aca="false">SUM(H191:H197)</f>
        <v>0</v>
      </c>
      <c r="I199" s="44"/>
      <c r="J199" s="44"/>
      <c r="K199" s="46"/>
      <c r="L199" s="44" t="str">
        <f aca="false">IF(SUM(L191:L197)=0,"",AVERAGE(L191:L197))</f>
        <v/>
      </c>
      <c r="M199" s="47" t="s">
        <v>19</v>
      </c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</row>
    <row r="200" s="56" customFormat="true" ht="16.5" hidden="false" customHeight="true" outlineLevel="0" collapsed="false">
      <c r="A200" s="39"/>
      <c r="B200" s="49" t="s">
        <v>20</v>
      </c>
      <c r="C200" s="50"/>
      <c r="D200" s="49" t="s">
        <v>21</v>
      </c>
      <c r="E200" s="51"/>
      <c r="F200" s="49" t="s">
        <v>22</v>
      </c>
      <c r="G200" s="51" t="n">
        <v>184</v>
      </c>
      <c r="H200" s="52"/>
      <c r="I200" s="53"/>
      <c r="J200" s="53"/>
      <c r="K200" s="53"/>
      <c r="L200" s="54" t="s">
        <v>23</v>
      </c>
      <c r="M200" s="47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</row>
    <row r="201" customFormat="false" ht="15" hidden="false" customHeight="false" outlineLevel="0" collapsed="false">
      <c r="A201" s="10" t="str">
        <f aca="false">IF(MOD(ROW(),A$1+4)=3,"Semaine:"&amp;INT((A202-(DATE(YEAR(A202-WEEKDAY(A202-1)+4),1,3)-WEEKDAY(DATE(YEAR(A202-WEEKDAY(A202-1)+4),1,3)))+5)/7),DATE(An,1,ROW()-(INT(ROW()/(A$1+4))*3))-2-IF(A$1=6,0,(IF(A$1=5,-1,1)*INT((ROW()-(INT(ROW()/(A$1+4))*3)-4)/(A$1+1))))-MOD(WEEKDAY(DATE(An,1,1),2),7))</f>
        <v>Semaine:18</v>
      </c>
      <c r="B201" s="11"/>
      <c r="C201" s="12"/>
      <c r="D201" s="12"/>
      <c r="E201" s="12"/>
      <c r="F201" s="12"/>
      <c r="G201" s="12"/>
      <c r="H201" s="57"/>
      <c r="I201" s="12"/>
      <c r="J201" s="12"/>
      <c r="K201" s="14"/>
      <c r="L201" s="14"/>
      <c r="M201" s="15"/>
    </row>
    <row r="202" customFormat="false" ht="15" hidden="false" customHeight="false" outlineLevel="0" collapsed="false">
      <c r="A202" s="16" t="n">
        <f aca="false">IF(MOD(ROW(),A$1+4)=3,"Semaine:"&amp;INT((A203-(DATE(YEAR(A203-WEEKDAY(A203-1)+4),1,3)-WEEKDAY(DATE(YEAR(A203-WEEKDAY(A203-1)+4),1,3)))+5)/7),DATE(An,1,ROW()-(INT(ROW()/(A$1+4))*3))-2-IF(A$1=6,0,(IF(A$1=5,-1,1)*INT((ROW()-(INT(ROW()/(A$1+4))*3)-4)/(A$1+1))))-MOD(WEEKDAY(DATE(An,1,1),2),7))</f>
        <v>40665</v>
      </c>
      <c r="B202" s="17"/>
      <c r="C202" s="18"/>
      <c r="D202" s="18"/>
      <c r="E202" s="19" t="str">
        <f aca="false">IF(D202=0,"",C202/D202*60)</f>
        <v/>
      </c>
      <c r="F202" s="18"/>
      <c r="G202" s="18"/>
      <c r="H202" s="26" t="n">
        <f aca="false">D202*I202*J202</f>
        <v>0</v>
      </c>
      <c r="I202" s="21" t="n">
        <f aca="false">(F202-E211)/(G211-E211)</f>
        <v>0</v>
      </c>
      <c r="J202" s="21" t="n">
        <f aca="false">0.64*EXP(I202*1.92)</f>
        <v>0.64</v>
      </c>
      <c r="K202" s="21"/>
      <c r="L202" s="21"/>
      <c r="M202" s="22"/>
    </row>
    <row r="203" customFormat="false" ht="15" hidden="false" customHeight="false" outlineLevel="0" collapsed="false">
      <c r="A203" s="23" t="n">
        <f aca="false">IF(MOD(ROW(),A$1+4)=3,"Semaine:"&amp;INT((A204-(DATE(YEAR(A204-WEEKDAY(A204-1)+4),1,3)-WEEKDAY(DATE(YEAR(A204-WEEKDAY(A204-1)+4),1,3)))+5)/7),DATE(An,1,ROW()-(INT(ROW()/(A$1+4))*3))-2-IF(A$1=6,0,(IF(A$1=5,-1,1)*INT((ROW()-(INT(ROW()/(A$1+4))*3)-4)/(A$1+1))))-MOD(WEEKDAY(DATE(An,1,1),2),7))</f>
        <v>40666</v>
      </c>
      <c r="B203" s="24"/>
      <c r="C203" s="21"/>
      <c r="D203" s="21"/>
      <c r="E203" s="25" t="str">
        <f aca="false">IF(D203=0,"",C203/D203*60)</f>
        <v/>
      </c>
      <c r="F203" s="21"/>
      <c r="G203" s="21"/>
      <c r="H203" s="26" t="n">
        <f aca="false">D203*I203*J203</f>
        <v>0</v>
      </c>
      <c r="I203" s="21" t="n">
        <f aca="false">(F203-E211)/(G211-E211)</f>
        <v>0</v>
      </c>
      <c r="J203" s="21" t="n">
        <f aca="false">0.64*EXP(I203*1.92)</f>
        <v>0.64</v>
      </c>
      <c r="K203" s="21"/>
      <c r="L203" s="21"/>
      <c r="M203" s="27"/>
    </row>
    <row r="204" customFormat="false" ht="15" hidden="false" customHeight="false" outlineLevel="0" collapsed="false">
      <c r="A204" s="23" t="n">
        <f aca="false">IF(MOD(ROW(),A$1+4)=3,"Semaine:"&amp;INT((A205-(DATE(YEAR(A205-WEEKDAY(A205-1)+4),1,3)-WEEKDAY(DATE(YEAR(A205-WEEKDAY(A205-1)+4),1,3)))+5)/7),DATE(An,1,ROW()-(INT(ROW()/(A$1+4))*3))-2-IF(A$1=6,0,(IF(A$1=5,-1,1)*INT((ROW()-(INT(ROW()/(A$1+4))*3)-4)/(A$1+1))))-MOD(WEEKDAY(DATE(An,1,1),2),7))</f>
        <v>40667</v>
      </c>
      <c r="B204" s="24"/>
      <c r="C204" s="21"/>
      <c r="D204" s="21"/>
      <c r="E204" s="25" t="str">
        <f aca="false">IF(D204=0,"",C204/D204*60)</f>
        <v/>
      </c>
      <c r="F204" s="21"/>
      <c r="G204" s="21"/>
      <c r="H204" s="26" t="n">
        <f aca="false">D204*I204*J204</f>
        <v>0</v>
      </c>
      <c r="I204" s="21" t="n">
        <f aca="false">(F204-E211)/(G211-E211)</f>
        <v>0</v>
      </c>
      <c r="J204" s="21" t="n">
        <f aca="false">0.64*EXP(I204*1.92)</f>
        <v>0.64</v>
      </c>
      <c r="K204" s="21"/>
      <c r="L204" s="21"/>
      <c r="M204" s="27"/>
    </row>
    <row r="205" customFormat="false" ht="15" hidden="false" customHeight="false" outlineLevel="0" collapsed="false">
      <c r="A205" s="23" t="n">
        <f aca="false">IF(MOD(ROW(),A$1+4)=3,"Semaine:"&amp;INT((A206-(DATE(YEAR(A206-WEEKDAY(A206-1)+4),1,3)-WEEKDAY(DATE(YEAR(A206-WEEKDAY(A206-1)+4),1,3)))+5)/7),DATE(An,1,ROW()-(INT(ROW()/(A$1+4))*3))-2-IF(A$1=6,0,(IF(A$1=5,-1,1)*INT((ROW()-(INT(ROW()/(A$1+4))*3)-4)/(A$1+1))))-MOD(WEEKDAY(DATE(An,1,1),2),7))</f>
        <v>40668</v>
      </c>
      <c r="B205" s="24"/>
      <c r="C205" s="21"/>
      <c r="D205" s="28"/>
      <c r="E205" s="25" t="str">
        <f aca="false">IF(D205=0,"",C205/D205*60)</f>
        <v/>
      </c>
      <c r="F205" s="21"/>
      <c r="G205" s="21"/>
      <c r="H205" s="26" t="n">
        <f aca="false">D205*I205*J205</f>
        <v>0</v>
      </c>
      <c r="I205" s="21" t="n">
        <f aca="false">(F205-E211)/(G211-E211)</f>
        <v>0</v>
      </c>
      <c r="J205" s="21" t="n">
        <f aca="false">0.64*EXP(I205*1.92)</f>
        <v>0.64</v>
      </c>
      <c r="K205" s="21"/>
      <c r="L205" s="21"/>
      <c r="M205" s="27"/>
    </row>
    <row r="206" customFormat="false" ht="15" hidden="false" customHeight="false" outlineLevel="0" collapsed="false">
      <c r="A206" s="23" t="n">
        <f aca="false">IF(MOD(ROW(),A$1+4)=3,"Semaine:"&amp;INT((A207-(DATE(YEAR(A207-WEEKDAY(A207-1)+4),1,3)-WEEKDAY(DATE(YEAR(A207-WEEKDAY(A207-1)+4),1,3)))+5)/7),DATE(An,1,ROW()-(INT(ROW()/(A$1+4))*3))-2-IF(A$1=6,0,(IF(A$1=5,-1,1)*INT((ROW()-(INT(ROW()/(A$1+4))*3)-4)/(A$1+1))))-MOD(WEEKDAY(DATE(An,1,1),2),7))</f>
        <v>40669</v>
      </c>
      <c r="B206" s="24"/>
      <c r="C206" s="21"/>
      <c r="D206" s="28"/>
      <c r="E206" s="25" t="str">
        <f aca="false">IF(D206=0,"",C206/D206*60)</f>
        <v/>
      </c>
      <c r="F206" s="21"/>
      <c r="G206" s="21"/>
      <c r="H206" s="26" t="n">
        <f aca="false">D206*I206*J206</f>
        <v>0</v>
      </c>
      <c r="I206" s="21" t="n">
        <f aca="false">(F206-E211)/(G211-E211)</f>
        <v>0</v>
      </c>
      <c r="J206" s="21" t="n">
        <f aca="false">0.64*EXP(I206*1.92)</f>
        <v>0.64</v>
      </c>
      <c r="K206" s="21"/>
      <c r="L206" s="21"/>
      <c r="M206" s="27"/>
    </row>
    <row r="207" customFormat="false" ht="15" hidden="false" customHeight="false" outlineLevel="0" collapsed="false">
      <c r="A207" s="23" t="n">
        <f aca="false">IF(MOD(ROW(),A$1+4)=3,"Semaine:"&amp;INT((A208-(DATE(YEAR(A208-WEEKDAY(A208-1)+4),1,3)-WEEKDAY(DATE(YEAR(A208-WEEKDAY(A208-1)+4),1,3)))+5)/7),DATE(An,1,ROW()-(INT(ROW()/(A$1+4))*3))-2-IF(A$1=6,0,(IF(A$1=5,-1,1)*INT((ROW()-(INT(ROW()/(A$1+4))*3)-4)/(A$1+1))))-MOD(WEEKDAY(DATE(An,1,1),2),7))</f>
        <v>40670</v>
      </c>
      <c r="B207" s="24"/>
      <c r="C207" s="21"/>
      <c r="D207" s="28"/>
      <c r="E207" s="25" t="str">
        <f aca="false">IF(D207=0,"",C207/D207*60)</f>
        <v/>
      </c>
      <c r="F207" s="21"/>
      <c r="G207" s="21"/>
      <c r="H207" s="26" t="n">
        <f aca="false">D207*I207*J207</f>
        <v>0</v>
      </c>
      <c r="I207" s="21" t="n">
        <f aca="false">(F207-E211)/(G211-E211)</f>
        <v>0</v>
      </c>
      <c r="J207" s="21" t="n">
        <f aca="false">0.64*EXP(I207*1.92)</f>
        <v>0.64</v>
      </c>
      <c r="K207" s="21"/>
      <c r="L207" s="21"/>
      <c r="M207" s="29"/>
    </row>
    <row r="208" customFormat="false" ht="15" hidden="false" customHeight="false" outlineLevel="0" collapsed="false">
      <c r="A208" s="30" t="n">
        <f aca="false">IF(MOD(ROW(),A$1+4)=3,"Semaine:"&amp;INT((A209-(DATE(YEAR(A209-WEEKDAY(A209-1)+4),1,3)-WEEKDAY(DATE(YEAR(A209-WEEKDAY(A209-1)+4),1,3)))+5)/7),DATE(An,1,ROW()-(INT(ROW()/(A$1+4))*3))-2-IF(A$1=6,0,(IF(A$1=5,-1,1)*INT((ROW()-(INT(ROW()/(A$1+4))*3)-4)/(A$1+1))))-MOD(WEEKDAY(DATE(An,1,1),2),7))</f>
        <v>40671</v>
      </c>
      <c r="B208" s="31"/>
      <c r="C208" s="32"/>
      <c r="D208" s="32"/>
      <c r="E208" s="33" t="str">
        <f aca="false">IF(D208=0,"",C208/D208*60)</f>
        <v/>
      </c>
      <c r="F208" s="32"/>
      <c r="G208" s="32"/>
      <c r="H208" s="26" t="n">
        <f aca="false">D208*I208*J208</f>
        <v>0</v>
      </c>
      <c r="I208" s="21" t="n">
        <f aca="false">(F208-E211)/(G211-E211)</f>
        <v>0</v>
      </c>
      <c r="J208" s="21" t="n">
        <f aca="false">0.64*EXP(I208*1.92)</f>
        <v>0.64</v>
      </c>
      <c r="K208" s="21"/>
      <c r="L208" s="21"/>
      <c r="M208" s="34"/>
    </row>
    <row r="209" customFormat="false" ht="15.75" hidden="false" customHeight="false" outlineLevel="0" collapsed="false">
      <c r="A209" s="35"/>
      <c r="B209" s="36"/>
      <c r="C209" s="36"/>
      <c r="D209" s="37" t="n">
        <f aca="false">SUM(D202:D208)</f>
        <v>0</v>
      </c>
      <c r="E209" s="36"/>
      <c r="F209" s="36"/>
      <c r="G209" s="36"/>
      <c r="H209" s="38"/>
      <c r="I209" s="36"/>
      <c r="J209" s="36"/>
      <c r="K209" s="36"/>
      <c r="L209" s="36"/>
      <c r="M209" s="3"/>
    </row>
    <row r="210" s="48" customFormat="true" ht="15.75" hidden="false" customHeight="true" outlineLevel="0" collapsed="false">
      <c r="A210" s="39" t="s">
        <v>18</v>
      </c>
      <c r="B210" s="40"/>
      <c r="C210" s="41" t="n">
        <f aca="false">SUM(C202:C208)</f>
        <v>0</v>
      </c>
      <c r="D210" s="42" t="str">
        <f aca="false">TEXT(FLOOR(D209/60,1),"00")&amp;":"&amp;TEXT(MOD(D209,60),"00")</f>
        <v>00:00</v>
      </c>
      <c r="E210" s="43" t="str">
        <f aca="false">IF(SUM(E202:E208)=0,"",AVERAGE(E202:E208))</f>
        <v/>
      </c>
      <c r="F210" s="44" t="str">
        <f aca="false">IF(SUM(F202:F208)=0,"",AVERAGE(F202:F208))</f>
        <v/>
      </c>
      <c r="G210" s="44" t="n">
        <f aca="false">SUM(G202:G208)</f>
        <v>0</v>
      </c>
      <c r="H210" s="45" t="n">
        <f aca="false">SUM(H202:H208)</f>
        <v>0</v>
      </c>
      <c r="I210" s="44"/>
      <c r="J210" s="44"/>
      <c r="K210" s="46"/>
      <c r="L210" s="44" t="str">
        <f aca="false">IF(SUM(L202:L208)=0,"",AVERAGE(L202:L208))</f>
        <v/>
      </c>
      <c r="M210" s="47" t="s">
        <v>19</v>
      </c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</row>
    <row r="211" s="56" customFormat="true" ht="16.5" hidden="false" customHeight="true" outlineLevel="0" collapsed="false">
      <c r="A211" s="39"/>
      <c r="B211" s="49" t="s">
        <v>20</v>
      </c>
      <c r="C211" s="50"/>
      <c r="D211" s="49" t="s">
        <v>21</v>
      </c>
      <c r="E211" s="51"/>
      <c r="F211" s="49" t="s">
        <v>22</v>
      </c>
      <c r="G211" s="51" t="n">
        <v>184</v>
      </c>
      <c r="H211" s="52"/>
      <c r="I211" s="53"/>
      <c r="J211" s="53"/>
      <c r="K211" s="53"/>
      <c r="L211" s="54" t="s">
        <v>23</v>
      </c>
      <c r="M211" s="47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</row>
    <row r="212" customFormat="false" ht="15" hidden="false" customHeight="false" outlineLevel="0" collapsed="false">
      <c r="A212" s="10" t="str">
        <f aca="false">IF(MOD(ROW(),A$1+4)=3,"Semaine:"&amp;INT((A213-(DATE(YEAR(A213-WEEKDAY(A213-1)+4),1,3)-WEEKDAY(DATE(YEAR(A213-WEEKDAY(A213-1)+4),1,3)))+5)/7),DATE(An,1,ROW()-(INT(ROW()/(A$1+4))*3))-2-IF(A$1=6,0,(IF(A$1=5,-1,1)*INT((ROW()-(INT(ROW()/(A$1+4))*3)-4)/(A$1+1))))-MOD(WEEKDAY(DATE(An,1,1),2),7))</f>
        <v>Semaine:19</v>
      </c>
      <c r="B212" s="11"/>
      <c r="C212" s="12"/>
      <c r="D212" s="12"/>
      <c r="E212" s="12"/>
      <c r="F212" s="12"/>
      <c r="G212" s="12"/>
      <c r="H212" s="57"/>
      <c r="I212" s="12"/>
      <c r="J212" s="12"/>
      <c r="K212" s="14"/>
      <c r="L212" s="14"/>
      <c r="M212" s="15"/>
    </row>
    <row r="213" customFormat="false" ht="15" hidden="false" customHeight="false" outlineLevel="0" collapsed="false">
      <c r="A213" s="16" t="n">
        <f aca="false">IF(MOD(ROW(),A$1+4)=3,"Semaine:"&amp;INT((A214-(DATE(YEAR(A214-WEEKDAY(A214-1)+4),1,3)-WEEKDAY(DATE(YEAR(A214-WEEKDAY(A214-1)+4),1,3)))+5)/7),DATE(An,1,ROW()-(INT(ROW()/(A$1+4))*3))-2-IF(A$1=6,0,(IF(A$1=5,-1,1)*INT((ROW()-(INT(ROW()/(A$1+4))*3)-4)/(A$1+1))))-MOD(WEEKDAY(DATE(An,1,1),2),7))</f>
        <v>40672</v>
      </c>
      <c r="B213" s="17"/>
      <c r="C213" s="18"/>
      <c r="D213" s="18"/>
      <c r="E213" s="19" t="str">
        <f aca="false">IF(D213=0,"",C213/D213*60)</f>
        <v/>
      </c>
      <c r="F213" s="18"/>
      <c r="G213" s="18"/>
      <c r="H213" s="26" t="n">
        <f aca="false">D213*I213*J213</f>
        <v>0</v>
      </c>
      <c r="I213" s="21" t="n">
        <f aca="false">(F213-E222)/(G222-E222)</f>
        <v>0</v>
      </c>
      <c r="J213" s="21" t="n">
        <f aca="false">0.64*EXP(I213*1.92)</f>
        <v>0.64</v>
      </c>
      <c r="K213" s="21"/>
      <c r="L213" s="21"/>
      <c r="M213" s="22"/>
    </row>
    <row r="214" customFormat="false" ht="15" hidden="false" customHeight="false" outlineLevel="0" collapsed="false">
      <c r="A214" s="23" t="n">
        <f aca="false">IF(MOD(ROW(),A$1+4)=3,"Semaine:"&amp;INT((A215-(DATE(YEAR(A215-WEEKDAY(A215-1)+4),1,3)-WEEKDAY(DATE(YEAR(A215-WEEKDAY(A215-1)+4),1,3)))+5)/7),DATE(An,1,ROW()-(INT(ROW()/(A$1+4))*3))-2-IF(A$1=6,0,(IF(A$1=5,-1,1)*INT((ROW()-(INT(ROW()/(A$1+4))*3)-4)/(A$1+1))))-MOD(WEEKDAY(DATE(An,1,1),2),7))</f>
        <v>40673</v>
      </c>
      <c r="B214" s="24"/>
      <c r="C214" s="21"/>
      <c r="D214" s="21"/>
      <c r="E214" s="25" t="str">
        <f aca="false">IF(D214=0,"",C214/D214*60)</f>
        <v/>
      </c>
      <c r="F214" s="21"/>
      <c r="G214" s="21"/>
      <c r="H214" s="26" t="n">
        <f aca="false">D214*I214*J214</f>
        <v>0</v>
      </c>
      <c r="I214" s="21" t="n">
        <f aca="false">(F214-E222)/(G222-E222)</f>
        <v>0</v>
      </c>
      <c r="J214" s="21" t="n">
        <f aca="false">0.64*EXP(I214*1.92)</f>
        <v>0.64</v>
      </c>
      <c r="K214" s="21"/>
      <c r="L214" s="21"/>
      <c r="M214" s="27"/>
    </row>
    <row r="215" customFormat="false" ht="15" hidden="false" customHeight="false" outlineLevel="0" collapsed="false">
      <c r="A215" s="23" t="n">
        <f aca="false">IF(MOD(ROW(),A$1+4)=3,"Semaine:"&amp;INT((A216-(DATE(YEAR(A216-WEEKDAY(A216-1)+4),1,3)-WEEKDAY(DATE(YEAR(A216-WEEKDAY(A216-1)+4),1,3)))+5)/7),DATE(An,1,ROW()-(INT(ROW()/(A$1+4))*3))-2-IF(A$1=6,0,(IF(A$1=5,-1,1)*INT((ROW()-(INT(ROW()/(A$1+4))*3)-4)/(A$1+1))))-MOD(WEEKDAY(DATE(An,1,1),2),7))</f>
        <v>40674</v>
      </c>
      <c r="B215" s="24"/>
      <c r="C215" s="21"/>
      <c r="D215" s="21"/>
      <c r="E215" s="25" t="str">
        <f aca="false">IF(D215=0,"",C215/D215*60)</f>
        <v/>
      </c>
      <c r="F215" s="21"/>
      <c r="G215" s="21"/>
      <c r="H215" s="26" t="n">
        <f aca="false">D215*I215*J215</f>
        <v>0</v>
      </c>
      <c r="I215" s="21" t="n">
        <f aca="false">(F215-E222)/(G222-E222)</f>
        <v>0</v>
      </c>
      <c r="J215" s="21" t="n">
        <f aca="false">0.64*EXP(I215*1.92)</f>
        <v>0.64</v>
      </c>
      <c r="K215" s="21"/>
      <c r="L215" s="21"/>
      <c r="M215" s="27"/>
    </row>
    <row r="216" customFormat="false" ht="15" hidden="false" customHeight="false" outlineLevel="0" collapsed="false">
      <c r="A216" s="23" t="n">
        <f aca="false">IF(MOD(ROW(),A$1+4)=3,"Semaine:"&amp;INT((A217-(DATE(YEAR(A217-WEEKDAY(A217-1)+4),1,3)-WEEKDAY(DATE(YEAR(A217-WEEKDAY(A217-1)+4),1,3)))+5)/7),DATE(An,1,ROW()-(INT(ROW()/(A$1+4))*3))-2-IF(A$1=6,0,(IF(A$1=5,-1,1)*INT((ROW()-(INT(ROW()/(A$1+4))*3)-4)/(A$1+1))))-MOD(WEEKDAY(DATE(An,1,1),2),7))</f>
        <v>40675</v>
      </c>
      <c r="B216" s="24"/>
      <c r="C216" s="21"/>
      <c r="D216" s="28"/>
      <c r="E216" s="25" t="str">
        <f aca="false">IF(D216=0,"",C216/D216*60)</f>
        <v/>
      </c>
      <c r="F216" s="21"/>
      <c r="G216" s="21"/>
      <c r="H216" s="26" t="n">
        <f aca="false">D216*I216*J216</f>
        <v>0</v>
      </c>
      <c r="I216" s="21" t="n">
        <f aca="false">(F216-E222)/(G222-E222)</f>
        <v>0</v>
      </c>
      <c r="J216" s="21" t="n">
        <f aca="false">0.64*EXP(I216*1.92)</f>
        <v>0.64</v>
      </c>
      <c r="K216" s="21"/>
      <c r="L216" s="21"/>
      <c r="M216" s="27"/>
    </row>
    <row r="217" customFormat="false" ht="15" hidden="false" customHeight="false" outlineLevel="0" collapsed="false">
      <c r="A217" s="23" t="n">
        <f aca="false">IF(MOD(ROW(),A$1+4)=3,"Semaine:"&amp;INT((A218-(DATE(YEAR(A218-WEEKDAY(A218-1)+4),1,3)-WEEKDAY(DATE(YEAR(A218-WEEKDAY(A218-1)+4),1,3)))+5)/7),DATE(An,1,ROW()-(INT(ROW()/(A$1+4))*3))-2-IF(A$1=6,0,(IF(A$1=5,-1,1)*INT((ROW()-(INT(ROW()/(A$1+4))*3)-4)/(A$1+1))))-MOD(WEEKDAY(DATE(An,1,1),2),7))</f>
        <v>40676</v>
      </c>
      <c r="B217" s="24"/>
      <c r="C217" s="21"/>
      <c r="D217" s="28"/>
      <c r="E217" s="25" t="str">
        <f aca="false">IF(D217=0,"",C217/D217*60)</f>
        <v/>
      </c>
      <c r="F217" s="21"/>
      <c r="G217" s="21"/>
      <c r="H217" s="26" t="n">
        <f aca="false">D217*I217*J217</f>
        <v>0</v>
      </c>
      <c r="I217" s="21" t="n">
        <f aca="false">(F217-E222)/(G222-E222)</f>
        <v>0</v>
      </c>
      <c r="J217" s="21" t="n">
        <f aca="false">0.64*EXP(I217*1.92)</f>
        <v>0.64</v>
      </c>
      <c r="K217" s="21"/>
      <c r="L217" s="21"/>
      <c r="M217" s="27"/>
    </row>
    <row r="218" customFormat="false" ht="15" hidden="false" customHeight="false" outlineLevel="0" collapsed="false">
      <c r="A218" s="23" t="n">
        <f aca="false">IF(MOD(ROW(),A$1+4)=3,"Semaine:"&amp;INT((A219-(DATE(YEAR(A219-WEEKDAY(A219-1)+4),1,3)-WEEKDAY(DATE(YEAR(A219-WEEKDAY(A219-1)+4),1,3)))+5)/7),DATE(An,1,ROW()-(INT(ROW()/(A$1+4))*3))-2-IF(A$1=6,0,(IF(A$1=5,-1,1)*INT((ROW()-(INT(ROW()/(A$1+4))*3)-4)/(A$1+1))))-MOD(WEEKDAY(DATE(An,1,1),2),7))</f>
        <v>40677</v>
      </c>
      <c r="B218" s="24"/>
      <c r="C218" s="21"/>
      <c r="D218" s="28"/>
      <c r="E218" s="25" t="str">
        <f aca="false">IF(D218=0,"",C218/D218*60)</f>
        <v/>
      </c>
      <c r="F218" s="21"/>
      <c r="G218" s="21"/>
      <c r="H218" s="26" t="n">
        <f aca="false">D218*I218*J218</f>
        <v>0</v>
      </c>
      <c r="I218" s="21" t="n">
        <f aca="false">(F218-E222)/(G222-E222)</f>
        <v>0</v>
      </c>
      <c r="J218" s="21" t="n">
        <f aca="false">0.64*EXP(I218*1.92)</f>
        <v>0.64</v>
      </c>
      <c r="K218" s="21"/>
      <c r="L218" s="21"/>
      <c r="M218" s="29"/>
    </row>
    <row r="219" customFormat="false" ht="15" hidden="false" customHeight="false" outlineLevel="0" collapsed="false">
      <c r="A219" s="30" t="n">
        <f aca="false">IF(MOD(ROW(),A$1+4)=3,"Semaine:"&amp;INT((A220-(DATE(YEAR(A220-WEEKDAY(A220-1)+4),1,3)-WEEKDAY(DATE(YEAR(A220-WEEKDAY(A220-1)+4),1,3)))+5)/7),DATE(An,1,ROW()-(INT(ROW()/(A$1+4))*3))-2-IF(A$1=6,0,(IF(A$1=5,-1,1)*INT((ROW()-(INT(ROW()/(A$1+4))*3)-4)/(A$1+1))))-MOD(WEEKDAY(DATE(An,1,1),2),7))</f>
        <v>40678</v>
      </c>
      <c r="B219" s="31"/>
      <c r="C219" s="32"/>
      <c r="D219" s="32"/>
      <c r="E219" s="33" t="str">
        <f aca="false">IF(D219=0,"",C219/D219*60)</f>
        <v/>
      </c>
      <c r="F219" s="32"/>
      <c r="G219" s="32"/>
      <c r="H219" s="26" t="n">
        <f aca="false">D219*I219*J219</f>
        <v>0</v>
      </c>
      <c r="I219" s="21" t="n">
        <f aca="false">(F219-E222)/(G222-E222)</f>
        <v>0</v>
      </c>
      <c r="J219" s="21" t="n">
        <f aca="false">0.64*EXP(I219*1.92)</f>
        <v>0.64</v>
      </c>
      <c r="K219" s="21"/>
      <c r="L219" s="21"/>
      <c r="M219" s="34"/>
    </row>
    <row r="220" customFormat="false" ht="15.75" hidden="false" customHeight="false" outlineLevel="0" collapsed="false">
      <c r="A220" s="35"/>
      <c r="B220" s="36"/>
      <c r="C220" s="36"/>
      <c r="D220" s="37" t="n">
        <f aca="false">SUM(D213:D219)</f>
        <v>0</v>
      </c>
      <c r="E220" s="36"/>
      <c r="F220" s="36"/>
      <c r="G220" s="36"/>
      <c r="H220" s="38"/>
      <c r="I220" s="36"/>
      <c r="J220" s="36"/>
      <c r="K220" s="36"/>
      <c r="L220" s="36"/>
      <c r="M220" s="3"/>
    </row>
    <row r="221" s="48" customFormat="true" ht="15.75" hidden="false" customHeight="true" outlineLevel="0" collapsed="false">
      <c r="A221" s="39" t="s">
        <v>18</v>
      </c>
      <c r="B221" s="40"/>
      <c r="C221" s="41" t="n">
        <f aca="false">SUM(C213:C219)</f>
        <v>0</v>
      </c>
      <c r="D221" s="42" t="str">
        <f aca="false">TEXT(FLOOR(D220/60,1),"00")&amp;":"&amp;TEXT(MOD(D220,60),"00")</f>
        <v>00:00</v>
      </c>
      <c r="E221" s="43" t="str">
        <f aca="false">IF(SUM(E213:E219)=0,"",AVERAGE(E213:E219))</f>
        <v/>
      </c>
      <c r="F221" s="44" t="str">
        <f aca="false">IF(SUM(F213:F219)=0,"",AVERAGE(F213:F219))</f>
        <v/>
      </c>
      <c r="G221" s="44" t="n">
        <f aca="false">SUM(G213:G219)</f>
        <v>0</v>
      </c>
      <c r="H221" s="45" t="n">
        <f aca="false">SUM(H213:H219)</f>
        <v>0</v>
      </c>
      <c r="I221" s="44"/>
      <c r="J221" s="44"/>
      <c r="K221" s="46"/>
      <c r="L221" s="44" t="str">
        <f aca="false">IF(SUM(L213:L219)=0,"",AVERAGE(L213:L219))</f>
        <v/>
      </c>
      <c r="M221" s="47" t="s">
        <v>19</v>
      </c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</row>
    <row r="222" s="56" customFormat="true" ht="16.5" hidden="false" customHeight="true" outlineLevel="0" collapsed="false">
      <c r="A222" s="39"/>
      <c r="B222" s="49" t="s">
        <v>20</v>
      </c>
      <c r="C222" s="50"/>
      <c r="D222" s="49" t="s">
        <v>21</v>
      </c>
      <c r="E222" s="51"/>
      <c r="F222" s="49" t="s">
        <v>22</v>
      </c>
      <c r="G222" s="51" t="n">
        <v>184</v>
      </c>
      <c r="H222" s="52"/>
      <c r="I222" s="53"/>
      <c r="J222" s="53"/>
      <c r="K222" s="53"/>
      <c r="L222" s="54" t="s">
        <v>23</v>
      </c>
      <c r="M222" s="47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</row>
    <row r="223" customFormat="false" ht="15" hidden="false" customHeight="false" outlineLevel="0" collapsed="false">
      <c r="A223" s="10" t="str">
        <f aca="false">IF(MOD(ROW(),A$1+4)=3,"Semaine:"&amp;INT((A224-(DATE(YEAR(A224-WEEKDAY(A224-1)+4),1,3)-WEEKDAY(DATE(YEAR(A224-WEEKDAY(A224-1)+4),1,3)))+5)/7),DATE(An,1,ROW()-(INT(ROW()/(A$1+4))*3))-2-IF(A$1=6,0,(IF(A$1=5,-1,1)*INT((ROW()-(INT(ROW()/(A$1+4))*3)-4)/(A$1+1))))-MOD(WEEKDAY(DATE(An,1,1),2),7))</f>
        <v>Semaine:20</v>
      </c>
      <c r="B223" s="11"/>
      <c r="C223" s="12"/>
      <c r="D223" s="12"/>
      <c r="E223" s="12"/>
      <c r="F223" s="12"/>
      <c r="G223" s="12"/>
      <c r="H223" s="57"/>
      <c r="I223" s="12"/>
      <c r="J223" s="12"/>
      <c r="K223" s="14"/>
      <c r="L223" s="14"/>
      <c r="M223" s="15"/>
    </row>
    <row r="224" customFormat="false" ht="15" hidden="false" customHeight="false" outlineLevel="0" collapsed="false">
      <c r="A224" s="16" t="n">
        <f aca="false">IF(MOD(ROW(),A$1+4)=3,"Semaine:"&amp;INT((A225-(DATE(YEAR(A225-WEEKDAY(A225-1)+4),1,3)-WEEKDAY(DATE(YEAR(A225-WEEKDAY(A225-1)+4),1,3)))+5)/7),DATE(An,1,ROW()-(INT(ROW()/(A$1+4))*3))-2-IF(A$1=6,0,(IF(A$1=5,-1,1)*INT((ROW()-(INT(ROW()/(A$1+4))*3)-4)/(A$1+1))))-MOD(WEEKDAY(DATE(An,1,1),2),7))</f>
        <v>40679</v>
      </c>
      <c r="B224" s="17"/>
      <c r="C224" s="18"/>
      <c r="D224" s="18"/>
      <c r="E224" s="19" t="str">
        <f aca="false">IF(D224=0,"",C224/D224*60)</f>
        <v/>
      </c>
      <c r="F224" s="18"/>
      <c r="G224" s="18"/>
      <c r="H224" s="26" t="n">
        <f aca="false">D224*I224*J224</f>
        <v>0</v>
      </c>
      <c r="I224" s="21" t="n">
        <f aca="false">(F224-E233)/(G233-E233)</f>
        <v>0</v>
      </c>
      <c r="J224" s="21" t="n">
        <f aca="false">0.64*EXP(I224*1.92)</f>
        <v>0.64</v>
      </c>
      <c r="K224" s="21"/>
      <c r="L224" s="21"/>
      <c r="M224" s="22"/>
    </row>
    <row r="225" customFormat="false" ht="15" hidden="false" customHeight="false" outlineLevel="0" collapsed="false">
      <c r="A225" s="23" t="n">
        <f aca="false">IF(MOD(ROW(),A$1+4)=3,"Semaine:"&amp;INT((A226-(DATE(YEAR(A226-WEEKDAY(A226-1)+4),1,3)-WEEKDAY(DATE(YEAR(A226-WEEKDAY(A226-1)+4),1,3)))+5)/7),DATE(An,1,ROW()-(INT(ROW()/(A$1+4))*3))-2-IF(A$1=6,0,(IF(A$1=5,-1,1)*INT((ROW()-(INT(ROW()/(A$1+4))*3)-4)/(A$1+1))))-MOD(WEEKDAY(DATE(An,1,1),2),7))</f>
        <v>40680</v>
      </c>
      <c r="B225" s="24"/>
      <c r="C225" s="21"/>
      <c r="D225" s="21"/>
      <c r="E225" s="25" t="str">
        <f aca="false">IF(D225=0,"",C225/D225*60)</f>
        <v/>
      </c>
      <c r="F225" s="21"/>
      <c r="G225" s="21"/>
      <c r="H225" s="26" t="n">
        <f aca="false">D225*I225*J225</f>
        <v>0</v>
      </c>
      <c r="I225" s="21" t="n">
        <f aca="false">(F225-E233)/(G233-E233)</f>
        <v>0</v>
      </c>
      <c r="J225" s="21" t="n">
        <f aca="false">0.64*EXP(I225*1.92)</f>
        <v>0.64</v>
      </c>
      <c r="K225" s="21"/>
      <c r="L225" s="21"/>
      <c r="M225" s="27"/>
    </row>
    <row r="226" customFormat="false" ht="15" hidden="false" customHeight="false" outlineLevel="0" collapsed="false">
      <c r="A226" s="23" t="n">
        <f aca="false">IF(MOD(ROW(),A$1+4)=3,"Semaine:"&amp;INT((A227-(DATE(YEAR(A227-WEEKDAY(A227-1)+4),1,3)-WEEKDAY(DATE(YEAR(A227-WEEKDAY(A227-1)+4),1,3)))+5)/7),DATE(An,1,ROW()-(INT(ROW()/(A$1+4))*3))-2-IF(A$1=6,0,(IF(A$1=5,-1,1)*INT((ROW()-(INT(ROW()/(A$1+4))*3)-4)/(A$1+1))))-MOD(WEEKDAY(DATE(An,1,1),2),7))</f>
        <v>40681</v>
      </c>
      <c r="B226" s="24"/>
      <c r="C226" s="21"/>
      <c r="D226" s="21"/>
      <c r="E226" s="25" t="str">
        <f aca="false">IF(D226=0,"",C226/D226*60)</f>
        <v/>
      </c>
      <c r="F226" s="21"/>
      <c r="G226" s="21"/>
      <c r="H226" s="26" t="n">
        <f aca="false">D226*I226*J226</f>
        <v>0</v>
      </c>
      <c r="I226" s="21" t="n">
        <f aca="false">(F226-E233)/(G233-E233)</f>
        <v>0</v>
      </c>
      <c r="J226" s="21" t="n">
        <f aca="false">0.64*EXP(I226*1.92)</f>
        <v>0.64</v>
      </c>
      <c r="K226" s="21"/>
      <c r="L226" s="21"/>
      <c r="M226" s="27"/>
    </row>
    <row r="227" customFormat="false" ht="15" hidden="false" customHeight="false" outlineLevel="0" collapsed="false">
      <c r="A227" s="23" t="n">
        <f aca="false">IF(MOD(ROW(),A$1+4)=3,"Semaine:"&amp;INT((A228-(DATE(YEAR(A228-WEEKDAY(A228-1)+4),1,3)-WEEKDAY(DATE(YEAR(A228-WEEKDAY(A228-1)+4),1,3)))+5)/7),DATE(An,1,ROW()-(INT(ROW()/(A$1+4))*3))-2-IF(A$1=6,0,(IF(A$1=5,-1,1)*INT((ROW()-(INT(ROW()/(A$1+4))*3)-4)/(A$1+1))))-MOD(WEEKDAY(DATE(An,1,1),2),7))</f>
        <v>40682</v>
      </c>
      <c r="B227" s="24"/>
      <c r="C227" s="21"/>
      <c r="D227" s="28"/>
      <c r="E227" s="25" t="str">
        <f aca="false">IF(D227=0,"",C227/D227*60)</f>
        <v/>
      </c>
      <c r="F227" s="21"/>
      <c r="G227" s="21"/>
      <c r="H227" s="26" t="n">
        <f aca="false">D227*I227*J227</f>
        <v>0</v>
      </c>
      <c r="I227" s="21" t="n">
        <f aca="false">(F227-E233)/(G233-E233)</f>
        <v>0</v>
      </c>
      <c r="J227" s="21" t="n">
        <f aca="false">0.64*EXP(I227*1.92)</f>
        <v>0.64</v>
      </c>
      <c r="K227" s="21"/>
      <c r="L227" s="21"/>
      <c r="M227" s="27"/>
    </row>
    <row r="228" customFormat="false" ht="15" hidden="false" customHeight="false" outlineLevel="0" collapsed="false">
      <c r="A228" s="23" t="n">
        <f aca="false">IF(MOD(ROW(),A$1+4)=3,"Semaine:"&amp;INT((A229-(DATE(YEAR(A229-WEEKDAY(A229-1)+4),1,3)-WEEKDAY(DATE(YEAR(A229-WEEKDAY(A229-1)+4),1,3)))+5)/7),DATE(An,1,ROW()-(INT(ROW()/(A$1+4))*3))-2-IF(A$1=6,0,(IF(A$1=5,-1,1)*INT((ROW()-(INT(ROW()/(A$1+4))*3)-4)/(A$1+1))))-MOD(WEEKDAY(DATE(An,1,1),2),7))</f>
        <v>40683</v>
      </c>
      <c r="B228" s="24"/>
      <c r="C228" s="21"/>
      <c r="D228" s="28"/>
      <c r="E228" s="25" t="str">
        <f aca="false">IF(D228=0,"",C228/D228*60)</f>
        <v/>
      </c>
      <c r="F228" s="21"/>
      <c r="G228" s="21"/>
      <c r="H228" s="26" t="n">
        <f aca="false">D228*I228*J228</f>
        <v>0</v>
      </c>
      <c r="I228" s="21" t="n">
        <f aca="false">(F228-E233)/(G233-E233)</f>
        <v>0</v>
      </c>
      <c r="J228" s="21" t="n">
        <f aca="false">0.64*EXP(I228*1.92)</f>
        <v>0.64</v>
      </c>
      <c r="K228" s="21"/>
      <c r="L228" s="21"/>
      <c r="M228" s="27"/>
    </row>
    <row r="229" customFormat="false" ht="15" hidden="false" customHeight="false" outlineLevel="0" collapsed="false">
      <c r="A229" s="23" t="n">
        <f aca="false">IF(MOD(ROW(),A$1+4)=3,"Semaine:"&amp;INT((A230-(DATE(YEAR(A230-WEEKDAY(A230-1)+4),1,3)-WEEKDAY(DATE(YEAR(A230-WEEKDAY(A230-1)+4),1,3)))+5)/7),DATE(An,1,ROW()-(INT(ROW()/(A$1+4))*3))-2-IF(A$1=6,0,(IF(A$1=5,-1,1)*INT((ROW()-(INT(ROW()/(A$1+4))*3)-4)/(A$1+1))))-MOD(WEEKDAY(DATE(An,1,1),2),7))</f>
        <v>40684</v>
      </c>
      <c r="B229" s="24"/>
      <c r="C229" s="21"/>
      <c r="D229" s="28"/>
      <c r="E229" s="25" t="str">
        <f aca="false">IF(D229=0,"",C229/D229*60)</f>
        <v/>
      </c>
      <c r="F229" s="21"/>
      <c r="G229" s="21"/>
      <c r="H229" s="26" t="n">
        <f aca="false">D229*I229*J229</f>
        <v>0</v>
      </c>
      <c r="I229" s="21" t="n">
        <f aca="false">(F229-E233)/(G233-E233)</f>
        <v>0</v>
      </c>
      <c r="J229" s="21" t="n">
        <f aca="false">0.64*EXP(I229*1.92)</f>
        <v>0.64</v>
      </c>
      <c r="K229" s="21"/>
      <c r="L229" s="21"/>
      <c r="M229" s="29"/>
    </row>
    <row r="230" customFormat="false" ht="15" hidden="false" customHeight="false" outlineLevel="0" collapsed="false">
      <c r="A230" s="30" t="n">
        <f aca="false">IF(MOD(ROW(),A$1+4)=3,"Semaine:"&amp;INT((A231-(DATE(YEAR(A231-WEEKDAY(A231-1)+4),1,3)-WEEKDAY(DATE(YEAR(A231-WEEKDAY(A231-1)+4),1,3)))+5)/7),DATE(An,1,ROW()-(INT(ROW()/(A$1+4))*3))-2-IF(A$1=6,0,(IF(A$1=5,-1,1)*INT((ROW()-(INT(ROW()/(A$1+4))*3)-4)/(A$1+1))))-MOD(WEEKDAY(DATE(An,1,1),2),7))</f>
        <v>40685</v>
      </c>
      <c r="B230" s="31"/>
      <c r="C230" s="32"/>
      <c r="D230" s="32"/>
      <c r="E230" s="33" t="str">
        <f aca="false">IF(D230=0,"",C230/D230*60)</f>
        <v/>
      </c>
      <c r="F230" s="32"/>
      <c r="G230" s="32"/>
      <c r="H230" s="26" t="n">
        <f aca="false">D230*I230*J230</f>
        <v>0</v>
      </c>
      <c r="I230" s="21" t="n">
        <f aca="false">(F230-E233)/(G233-E233)</f>
        <v>0</v>
      </c>
      <c r="J230" s="21" t="n">
        <f aca="false">0.64*EXP(I230*1.92)</f>
        <v>0.64</v>
      </c>
      <c r="K230" s="21"/>
      <c r="L230" s="21"/>
      <c r="M230" s="34"/>
    </row>
    <row r="231" customFormat="false" ht="15.75" hidden="false" customHeight="false" outlineLevel="0" collapsed="false">
      <c r="A231" s="35"/>
      <c r="B231" s="36"/>
      <c r="C231" s="36"/>
      <c r="D231" s="37" t="n">
        <f aca="false">SUM(D224:D230)</f>
        <v>0</v>
      </c>
      <c r="E231" s="36"/>
      <c r="F231" s="36"/>
      <c r="G231" s="36"/>
      <c r="H231" s="38"/>
      <c r="I231" s="36"/>
      <c r="J231" s="36"/>
      <c r="K231" s="36"/>
      <c r="L231" s="36"/>
      <c r="M231" s="3"/>
    </row>
    <row r="232" s="48" customFormat="true" ht="15.75" hidden="false" customHeight="true" outlineLevel="0" collapsed="false">
      <c r="A232" s="39" t="s">
        <v>18</v>
      </c>
      <c r="B232" s="40"/>
      <c r="C232" s="41" t="n">
        <f aca="false">SUM(C224:C230)</f>
        <v>0</v>
      </c>
      <c r="D232" s="42" t="str">
        <f aca="false">TEXT(FLOOR(D231/60,1),"00")&amp;":"&amp;TEXT(MOD(D231,60),"00")</f>
        <v>00:00</v>
      </c>
      <c r="E232" s="43" t="str">
        <f aca="false">IF(SUM(E224:E230)=0,"",AVERAGE(E224:E230))</f>
        <v/>
      </c>
      <c r="F232" s="44" t="str">
        <f aca="false">IF(SUM(F224:F230)=0,"",AVERAGE(F224:F230))</f>
        <v/>
      </c>
      <c r="G232" s="44" t="n">
        <f aca="false">SUM(G224:G230)</f>
        <v>0</v>
      </c>
      <c r="H232" s="45" t="n">
        <f aca="false">SUM(H224:H230)</f>
        <v>0</v>
      </c>
      <c r="I232" s="44"/>
      <c r="J232" s="44"/>
      <c r="K232" s="46"/>
      <c r="L232" s="44" t="str">
        <f aca="false">IF(SUM(L224:L230)=0,"",AVERAGE(L224:L230))</f>
        <v/>
      </c>
      <c r="M232" s="47" t="s">
        <v>19</v>
      </c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</row>
    <row r="233" s="56" customFormat="true" ht="16.5" hidden="false" customHeight="true" outlineLevel="0" collapsed="false">
      <c r="A233" s="39"/>
      <c r="B233" s="49" t="s">
        <v>20</v>
      </c>
      <c r="C233" s="50"/>
      <c r="D233" s="49" t="s">
        <v>21</v>
      </c>
      <c r="E233" s="51"/>
      <c r="F233" s="49" t="s">
        <v>22</v>
      </c>
      <c r="G233" s="51" t="n">
        <v>184</v>
      </c>
      <c r="H233" s="52"/>
      <c r="I233" s="53"/>
      <c r="J233" s="53"/>
      <c r="K233" s="53"/>
      <c r="L233" s="54" t="s">
        <v>23</v>
      </c>
      <c r="M233" s="47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</row>
    <row r="234" customFormat="false" ht="15" hidden="false" customHeight="false" outlineLevel="0" collapsed="false">
      <c r="A234" s="10" t="str">
        <f aca="false">IF(MOD(ROW(),A$1+4)=3,"Semaine:"&amp;INT((A235-(DATE(YEAR(A235-WEEKDAY(A235-1)+4),1,3)-WEEKDAY(DATE(YEAR(A235-WEEKDAY(A235-1)+4),1,3)))+5)/7),DATE(An,1,ROW()-(INT(ROW()/(A$1+4))*3))-2-IF(A$1=6,0,(IF(A$1=5,-1,1)*INT((ROW()-(INT(ROW()/(A$1+4))*3)-4)/(A$1+1))))-MOD(WEEKDAY(DATE(An,1,1),2),7))</f>
        <v>Semaine:21</v>
      </c>
      <c r="B234" s="11"/>
      <c r="C234" s="12"/>
      <c r="D234" s="12"/>
      <c r="E234" s="12"/>
      <c r="F234" s="12"/>
      <c r="G234" s="12"/>
      <c r="H234" s="57"/>
      <c r="I234" s="12"/>
      <c r="J234" s="12"/>
      <c r="K234" s="14"/>
      <c r="L234" s="14"/>
      <c r="M234" s="15"/>
    </row>
    <row r="235" customFormat="false" ht="15" hidden="false" customHeight="false" outlineLevel="0" collapsed="false">
      <c r="A235" s="16" t="n">
        <f aca="false">IF(MOD(ROW(),A$1+4)=3,"Semaine:"&amp;INT((A236-(DATE(YEAR(A236-WEEKDAY(A236-1)+4),1,3)-WEEKDAY(DATE(YEAR(A236-WEEKDAY(A236-1)+4),1,3)))+5)/7),DATE(An,1,ROW()-(INT(ROW()/(A$1+4))*3))-2-IF(A$1=6,0,(IF(A$1=5,-1,1)*INT((ROW()-(INT(ROW()/(A$1+4))*3)-4)/(A$1+1))))-MOD(WEEKDAY(DATE(An,1,1),2),7))</f>
        <v>40686</v>
      </c>
      <c r="B235" s="17"/>
      <c r="C235" s="18"/>
      <c r="D235" s="18"/>
      <c r="E235" s="19" t="str">
        <f aca="false">IF(D235=0,"",C235/D235*60)</f>
        <v/>
      </c>
      <c r="F235" s="18"/>
      <c r="G235" s="18"/>
      <c r="H235" s="26" t="n">
        <f aca="false">D235*I235*J235</f>
        <v>0</v>
      </c>
      <c r="I235" s="21" t="n">
        <f aca="false">(F235-E244)/(G244-E244)</f>
        <v>0</v>
      </c>
      <c r="J235" s="21" t="n">
        <f aca="false">0.64*EXP(I235*1.92)</f>
        <v>0.64</v>
      </c>
      <c r="K235" s="21"/>
      <c r="L235" s="21"/>
      <c r="M235" s="22"/>
    </row>
    <row r="236" customFormat="false" ht="15" hidden="false" customHeight="false" outlineLevel="0" collapsed="false">
      <c r="A236" s="23" t="n">
        <f aca="false">IF(MOD(ROW(),A$1+4)=3,"Semaine:"&amp;INT((A237-(DATE(YEAR(A237-WEEKDAY(A237-1)+4),1,3)-WEEKDAY(DATE(YEAR(A237-WEEKDAY(A237-1)+4),1,3)))+5)/7),DATE(An,1,ROW()-(INT(ROW()/(A$1+4))*3))-2-IF(A$1=6,0,(IF(A$1=5,-1,1)*INT((ROW()-(INT(ROW()/(A$1+4))*3)-4)/(A$1+1))))-MOD(WEEKDAY(DATE(An,1,1),2),7))</f>
        <v>40687</v>
      </c>
      <c r="B236" s="24"/>
      <c r="C236" s="21"/>
      <c r="D236" s="21"/>
      <c r="E236" s="25" t="str">
        <f aca="false">IF(D236=0,"",C236/D236*60)</f>
        <v/>
      </c>
      <c r="F236" s="21"/>
      <c r="G236" s="21"/>
      <c r="H236" s="26" t="n">
        <f aca="false">D236*I236*J236</f>
        <v>0</v>
      </c>
      <c r="I236" s="21" t="n">
        <f aca="false">(F236-E244)/(G244-E244)</f>
        <v>0</v>
      </c>
      <c r="J236" s="21" t="n">
        <f aca="false">0.64*EXP(I236*1.92)</f>
        <v>0.64</v>
      </c>
      <c r="K236" s="21"/>
      <c r="L236" s="21"/>
      <c r="M236" s="27"/>
    </row>
    <row r="237" customFormat="false" ht="15" hidden="false" customHeight="false" outlineLevel="0" collapsed="false">
      <c r="A237" s="23" t="n">
        <f aca="false">IF(MOD(ROW(),A$1+4)=3,"Semaine:"&amp;INT((A238-(DATE(YEAR(A238-WEEKDAY(A238-1)+4),1,3)-WEEKDAY(DATE(YEAR(A238-WEEKDAY(A238-1)+4),1,3)))+5)/7),DATE(An,1,ROW()-(INT(ROW()/(A$1+4))*3))-2-IF(A$1=6,0,(IF(A$1=5,-1,1)*INT((ROW()-(INT(ROW()/(A$1+4))*3)-4)/(A$1+1))))-MOD(WEEKDAY(DATE(An,1,1),2),7))</f>
        <v>40688</v>
      </c>
      <c r="B237" s="24"/>
      <c r="C237" s="21"/>
      <c r="D237" s="21"/>
      <c r="E237" s="25" t="str">
        <f aca="false">IF(D237=0,"",C237/D237*60)</f>
        <v/>
      </c>
      <c r="F237" s="21"/>
      <c r="G237" s="21"/>
      <c r="H237" s="26" t="n">
        <f aca="false">D237*I237*J237</f>
        <v>0</v>
      </c>
      <c r="I237" s="21" t="n">
        <f aca="false">(F237-E244)/(G244-E244)</f>
        <v>0</v>
      </c>
      <c r="J237" s="21" t="n">
        <f aca="false">0.64*EXP(I237*1.92)</f>
        <v>0.64</v>
      </c>
      <c r="K237" s="21"/>
      <c r="L237" s="21"/>
      <c r="M237" s="27"/>
    </row>
    <row r="238" customFormat="false" ht="15" hidden="false" customHeight="false" outlineLevel="0" collapsed="false">
      <c r="A238" s="23" t="n">
        <f aca="false">IF(MOD(ROW(),A$1+4)=3,"Semaine:"&amp;INT((A239-(DATE(YEAR(A239-WEEKDAY(A239-1)+4),1,3)-WEEKDAY(DATE(YEAR(A239-WEEKDAY(A239-1)+4),1,3)))+5)/7),DATE(An,1,ROW()-(INT(ROW()/(A$1+4))*3))-2-IF(A$1=6,0,(IF(A$1=5,-1,1)*INT((ROW()-(INT(ROW()/(A$1+4))*3)-4)/(A$1+1))))-MOD(WEEKDAY(DATE(An,1,1),2),7))</f>
        <v>40689</v>
      </c>
      <c r="B238" s="24"/>
      <c r="C238" s="21"/>
      <c r="D238" s="28"/>
      <c r="E238" s="25" t="str">
        <f aca="false">IF(D238=0,"",C238/D238*60)</f>
        <v/>
      </c>
      <c r="F238" s="21"/>
      <c r="G238" s="21"/>
      <c r="H238" s="26" t="n">
        <f aca="false">D238*I238*J238</f>
        <v>0</v>
      </c>
      <c r="I238" s="21" t="n">
        <f aca="false">(F238-E244)/(G244-E244)</f>
        <v>0</v>
      </c>
      <c r="J238" s="21" t="n">
        <f aca="false">0.64*EXP(I238*1.92)</f>
        <v>0.64</v>
      </c>
      <c r="K238" s="21"/>
      <c r="L238" s="21"/>
      <c r="M238" s="27"/>
    </row>
    <row r="239" customFormat="false" ht="15" hidden="false" customHeight="false" outlineLevel="0" collapsed="false">
      <c r="A239" s="23" t="n">
        <f aca="false">IF(MOD(ROW(),A$1+4)=3,"Semaine:"&amp;INT((A240-(DATE(YEAR(A240-WEEKDAY(A240-1)+4),1,3)-WEEKDAY(DATE(YEAR(A240-WEEKDAY(A240-1)+4),1,3)))+5)/7),DATE(An,1,ROW()-(INT(ROW()/(A$1+4))*3))-2-IF(A$1=6,0,(IF(A$1=5,-1,1)*INT((ROW()-(INT(ROW()/(A$1+4))*3)-4)/(A$1+1))))-MOD(WEEKDAY(DATE(An,1,1),2),7))</f>
        <v>40690</v>
      </c>
      <c r="B239" s="24"/>
      <c r="C239" s="21"/>
      <c r="D239" s="28"/>
      <c r="E239" s="25" t="str">
        <f aca="false">IF(D239=0,"",C239/D239*60)</f>
        <v/>
      </c>
      <c r="F239" s="21"/>
      <c r="G239" s="21"/>
      <c r="H239" s="26" t="n">
        <f aca="false">D239*I239*J239</f>
        <v>0</v>
      </c>
      <c r="I239" s="21" t="n">
        <f aca="false">(F239-E244)/(G244-E244)</f>
        <v>0</v>
      </c>
      <c r="J239" s="21" t="n">
        <f aca="false">0.64*EXP(I239*1.92)</f>
        <v>0.64</v>
      </c>
      <c r="K239" s="21"/>
      <c r="L239" s="21"/>
      <c r="M239" s="27"/>
    </row>
    <row r="240" customFormat="false" ht="15" hidden="false" customHeight="false" outlineLevel="0" collapsed="false">
      <c r="A240" s="23" t="n">
        <f aca="false">IF(MOD(ROW(),A$1+4)=3,"Semaine:"&amp;INT((A241-(DATE(YEAR(A241-WEEKDAY(A241-1)+4),1,3)-WEEKDAY(DATE(YEAR(A241-WEEKDAY(A241-1)+4),1,3)))+5)/7),DATE(An,1,ROW()-(INT(ROW()/(A$1+4))*3))-2-IF(A$1=6,0,(IF(A$1=5,-1,1)*INT((ROW()-(INT(ROW()/(A$1+4))*3)-4)/(A$1+1))))-MOD(WEEKDAY(DATE(An,1,1),2),7))</f>
        <v>40691</v>
      </c>
      <c r="B240" s="24"/>
      <c r="C240" s="21"/>
      <c r="D240" s="28"/>
      <c r="E240" s="25" t="str">
        <f aca="false">IF(D240=0,"",C240/D240*60)</f>
        <v/>
      </c>
      <c r="F240" s="21"/>
      <c r="G240" s="21"/>
      <c r="H240" s="26" t="n">
        <f aca="false">D240*I240*J240</f>
        <v>0</v>
      </c>
      <c r="I240" s="21" t="n">
        <f aca="false">(F240-E244)/(G244-E244)</f>
        <v>0</v>
      </c>
      <c r="J240" s="21" t="n">
        <f aca="false">0.64*EXP(I240*1.92)</f>
        <v>0.64</v>
      </c>
      <c r="K240" s="21"/>
      <c r="L240" s="21"/>
      <c r="M240" s="29"/>
    </row>
    <row r="241" customFormat="false" ht="15" hidden="false" customHeight="false" outlineLevel="0" collapsed="false">
      <c r="A241" s="30" t="n">
        <f aca="false">IF(MOD(ROW(),A$1+4)=3,"Semaine:"&amp;INT((A242-(DATE(YEAR(A242-WEEKDAY(A242-1)+4),1,3)-WEEKDAY(DATE(YEAR(A242-WEEKDAY(A242-1)+4),1,3)))+5)/7),DATE(An,1,ROW()-(INT(ROW()/(A$1+4))*3))-2-IF(A$1=6,0,(IF(A$1=5,-1,1)*INT((ROW()-(INT(ROW()/(A$1+4))*3)-4)/(A$1+1))))-MOD(WEEKDAY(DATE(An,1,1),2),7))</f>
        <v>40692</v>
      </c>
      <c r="B241" s="31"/>
      <c r="C241" s="32"/>
      <c r="D241" s="32"/>
      <c r="E241" s="33" t="str">
        <f aca="false">IF(D241=0,"",C241/D241*60)</f>
        <v/>
      </c>
      <c r="F241" s="32"/>
      <c r="G241" s="32"/>
      <c r="H241" s="26" t="n">
        <f aca="false">D241*I241*J241</f>
        <v>0</v>
      </c>
      <c r="I241" s="21" t="n">
        <f aca="false">(F241-E244)/(G244-E244)</f>
        <v>0</v>
      </c>
      <c r="J241" s="21" t="n">
        <f aca="false">0.64*EXP(I241*1.92)</f>
        <v>0.64</v>
      </c>
      <c r="K241" s="21"/>
      <c r="L241" s="21"/>
      <c r="M241" s="34"/>
    </row>
    <row r="242" customFormat="false" ht="15.75" hidden="false" customHeight="false" outlineLevel="0" collapsed="false">
      <c r="A242" s="35"/>
      <c r="B242" s="36"/>
      <c r="C242" s="36"/>
      <c r="D242" s="37" t="n">
        <f aca="false">SUM(D235:D241)</f>
        <v>0</v>
      </c>
      <c r="E242" s="36"/>
      <c r="F242" s="36"/>
      <c r="G242" s="36"/>
      <c r="H242" s="38"/>
      <c r="I242" s="36"/>
      <c r="J242" s="36"/>
      <c r="K242" s="36"/>
      <c r="L242" s="36"/>
      <c r="M242" s="3"/>
    </row>
    <row r="243" s="48" customFormat="true" ht="15.75" hidden="false" customHeight="true" outlineLevel="0" collapsed="false">
      <c r="A243" s="39" t="s">
        <v>18</v>
      </c>
      <c r="B243" s="40"/>
      <c r="C243" s="41" t="n">
        <f aca="false">SUM(C235:C241)</f>
        <v>0</v>
      </c>
      <c r="D243" s="42" t="str">
        <f aca="false">TEXT(FLOOR(D242/60,1),"00")&amp;":"&amp;TEXT(MOD(D242,60),"00")</f>
        <v>00:00</v>
      </c>
      <c r="E243" s="43" t="str">
        <f aca="false">IF(SUM(E235:E241)=0,"",AVERAGE(E235:E241))</f>
        <v/>
      </c>
      <c r="F243" s="44" t="str">
        <f aca="false">IF(SUM(F235:F241)=0,"",AVERAGE(F235:F241))</f>
        <v/>
      </c>
      <c r="G243" s="44" t="n">
        <f aca="false">SUM(G235:G241)</f>
        <v>0</v>
      </c>
      <c r="H243" s="45" t="n">
        <f aca="false">SUM(H235:H241)</f>
        <v>0</v>
      </c>
      <c r="I243" s="44"/>
      <c r="J243" s="44"/>
      <c r="K243" s="46"/>
      <c r="L243" s="44" t="str">
        <f aca="false">IF(SUM(L235:L241)=0,"",AVERAGE(L235:L241))</f>
        <v/>
      </c>
      <c r="M243" s="47" t="s">
        <v>19</v>
      </c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</row>
    <row r="244" s="56" customFormat="true" ht="16.5" hidden="false" customHeight="true" outlineLevel="0" collapsed="false">
      <c r="A244" s="39"/>
      <c r="B244" s="49" t="s">
        <v>20</v>
      </c>
      <c r="C244" s="50"/>
      <c r="D244" s="49" t="s">
        <v>21</v>
      </c>
      <c r="E244" s="51"/>
      <c r="F244" s="49" t="s">
        <v>22</v>
      </c>
      <c r="G244" s="51" t="n">
        <v>184</v>
      </c>
      <c r="H244" s="52"/>
      <c r="I244" s="53"/>
      <c r="J244" s="53"/>
      <c r="K244" s="53"/>
      <c r="L244" s="54" t="s">
        <v>23</v>
      </c>
      <c r="M244" s="47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</row>
    <row r="245" customFormat="false" ht="15" hidden="false" customHeight="false" outlineLevel="0" collapsed="false">
      <c r="A245" s="10" t="str">
        <f aca="false">IF(MOD(ROW(),A$1+4)=3,"Semaine:"&amp;INT((A246-(DATE(YEAR(A246-WEEKDAY(A246-1)+4),1,3)-WEEKDAY(DATE(YEAR(A246-WEEKDAY(A246-1)+4),1,3)))+5)/7),DATE(An,1,ROW()-(INT(ROW()/(A$1+4))*3))-2-IF(A$1=6,0,(IF(A$1=5,-1,1)*INT((ROW()-(INT(ROW()/(A$1+4))*3)-4)/(A$1+1))))-MOD(WEEKDAY(DATE(An,1,1),2),7))</f>
        <v>Semaine:22</v>
      </c>
      <c r="B245" s="11"/>
      <c r="C245" s="12"/>
      <c r="D245" s="12"/>
      <c r="E245" s="12"/>
      <c r="F245" s="12"/>
      <c r="G245" s="12"/>
      <c r="H245" s="57"/>
      <c r="I245" s="12"/>
      <c r="J245" s="12"/>
      <c r="K245" s="14"/>
      <c r="L245" s="14"/>
      <c r="M245" s="15"/>
    </row>
    <row r="246" customFormat="false" ht="15" hidden="false" customHeight="false" outlineLevel="0" collapsed="false">
      <c r="A246" s="16" t="n">
        <f aca="false">IF(MOD(ROW(),A$1+4)=3,"Semaine:"&amp;INT((A247-(DATE(YEAR(A247-WEEKDAY(A247-1)+4),1,3)-WEEKDAY(DATE(YEAR(A247-WEEKDAY(A247-1)+4),1,3)))+5)/7),DATE(An,1,ROW()-(INT(ROW()/(A$1+4))*3))-2-IF(A$1=6,0,(IF(A$1=5,-1,1)*INT((ROW()-(INT(ROW()/(A$1+4))*3)-4)/(A$1+1))))-MOD(WEEKDAY(DATE(An,1,1),2),7))</f>
        <v>40693</v>
      </c>
      <c r="B246" s="17"/>
      <c r="C246" s="18"/>
      <c r="D246" s="18"/>
      <c r="E246" s="19" t="str">
        <f aca="false">IF(D246=0,"",C246/D246*60)</f>
        <v/>
      </c>
      <c r="F246" s="18"/>
      <c r="G246" s="18"/>
      <c r="H246" s="26" t="n">
        <f aca="false">D246*I246*J246</f>
        <v>0</v>
      </c>
      <c r="I246" s="21" t="n">
        <f aca="false">(F246-E255)/(G255-E255)</f>
        <v>0</v>
      </c>
      <c r="J246" s="21" t="n">
        <f aca="false">0.64*EXP(I246*1.92)</f>
        <v>0.64</v>
      </c>
      <c r="K246" s="21"/>
      <c r="L246" s="21"/>
      <c r="M246" s="22"/>
    </row>
    <row r="247" customFormat="false" ht="15" hidden="false" customHeight="false" outlineLevel="0" collapsed="false">
      <c r="A247" s="23" t="n">
        <f aca="false">IF(MOD(ROW(),A$1+4)=3,"Semaine:"&amp;INT((A248-(DATE(YEAR(A248-WEEKDAY(A248-1)+4),1,3)-WEEKDAY(DATE(YEAR(A248-WEEKDAY(A248-1)+4),1,3)))+5)/7),DATE(An,1,ROW()-(INT(ROW()/(A$1+4))*3))-2-IF(A$1=6,0,(IF(A$1=5,-1,1)*INT((ROW()-(INT(ROW()/(A$1+4))*3)-4)/(A$1+1))))-MOD(WEEKDAY(DATE(An,1,1),2),7))</f>
        <v>40694</v>
      </c>
      <c r="B247" s="24"/>
      <c r="C247" s="21"/>
      <c r="D247" s="21"/>
      <c r="E247" s="25" t="str">
        <f aca="false">IF(D247=0,"",C247/D247*60)</f>
        <v/>
      </c>
      <c r="F247" s="21"/>
      <c r="G247" s="21"/>
      <c r="H247" s="26" t="n">
        <f aca="false">D247*I247*J247</f>
        <v>0</v>
      </c>
      <c r="I247" s="21" t="n">
        <f aca="false">(F247-E255)/(G255-E255)</f>
        <v>0</v>
      </c>
      <c r="J247" s="21" t="n">
        <f aca="false">0.64*EXP(I247*1.92)</f>
        <v>0.64</v>
      </c>
      <c r="K247" s="21"/>
      <c r="L247" s="21"/>
      <c r="M247" s="27"/>
    </row>
    <row r="248" customFormat="false" ht="15" hidden="false" customHeight="false" outlineLevel="0" collapsed="false">
      <c r="A248" s="23" t="n">
        <f aca="false">IF(MOD(ROW(),A$1+4)=3,"Semaine:"&amp;INT((A249-(DATE(YEAR(A249-WEEKDAY(A249-1)+4),1,3)-WEEKDAY(DATE(YEAR(A249-WEEKDAY(A249-1)+4),1,3)))+5)/7),DATE(An,1,ROW()-(INT(ROW()/(A$1+4))*3))-2-IF(A$1=6,0,(IF(A$1=5,-1,1)*INT((ROW()-(INT(ROW()/(A$1+4))*3)-4)/(A$1+1))))-MOD(WEEKDAY(DATE(An,1,1),2),7))</f>
        <v>40695</v>
      </c>
      <c r="B248" s="24"/>
      <c r="C248" s="21"/>
      <c r="D248" s="21"/>
      <c r="E248" s="25" t="str">
        <f aca="false">IF(D248=0,"",C248/D248*60)</f>
        <v/>
      </c>
      <c r="F248" s="21"/>
      <c r="G248" s="21"/>
      <c r="H248" s="26" t="n">
        <f aca="false">D248*I248*J248</f>
        <v>0</v>
      </c>
      <c r="I248" s="21" t="n">
        <f aca="false">(F248-E255)/(G255-E255)</f>
        <v>0</v>
      </c>
      <c r="J248" s="21" t="n">
        <f aca="false">0.64*EXP(I248*1.92)</f>
        <v>0.64</v>
      </c>
      <c r="K248" s="21"/>
      <c r="L248" s="21"/>
      <c r="M248" s="27"/>
    </row>
    <row r="249" customFormat="false" ht="15" hidden="false" customHeight="false" outlineLevel="0" collapsed="false">
      <c r="A249" s="23" t="n">
        <f aca="false">IF(MOD(ROW(),A$1+4)=3,"Semaine:"&amp;INT((A250-(DATE(YEAR(A250-WEEKDAY(A250-1)+4),1,3)-WEEKDAY(DATE(YEAR(A250-WEEKDAY(A250-1)+4),1,3)))+5)/7),DATE(An,1,ROW()-(INT(ROW()/(A$1+4))*3))-2-IF(A$1=6,0,(IF(A$1=5,-1,1)*INT((ROW()-(INT(ROW()/(A$1+4))*3)-4)/(A$1+1))))-MOD(WEEKDAY(DATE(An,1,1),2),7))</f>
        <v>40696</v>
      </c>
      <c r="B249" s="24"/>
      <c r="C249" s="21"/>
      <c r="D249" s="28"/>
      <c r="E249" s="25" t="str">
        <f aca="false">IF(D249=0,"",C249/D249*60)</f>
        <v/>
      </c>
      <c r="F249" s="21"/>
      <c r="G249" s="21"/>
      <c r="H249" s="26" t="n">
        <f aca="false">D249*I249*J249</f>
        <v>0</v>
      </c>
      <c r="I249" s="21" t="n">
        <f aca="false">(F249-E255)/(G255-E255)</f>
        <v>0</v>
      </c>
      <c r="J249" s="21" t="n">
        <f aca="false">0.64*EXP(I249*1.92)</f>
        <v>0.64</v>
      </c>
      <c r="K249" s="21"/>
      <c r="L249" s="21"/>
      <c r="M249" s="27"/>
    </row>
    <row r="250" customFormat="false" ht="15" hidden="false" customHeight="false" outlineLevel="0" collapsed="false">
      <c r="A250" s="23" t="n">
        <f aca="false">IF(MOD(ROW(),A$1+4)=3,"Semaine:"&amp;INT((A251-(DATE(YEAR(A251-WEEKDAY(A251-1)+4),1,3)-WEEKDAY(DATE(YEAR(A251-WEEKDAY(A251-1)+4),1,3)))+5)/7),DATE(An,1,ROW()-(INT(ROW()/(A$1+4))*3))-2-IF(A$1=6,0,(IF(A$1=5,-1,1)*INT((ROW()-(INT(ROW()/(A$1+4))*3)-4)/(A$1+1))))-MOD(WEEKDAY(DATE(An,1,1),2),7))</f>
        <v>40697</v>
      </c>
      <c r="B250" s="24"/>
      <c r="C250" s="21"/>
      <c r="D250" s="28"/>
      <c r="E250" s="25" t="str">
        <f aca="false">IF(D250=0,"",C250/D250*60)</f>
        <v/>
      </c>
      <c r="F250" s="21"/>
      <c r="G250" s="21"/>
      <c r="H250" s="26" t="n">
        <f aca="false">D250*I250*J250</f>
        <v>0</v>
      </c>
      <c r="I250" s="21" t="n">
        <f aca="false">(F250-E255)/(G255-E255)</f>
        <v>0</v>
      </c>
      <c r="J250" s="21" t="n">
        <f aca="false">0.64*EXP(I250*1.92)</f>
        <v>0.64</v>
      </c>
      <c r="K250" s="21"/>
      <c r="L250" s="21"/>
      <c r="M250" s="27"/>
    </row>
    <row r="251" customFormat="false" ht="15" hidden="false" customHeight="false" outlineLevel="0" collapsed="false">
      <c r="A251" s="23" t="n">
        <f aca="false">IF(MOD(ROW(),A$1+4)=3,"Semaine:"&amp;INT((A252-(DATE(YEAR(A252-WEEKDAY(A252-1)+4),1,3)-WEEKDAY(DATE(YEAR(A252-WEEKDAY(A252-1)+4),1,3)))+5)/7),DATE(An,1,ROW()-(INT(ROW()/(A$1+4))*3))-2-IF(A$1=6,0,(IF(A$1=5,-1,1)*INT((ROW()-(INT(ROW()/(A$1+4))*3)-4)/(A$1+1))))-MOD(WEEKDAY(DATE(An,1,1),2),7))</f>
        <v>40698</v>
      </c>
      <c r="B251" s="24"/>
      <c r="C251" s="21"/>
      <c r="D251" s="28"/>
      <c r="E251" s="25" t="str">
        <f aca="false">IF(D251=0,"",C251/D251*60)</f>
        <v/>
      </c>
      <c r="F251" s="21"/>
      <c r="G251" s="21"/>
      <c r="H251" s="26" t="n">
        <f aca="false">D251*I251*J251</f>
        <v>0</v>
      </c>
      <c r="I251" s="21" t="n">
        <f aca="false">(F251-E255)/(G255-E255)</f>
        <v>0</v>
      </c>
      <c r="J251" s="21" t="n">
        <f aca="false">0.64*EXP(I251*1.92)</f>
        <v>0.64</v>
      </c>
      <c r="K251" s="21"/>
      <c r="L251" s="21"/>
      <c r="M251" s="29"/>
    </row>
    <row r="252" customFormat="false" ht="15" hidden="false" customHeight="false" outlineLevel="0" collapsed="false">
      <c r="A252" s="30" t="n">
        <f aca="false">IF(MOD(ROW(),A$1+4)=3,"Semaine:"&amp;INT((A253-(DATE(YEAR(A253-WEEKDAY(A253-1)+4),1,3)-WEEKDAY(DATE(YEAR(A253-WEEKDAY(A253-1)+4),1,3)))+5)/7),DATE(An,1,ROW()-(INT(ROW()/(A$1+4))*3))-2-IF(A$1=6,0,(IF(A$1=5,-1,1)*INT((ROW()-(INT(ROW()/(A$1+4))*3)-4)/(A$1+1))))-MOD(WEEKDAY(DATE(An,1,1),2),7))</f>
        <v>40699</v>
      </c>
      <c r="B252" s="31"/>
      <c r="C252" s="32"/>
      <c r="D252" s="32"/>
      <c r="E252" s="33" t="str">
        <f aca="false">IF(D252=0,"",C252/D252*60)</f>
        <v/>
      </c>
      <c r="F252" s="32"/>
      <c r="G252" s="32"/>
      <c r="H252" s="26" t="n">
        <f aca="false">D252*I252*J252</f>
        <v>0</v>
      </c>
      <c r="I252" s="21" t="n">
        <f aca="false">(F252-E255)/(G255-E255)</f>
        <v>0</v>
      </c>
      <c r="J252" s="21" t="n">
        <f aca="false">0.64*EXP(I252*1.92)</f>
        <v>0.64</v>
      </c>
      <c r="K252" s="21"/>
      <c r="L252" s="21"/>
      <c r="M252" s="34"/>
    </row>
    <row r="253" customFormat="false" ht="15.75" hidden="false" customHeight="false" outlineLevel="0" collapsed="false">
      <c r="A253" s="35"/>
      <c r="B253" s="36"/>
      <c r="C253" s="36"/>
      <c r="D253" s="37" t="n">
        <f aca="false">SUM(D246:D252)</f>
        <v>0</v>
      </c>
      <c r="E253" s="36"/>
      <c r="F253" s="36"/>
      <c r="G253" s="36"/>
      <c r="H253" s="38"/>
      <c r="I253" s="36"/>
      <c r="J253" s="36"/>
      <c r="K253" s="36"/>
      <c r="L253" s="36"/>
      <c r="M253" s="3"/>
    </row>
    <row r="254" s="48" customFormat="true" ht="15.75" hidden="false" customHeight="true" outlineLevel="0" collapsed="false">
      <c r="A254" s="39" t="s">
        <v>18</v>
      </c>
      <c r="B254" s="40"/>
      <c r="C254" s="41" t="n">
        <f aca="false">SUM(C246:C252)</f>
        <v>0</v>
      </c>
      <c r="D254" s="42" t="str">
        <f aca="false">TEXT(FLOOR(D253/60,1),"00")&amp;":"&amp;TEXT(MOD(D253,60),"00")</f>
        <v>00:00</v>
      </c>
      <c r="E254" s="43" t="str">
        <f aca="false">IF(SUM(E246:E252)=0,"",AVERAGE(E246:E252))</f>
        <v/>
      </c>
      <c r="F254" s="44" t="str">
        <f aca="false">IF(SUM(F246:F252)=0,"",AVERAGE(F246:F252))</f>
        <v/>
      </c>
      <c r="G254" s="44" t="n">
        <f aca="false">SUM(G246:G252)</f>
        <v>0</v>
      </c>
      <c r="H254" s="45" t="n">
        <f aca="false">SUM(H246:H252)</f>
        <v>0</v>
      </c>
      <c r="I254" s="44"/>
      <c r="J254" s="44"/>
      <c r="K254" s="46"/>
      <c r="L254" s="44" t="str">
        <f aca="false">IF(SUM(L246:L252)=0,"",AVERAGE(L246:L252))</f>
        <v/>
      </c>
      <c r="M254" s="47" t="s">
        <v>19</v>
      </c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</row>
    <row r="255" s="56" customFormat="true" ht="16.5" hidden="false" customHeight="true" outlineLevel="0" collapsed="false">
      <c r="A255" s="39"/>
      <c r="B255" s="49" t="s">
        <v>20</v>
      </c>
      <c r="C255" s="50"/>
      <c r="D255" s="49" t="s">
        <v>21</v>
      </c>
      <c r="E255" s="51"/>
      <c r="F255" s="49" t="s">
        <v>22</v>
      </c>
      <c r="G255" s="51" t="n">
        <v>184</v>
      </c>
      <c r="H255" s="52"/>
      <c r="I255" s="53"/>
      <c r="J255" s="53"/>
      <c r="K255" s="53"/>
      <c r="L255" s="54" t="s">
        <v>23</v>
      </c>
      <c r="M255" s="47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</row>
    <row r="256" customFormat="false" ht="15" hidden="false" customHeight="false" outlineLevel="0" collapsed="false">
      <c r="A256" s="10" t="str">
        <f aca="false">IF(MOD(ROW(),A$1+4)=3,"Semaine:"&amp;INT((A257-(DATE(YEAR(A257-WEEKDAY(A257-1)+4),1,3)-WEEKDAY(DATE(YEAR(A257-WEEKDAY(A257-1)+4),1,3)))+5)/7),DATE(An,1,ROW()-(INT(ROW()/(A$1+4))*3))-2-IF(A$1=6,0,(IF(A$1=5,-1,1)*INT((ROW()-(INT(ROW()/(A$1+4))*3)-4)/(A$1+1))))-MOD(WEEKDAY(DATE(An,1,1),2),7))</f>
        <v>Semaine:23</v>
      </c>
      <c r="B256" s="11"/>
      <c r="C256" s="12"/>
      <c r="D256" s="12"/>
      <c r="E256" s="12"/>
      <c r="F256" s="12"/>
      <c r="G256" s="12"/>
      <c r="H256" s="57"/>
      <c r="I256" s="12"/>
      <c r="J256" s="12"/>
      <c r="K256" s="14"/>
      <c r="L256" s="14"/>
      <c r="M256" s="15"/>
    </row>
    <row r="257" customFormat="false" ht="15" hidden="false" customHeight="false" outlineLevel="0" collapsed="false">
      <c r="A257" s="16" t="n">
        <f aca="false">IF(MOD(ROW(),A$1+4)=3,"Semaine:"&amp;INT((A258-(DATE(YEAR(A258-WEEKDAY(A258-1)+4),1,3)-WEEKDAY(DATE(YEAR(A258-WEEKDAY(A258-1)+4),1,3)))+5)/7),DATE(An,1,ROW()-(INT(ROW()/(A$1+4))*3))-2-IF(A$1=6,0,(IF(A$1=5,-1,1)*INT((ROW()-(INT(ROW()/(A$1+4))*3)-4)/(A$1+1))))-MOD(WEEKDAY(DATE(An,1,1),2),7))</f>
        <v>40700</v>
      </c>
      <c r="B257" s="17"/>
      <c r="C257" s="18"/>
      <c r="D257" s="18"/>
      <c r="E257" s="19" t="str">
        <f aca="false">IF(D257=0,"",C257/D257*60)</f>
        <v/>
      </c>
      <c r="F257" s="18"/>
      <c r="G257" s="18"/>
      <c r="H257" s="26" t="n">
        <f aca="false">D257*I257*J257</f>
        <v>0</v>
      </c>
      <c r="I257" s="21" t="n">
        <f aca="false">(F257-E266)/(G266-E266)</f>
        <v>0</v>
      </c>
      <c r="J257" s="21" t="n">
        <f aca="false">0.64*EXP(I257*1.92)</f>
        <v>0.64</v>
      </c>
      <c r="K257" s="21"/>
      <c r="L257" s="21"/>
      <c r="M257" s="22"/>
    </row>
    <row r="258" customFormat="false" ht="15" hidden="false" customHeight="false" outlineLevel="0" collapsed="false">
      <c r="A258" s="23" t="n">
        <f aca="false">IF(MOD(ROW(),A$1+4)=3,"Semaine:"&amp;INT((A259-(DATE(YEAR(A259-WEEKDAY(A259-1)+4),1,3)-WEEKDAY(DATE(YEAR(A259-WEEKDAY(A259-1)+4),1,3)))+5)/7),DATE(An,1,ROW()-(INT(ROW()/(A$1+4))*3))-2-IF(A$1=6,0,(IF(A$1=5,-1,1)*INT((ROW()-(INT(ROW()/(A$1+4))*3)-4)/(A$1+1))))-MOD(WEEKDAY(DATE(An,1,1),2),7))</f>
        <v>40701</v>
      </c>
      <c r="B258" s="24"/>
      <c r="C258" s="21"/>
      <c r="D258" s="21"/>
      <c r="E258" s="25" t="str">
        <f aca="false">IF(D258=0,"",C258/D258*60)</f>
        <v/>
      </c>
      <c r="F258" s="21"/>
      <c r="G258" s="21"/>
      <c r="H258" s="26" t="n">
        <f aca="false">D258*I258*J258</f>
        <v>0</v>
      </c>
      <c r="I258" s="21" t="n">
        <f aca="false">(F258-E266)/(G266-E266)</f>
        <v>0</v>
      </c>
      <c r="J258" s="21" t="n">
        <f aca="false">0.64*EXP(I258*1.92)</f>
        <v>0.64</v>
      </c>
      <c r="K258" s="21"/>
      <c r="L258" s="21"/>
      <c r="M258" s="27"/>
    </row>
    <row r="259" customFormat="false" ht="15" hidden="false" customHeight="false" outlineLevel="0" collapsed="false">
      <c r="A259" s="23" t="n">
        <f aca="false">IF(MOD(ROW(),A$1+4)=3,"Semaine:"&amp;INT((A260-(DATE(YEAR(A260-WEEKDAY(A260-1)+4),1,3)-WEEKDAY(DATE(YEAR(A260-WEEKDAY(A260-1)+4),1,3)))+5)/7),DATE(An,1,ROW()-(INT(ROW()/(A$1+4))*3))-2-IF(A$1=6,0,(IF(A$1=5,-1,1)*INT((ROW()-(INT(ROW()/(A$1+4))*3)-4)/(A$1+1))))-MOD(WEEKDAY(DATE(An,1,1),2),7))</f>
        <v>40702</v>
      </c>
      <c r="B259" s="24"/>
      <c r="C259" s="21"/>
      <c r="D259" s="21"/>
      <c r="E259" s="25" t="str">
        <f aca="false">IF(D259=0,"",C259/D259*60)</f>
        <v/>
      </c>
      <c r="F259" s="21"/>
      <c r="G259" s="21"/>
      <c r="H259" s="26" t="n">
        <f aca="false">D259*I259*J259</f>
        <v>0</v>
      </c>
      <c r="I259" s="21" t="n">
        <f aca="false">(F259-E266)/(G266-E266)</f>
        <v>0</v>
      </c>
      <c r="J259" s="21" t="n">
        <f aca="false">0.64*EXP(I259*1.92)</f>
        <v>0.64</v>
      </c>
      <c r="K259" s="21"/>
      <c r="L259" s="21"/>
      <c r="M259" s="27"/>
    </row>
    <row r="260" customFormat="false" ht="15" hidden="false" customHeight="false" outlineLevel="0" collapsed="false">
      <c r="A260" s="23" t="n">
        <f aca="false">IF(MOD(ROW(),A$1+4)=3,"Semaine:"&amp;INT((A261-(DATE(YEAR(A261-WEEKDAY(A261-1)+4),1,3)-WEEKDAY(DATE(YEAR(A261-WEEKDAY(A261-1)+4),1,3)))+5)/7),DATE(An,1,ROW()-(INT(ROW()/(A$1+4))*3))-2-IF(A$1=6,0,(IF(A$1=5,-1,1)*INT((ROW()-(INT(ROW()/(A$1+4))*3)-4)/(A$1+1))))-MOD(WEEKDAY(DATE(An,1,1),2),7))</f>
        <v>40703</v>
      </c>
      <c r="B260" s="24"/>
      <c r="C260" s="21"/>
      <c r="D260" s="28"/>
      <c r="E260" s="25" t="str">
        <f aca="false">IF(D260=0,"",C260/D260*60)</f>
        <v/>
      </c>
      <c r="F260" s="21"/>
      <c r="G260" s="21"/>
      <c r="H260" s="26" t="n">
        <f aca="false">D260*I260*J260</f>
        <v>0</v>
      </c>
      <c r="I260" s="21" t="n">
        <f aca="false">(F260-E266)/(G266-E266)</f>
        <v>0</v>
      </c>
      <c r="J260" s="21" t="n">
        <f aca="false">0.64*EXP(I260*1.92)</f>
        <v>0.64</v>
      </c>
      <c r="K260" s="21"/>
      <c r="L260" s="21"/>
      <c r="M260" s="27"/>
    </row>
    <row r="261" customFormat="false" ht="15" hidden="false" customHeight="false" outlineLevel="0" collapsed="false">
      <c r="A261" s="23" t="n">
        <f aca="false">IF(MOD(ROW(),A$1+4)=3,"Semaine:"&amp;INT((A262-(DATE(YEAR(A262-WEEKDAY(A262-1)+4),1,3)-WEEKDAY(DATE(YEAR(A262-WEEKDAY(A262-1)+4),1,3)))+5)/7),DATE(An,1,ROW()-(INT(ROW()/(A$1+4))*3))-2-IF(A$1=6,0,(IF(A$1=5,-1,1)*INT((ROW()-(INT(ROW()/(A$1+4))*3)-4)/(A$1+1))))-MOD(WEEKDAY(DATE(An,1,1),2),7))</f>
        <v>40704</v>
      </c>
      <c r="B261" s="24"/>
      <c r="C261" s="21"/>
      <c r="D261" s="28"/>
      <c r="E261" s="25" t="str">
        <f aca="false">IF(D261=0,"",C261/D261*60)</f>
        <v/>
      </c>
      <c r="F261" s="21"/>
      <c r="G261" s="21"/>
      <c r="H261" s="26" t="n">
        <f aca="false">D261*I261*J261</f>
        <v>0</v>
      </c>
      <c r="I261" s="21" t="n">
        <f aca="false">(F261-E266)/(G266-E266)</f>
        <v>0</v>
      </c>
      <c r="J261" s="21" t="n">
        <f aca="false">0.64*EXP(I261*1.92)</f>
        <v>0.64</v>
      </c>
      <c r="K261" s="21"/>
      <c r="L261" s="21"/>
      <c r="M261" s="27"/>
    </row>
    <row r="262" customFormat="false" ht="15" hidden="false" customHeight="false" outlineLevel="0" collapsed="false">
      <c r="A262" s="23" t="n">
        <f aca="false">IF(MOD(ROW(),A$1+4)=3,"Semaine:"&amp;INT((A263-(DATE(YEAR(A263-WEEKDAY(A263-1)+4),1,3)-WEEKDAY(DATE(YEAR(A263-WEEKDAY(A263-1)+4),1,3)))+5)/7),DATE(An,1,ROW()-(INT(ROW()/(A$1+4))*3))-2-IF(A$1=6,0,(IF(A$1=5,-1,1)*INT((ROW()-(INT(ROW()/(A$1+4))*3)-4)/(A$1+1))))-MOD(WEEKDAY(DATE(An,1,1),2),7))</f>
        <v>40705</v>
      </c>
      <c r="B262" s="24"/>
      <c r="C262" s="21"/>
      <c r="D262" s="28"/>
      <c r="E262" s="25" t="str">
        <f aca="false">IF(D262=0,"",C262/D262*60)</f>
        <v/>
      </c>
      <c r="F262" s="21"/>
      <c r="G262" s="21"/>
      <c r="H262" s="26" t="n">
        <f aca="false">D262*I262*J262</f>
        <v>0</v>
      </c>
      <c r="I262" s="21" t="n">
        <f aca="false">(F262-E266)/(G266-E266)</f>
        <v>0</v>
      </c>
      <c r="J262" s="21" t="n">
        <f aca="false">0.64*EXP(I262*1.92)</f>
        <v>0.64</v>
      </c>
      <c r="K262" s="21"/>
      <c r="L262" s="21"/>
      <c r="M262" s="29"/>
    </row>
    <row r="263" customFormat="false" ht="15" hidden="false" customHeight="false" outlineLevel="0" collapsed="false">
      <c r="A263" s="30" t="n">
        <f aca="false">IF(MOD(ROW(),A$1+4)=3,"Semaine:"&amp;INT((A264-(DATE(YEAR(A264-WEEKDAY(A264-1)+4),1,3)-WEEKDAY(DATE(YEAR(A264-WEEKDAY(A264-1)+4),1,3)))+5)/7),DATE(An,1,ROW()-(INT(ROW()/(A$1+4))*3))-2-IF(A$1=6,0,(IF(A$1=5,-1,1)*INT((ROW()-(INT(ROW()/(A$1+4))*3)-4)/(A$1+1))))-MOD(WEEKDAY(DATE(An,1,1),2),7))</f>
        <v>40706</v>
      </c>
      <c r="B263" s="31"/>
      <c r="C263" s="32"/>
      <c r="D263" s="32"/>
      <c r="E263" s="33" t="str">
        <f aca="false">IF(D263=0,"",C263/D263*60)</f>
        <v/>
      </c>
      <c r="F263" s="32"/>
      <c r="G263" s="32"/>
      <c r="H263" s="26" t="n">
        <f aca="false">D263*I263*J263</f>
        <v>0</v>
      </c>
      <c r="I263" s="21" t="n">
        <f aca="false">(F263-E266)/(G266-E266)</f>
        <v>0</v>
      </c>
      <c r="J263" s="21" t="n">
        <f aca="false">0.64*EXP(I263*1.92)</f>
        <v>0.64</v>
      </c>
      <c r="K263" s="21"/>
      <c r="L263" s="21"/>
      <c r="M263" s="34"/>
    </row>
    <row r="264" customFormat="false" ht="15.75" hidden="false" customHeight="false" outlineLevel="0" collapsed="false">
      <c r="A264" s="35"/>
      <c r="B264" s="36"/>
      <c r="C264" s="36"/>
      <c r="D264" s="37" t="n">
        <f aca="false">SUM(D257:D263)</f>
        <v>0</v>
      </c>
      <c r="E264" s="36"/>
      <c r="F264" s="36"/>
      <c r="G264" s="36"/>
      <c r="H264" s="38"/>
      <c r="I264" s="36"/>
      <c r="J264" s="36"/>
      <c r="K264" s="36"/>
      <c r="L264" s="36"/>
      <c r="M264" s="3"/>
    </row>
    <row r="265" s="48" customFormat="true" ht="15.75" hidden="false" customHeight="true" outlineLevel="0" collapsed="false">
      <c r="A265" s="39" t="s">
        <v>18</v>
      </c>
      <c r="B265" s="40"/>
      <c r="C265" s="41" t="n">
        <f aca="false">SUM(C257:C263)</f>
        <v>0</v>
      </c>
      <c r="D265" s="42" t="str">
        <f aca="false">TEXT(FLOOR(D264/60,1),"00")&amp;":"&amp;TEXT(MOD(D264,60),"00")</f>
        <v>00:00</v>
      </c>
      <c r="E265" s="43" t="str">
        <f aca="false">IF(SUM(E257:E263)=0,"",AVERAGE(E257:E263))</f>
        <v/>
      </c>
      <c r="F265" s="44" t="str">
        <f aca="false">IF(SUM(F257:F263)=0,"",AVERAGE(F257:F263))</f>
        <v/>
      </c>
      <c r="G265" s="44" t="n">
        <f aca="false">SUM(G257:G263)</f>
        <v>0</v>
      </c>
      <c r="H265" s="45" t="n">
        <f aca="false">SUM(H257:H263)</f>
        <v>0</v>
      </c>
      <c r="I265" s="44"/>
      <c r="J265" s="44"/>
      <c r="K265" s="46"/>
      <c r="L265" s="44" t="str">
        <f aca="false">IF(SUM(L257:L263)=0,"",AVERAGE(L257:L263))</f>
        <v/>
      </c>
      <c r="M265" s="47" t="s">
        <v>19</v>
      </c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</row>
    <row r="266" s="56" customFormat="true" ht="16.5" hidden="false" customHeight="true" outlineLevel="0" collapsed="false">
      <c r="A266" s="39"/>
      <c r="B266" s="49" t="s">
        <v>20</v>
      </c>
      <c r="C266" s="50"/>
      <c r="D266" s="49" t="s">
        <v>21</v>
      </c>
      <c r="E266" s="51"/>
      <c r="F266" s="49" t="s">
        <v>22</v>
      </c>
      <c r="G266" s="51" t="n">
        <v>184</v>
      </c>
      <c r="H266" s="52"/>
      <c r="I266" s="53"/>
      <c r="J266" s="53"/>
      <c r="K266" s="53"/>
      <c r="L266" s="54" t="s">
        <v>23</v>
      </c>
      <c r="M266" s="47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</row>
    <row r="267" customFormat="false" ht="15" hidden="false" customHeight="false" outlineLevel="0" collapsed="false">
      <c r="A267" s="10" t="str">
        <f aca="false">IF(MOD(ROW(),A$1+4)=3,"Semaine:"&amp;INT((A268-(DATE(YEAR(A268-WEEKDAY(A268-1)+4),1,3)-WEEKDAY(DATE(YEAR(A268-WEEKDAY(A268-1)+4),1,3)))+5)/7),DATE(An,1,ROW()-(INT(ROW()/(A$1+4))*3))-2-IF(A$1=6,0,(IF(A$1=5,-1,1)*INT((ROW()-(INT(ROW()/(A$1+4))*3)-4)/(A$1+1))))-MOD(WEEKDAY(DATE(An,1,1),2),7))</f>
        <v>Semaine:24</v>
      </c>
      <c r="B267" s="11"/>
      <c r="C267" s="12"/>
      <c r="D267" s="12"/>
      <c r="E267" s="12"/>
      <c r="F267" s="12"/>
      <c r="G267" s="12"/>
      <c r="H267" s="57"/>
      <c r="I267" s="12"/>
      <c r="J267" s="12"/>
      <c r="K267" s="14"/>
      <c r="L267" s="14"/>
      <c r="M267" s="15"/>
    </row>
    <row r="268" customFormat="false" ht="15" hidden="false" customHeight="false" outlineLevel="0" collapsed="false">
      <c r="A268" s="16" t="n">
        <f aca="false">IF(MOD(ROW(),A$1+4)=3,"Semaine:"&amp;INT((A269-(DATE(YEAR(A269-WEEKDAY(A269-1)+4),1,3)-WEEKDAY(DATE(YEAR(A269-WEEKDAY(A269-1)+4),1,3)))+5)/7),DATE(An,1,ROW()-(INT(ROW()/(A$1+4))*3))-2-IF(A$1=6,0,(IF(A$1=5,-1,1)*INT((ROW()-(INT(ROW()/(A$1+4))*3)-4)/(A$1+1))))-MOD(WEEKDAY(DATE(An,1,1),2),7))</f>
        <v>40707</v>
      </c>
      <c r="B268" s="17"/>
      <c r="C268" s="18"/>
      <c r="D268" s="18"/>
      <c r="E268" s="19" t="str">
        <f aca="false">IF(D268=0,"",C268/D268*60)</f>
        <v/>
      </c>
      <c r="F268" s="18"/>
      <c r="G268" s="18"/>
      <c r="H268" s="26" t="n">
        <f aca="false">D268*I268*J268</f>
        <v>0</v>
      </c>
      <c r="I268" s="21" t="n">
        <f aca="false">(F268-E277)/(G277-E277)</f>
        <v>0</v>
      </c>
      <c r="J268" s="21" t="n">
        <f aca="false">0.64*EXP(I268*1.92)</f>
        <v>0.64</v>
      </c>
      <c r="K268" s="21"/>
      <c r="L268" s="21"/>
      <c r="M268" s="22"/>
    </row>
    <row r="269" customFormat="false" ht="15" hidden="false" customHeight="false" outlineLevel="0" collapsed="false">
      <c r="A269" s="23" t="n">
        <f aca="false">IF(MOD(ROW(),A$1+4)=3,"Semaine:"&amp;INT((A270-(DATE(YEAR(A270-WEEKDAY(A270-1)+4),1,3)-WEEKDAY(DATE(YEAR(A270-WEEKDAY(A270-1)+4),1,3)))+5)/7),DATE(An,1,ROW()-(INT(ROW()/(A$1+4))*3))-2-IF(A$1=6,0,(IF(A$1=5,-1,1)*INT((ROW()-(INT(ROW()/(A$1+4))*3)-4)/(A$1+1))))-MOD(WEEKDAY(DATE(An,1,1),2),7))</f>
        <v>40708</v>
      </c>
      <c r="B269" s="24"/>
      <c r="C269" s="21"/>
      <c r="D269" s="21"/>
      <c r="E269" s="25" t="str">
        <f aca="false">IF(D269=0,"",C269/D269*60)</f>
        <v/>
      </c>
      <c r="F269" s="21"/>
      <c r="G269" s="21"/>
      <c r="H269" s="26" t="n">
        <f aca="false">D269*I269*J269</f>
        <v>0</v>
      </c>
      <c r="I269" s="21" t="n">
        <f aca="false">(F269-E277)/(G277-E277)</f>
        <v>0</v>
      </c>
      <c r="J269" s="21" t="n">
        <f aca="false">0.64*EXP(I269*1.92)</f>
        <v>0.64</v>
      </c>
      <c r="K269" s="21"/>
      <c r="L269" s="21"/>
      <c r="M269" s="27"/>
    </row>
    <row r="270" customFormat="false" ht="15" hidden="false" customHeight="false" outlineLevel="0" collapsed="false">
      <c r="A270" s="23" t="n">
        <f aca="false">IF(MOD(ROW(),A$1+4)=3,"Semaine:"&amp;INT((A271-(DATE(YEAR(A271-WEEKDAY(A271-1)+4),1,3)-WEEKDAY(DATE(YEAR(A271-WEEKDAY(A271-1)+4),1,3)))+5)/7),DATE(An,1,ROW()-(INT(ROW()/(A$1+4))*3))-2-IF(A$1=6,0,(IF(A$1=5,-1,1)*INT((ROW()-(INT(ROW()/(A$1+4))*3)-4)/(A$1+1))))-MOD(WEEKDAY(DATE(An,1,1),2),7))</f>
        <v>40709</v>
      </c>
      <c r="B270" s="24"/>
      <c r="C270" s="21"/>
      <c r="D270" s="21"/>
      <c r="E270" s="25" t="str">
        <f aca="false">IF(D270=0,"",C270/D270*60)</f>
        <v/>
      </c>
      <c r="F270" s="21"/>
      <c r="G270" s="21"/>
      <c r="H270" s="26" t="n">
        <f aca="false">D270*I270*J270</f>
        <v>0</v>
      </c>
      <c r="I270" s="21" t="n">
        <f aca="false">(F270-E277)/(G277-E277)</f>
        <v>0</v>
      </c>
      <c r="J270" s="21" t="n">
        <f aca="false">0.64*EXP(I270*1.92)</f>
        <v>0.64</v>
      </c>
      <c r="K270" s="21"/>
      <c r="L270" s="21"/>
      <c r="M270" s="27"/>
    </row>
    <row r="271" customFormat="false" ht="15" hidden="false" customHeight="false" outlineLevel="0" collapsed="false">
      <c r="A271" s="23" t="n">
        <f aca="false">IF(MOD(ROW(),A$1+4)=3,"Semaine:"&amp;INT((A272-(DATE(YEAR(A272-WEEKDAY(A272-1)+4),1,3)-WEEKDAY(DATE(YEAR(A272-WEEKDAY(A272-1)+4),1,3)))+5)/7),DATE(An,1,ROW()-(INT(ROW()/(A$1+4))*3))-2-IF(A$1=6,0,(IF(A$1=5,-1,1)*INT((ROW()-(INT(ROW()/(A$1+4))*3)-4)/(A$1+1))))-MOD(WEEKDAY(DATE(An,1,1),2),7))</f>
        <v>40710</v>
      </c>
      <c r="B271" s="24"/>
      <c r="C271" s="21"/>
      <c r="D271" s="28"/>
      <c r="E271" s="25" t="str">
        <f aca="false">IF(D271=0,"",C271/D271*60)</f>
        <v/>
      </c>
      <c r="F271" s="21"/>
      <c r="G271" s="21"/>
      <c r="H271" s="26" t="n">
        <f aca="false">D271*I271*J271</f>
        <v>0</v>
      </c>
      <c r="I271" s="21" t="n">
        <f aca="false">(F271-E277)/(G277-E277)</f>
        <v>0</v>
      </c>
      <c r="J271" s="21" t="n">
        <f aca="false">0.64*EXP(I271*1.92)</f>
        <v>0.64</v>
      </c>
      <c r="K271" s="21"/>
      <c r="L271" s="21"/>
      <c r="M271" s="27"/>
    </row>
    <row r="272" customFormat="false" ht="15" hidden="false" customHeight="false" outlineLevel="0" collapsed="false">
      <c r="A272" s="23" t="n">
        <f aca="false">IF(MOD(ROW(),A$1+4)=3,"Semaine:"&amp;INT((A273-(DATE(YEAR(A273-WEEKDAY(A273-1)+4),1,3)-WEEKDAY(DATE(YEAR(A273-WEEKDAY(A273-1)+4),1,3)))+5)/7),DATE(An,1,ROW()-(INT(ROW()/(A$1+4))*3))-2-IF(A$1=6,0,(IF(A$1=5,-1,1)*INT((ROW()-(INT(ROW()/(A$1+4))*3)-4)/(A$1+1))))-MOD(WEEKDAY(DATE(An,1,1),2),7))</f>
        <v>40711</v>
      </c>
      <c r="B272" s="24"/>
      <c r="C272" s="21"/>
      <c r="D272" s="28"/>
      <c r="E272" s="25" t="str">
        <f aca="false">IF(D272=0,"",C272/D272*60)</f>
        <v/>
      </c>
      <c r="F272" s="21"/>
      <c r="G272" s="21"/>
      <c r="H272" s="26" t="n">
        <f aca="false">D272*I272*J272</f>
        <v>0</v>
      </c>
      <c r="I272" s="21" t="n">
        <f aca="false">(F272-E277)/(G277-E277)</f>
        <v>0</v>
      </c>
      <c r="J272" s="21" t="n">
        <f aca="false">0.64*EXP(I272*1.92)</f>
        <v>0.64</v>
      </c>
      <c r="K272" s="21"/>
      <c r="L272" s="21"/>
      <c r="M272" s="27"/>
    </row>
    <row r="273" customFormat="false" ht="15" hidden="false" customHeight="false" outlineLevel="0" collapsed="false">
      <c r="A273" s="23" t="n">
        <f aca="false">IF(MOD(ROW(),A$1+4)=3,"Semaine:"&amp;INT((A274-(DATE(YEAR(A274-WEEKDAY(A274-1)+4),1,3)-WEEKDAY(DATE(YEAR(A274-WEEKDAY(A274-1)+4),1,3)))+5)/7),DATE(An,1,ROW()-(INT(ROW()/(A$1+4))*3))-2-IF(A$1=6,0,(IF(A$1=5,-1,1)*INT((ROW()-(INT(ROW()/(A$1+4))*3)-4)/(A$1+1))))-MOD(WEEKDAY(DATE(An,1,1),2),7))</f>
        <v>40712</v>
      </c>
      <c r="B273" s="24"/>
      <c r="C273" s="21"/>
      <c r="D273" s="28"/>
      <c r="E273" s="25" t="str">
        <f aca="false">IF(D273=0,"",C273/D273*60)</f>
        <v/>
      </c>
      <c r="F273" s="21"/>
      <c r="G273" s="21"/>
      <c r="H273" s="26" t="n">
        <f aca="false">D273*I273*J273</f>
        <v>0</v>
      </c>
      <c r="I273" s="21" t="n">
        <f aca="false">(F273-E277)/(G277-E277)</f>
        <v>0</v>
      </c>
      <c r="J273" s="21" t="n">
        <f aca="false">0.64*EXP(I273*1.92)</f>
        <v>0.64</v>
      </c>
      <c r="K273" s="21"/>
      <c r="L273" s="21"/>
      <c r="M273" s="29"/>
    </row>
    <row r="274" customFormat="false" ht="15" hidden="false" customHeight="false" outlineLevel="0" collapsed="false">
      <c r="A274" s="30" t="n">
        <f aca="false">IF(MOD(ROW(),A$1+4)=3,"Semaine:"&amp;INT((A275-(DATE(YEAR(A275-WEEKDAY(A275-1)+4),1,3)-WEEKDAY(DATE(YEAR(A275-WEEKDAY(A275-1)+4),1,3)))+5)/7),DATE(An,1,ROW()-(INT(ROW()/(A$1+4))*3))-2-IF(A$1=6,0,(IF(A$1=5,-1,1)*INT((ROW()-(INT(ROW()/(A$1+4))*3)-4)/(A$1+1))))-MOD(WEEKDAY(DATE(An,1,1),2),7))</f>
        <v>40713</v>
      </c>
      <c r="B274" s="31"/>
      <c r="C274" s="32"/>
      <c r="D274" s="32"/>
      <c r="E274" s="33" t="str">
        <f aca="false">IF(D274=0,"",C274/D274*60)</f>
        <v/>
      </c>
      <c r="F274" s="32"/>
      <c r="G274" s="32"/>
      <c r="H274" s="26" t="n">
        <f aca="false">D274*I274*J274</f>
        <v>0</v>
      </c>
      <c r="I274" s="21" t="n">
        <f aca="false">(F274-E277)/(G277-E277)</f>
        <v>0</v>
      </c>
      <c r="J274" s="21" t="n">
        <f aca="false">0.64*EXP(I274*1.92)</f>
        <v>0.64</v>
      </c>
      <c r="K274" s="21"/>
      <c r="L274" s="21"/>
      <c r="M274" s="34"/>
    </row>
    <row r="275" customFormat="false" ht="15.75" hidden="false" customHeight="false" outlineLevel="0" collapsed="false">
      <c r="A275" s="35"/>
      <c r="B275" s="36"/>
      <c r="C275" s="36"/>
      <c r="D275" s="37" t="n">
        <f aca="false">SUM(D268:D274)</f>
        <v>0</v>
      </c>
      <c r="E275" s="36"/>
      <c r="F275" s="36"/>
      <c r="G275" s="36"/>
      <c r="H275" s="38"/>
      <c r="I275" s="36"/>
      <c r="J275" s="36"/>
      <c r="K275" s="36"/>
      <c r="L275" s="36"/>
      <c r="M275" s="3"/>
    </row>
    <row r="276" s="48" customFormat="true" ht="15.75" hidden="false" customHeight="true" outlineLevel="0" collapsed="false">
      <c r="A276" s="39" t="s">
        <v>18</v>
      </c>
      <c r="B276" s="40"/>
      <c r="C276" s="41" t="n">
        <f aca="false">SUM(C268:C274)</f>
        <v>0</v>
      </c>
      <c r="D276" s="42" t="str">
        <f aca="false">TEXT(FLOOR(D275/60,1),"00")&amp;":"&amp;TEXT(MOD(D275,60),"00")</f>
        <v>00:00</v>
      </c>
      <c r="E276" s="43" t="str">
        <f aca="false">IF(SUM(E268:E274)=0,"",AVERAGE(E268:E274))</f>
        <v/>
      </c>
      <c r="F276" s="44" t="str">
        <f aca="false">IF(SUM(F268:F274)=0,"",AVERAGE(F268:F274))</f>
        <v/>
      </c>
      <c r="G276" s="44" t="n">
        <f aca="false">SUM(G268:G274)</f>
        <v>0</v>
      </c>
      <c r="H276" s="45" t="n">
        <f aca="false">SUM(H268:H274)</f>
        <v>0</v>
      </c>
      <c r="I276" s="44"/>
      <c r="J276" s="44"/>
      <c r="K276" s="46"/>
      <c r="L276" s="44" t="str">
        <f aca="false">IF(SUM(L268:L274)=0,"",AVERAGE(L268:L274))</f>
        <v/>
      </c>
      <c r="M276" s="47" t="s">
        <v>19</v>
      </c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</row>
    <row r="277" s="56" customFormat="true" ht="16.5" hidden="false" customHeight="true" outlineLevel="0" collapsed="false">
      <c r="A277" s="39"/>
      <c r="B277" s="49" t="s">
        <v>20</v>
      </c>
      <c r="C277" s="50"/>
      <c r="D277" s="49" t="s">
        <v>21</v>
      </c>
      <c r="E277" s="51"/>
      <c r="F277" s="49" t="s">
        <v>22</v>
      </c>
      <c r="G277" s="51" t="n">
        <v>184</v>
      </c>
      <c r="H277" s="52"/>
      <c r="I277" s="53"/>
      <c r="J277" s="53"/>
      <c r="K277" s="53"/>
      <c r="L277" s="54" t="s">
        <v>23</v>
      </c>
      <c r="M277" s="47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</row>
    <row r="278" customFormat="false" ht="15" hidden="false" customHeight="false" outlineLevel="0" collapsed="false">
      <c r="A278" s="10" t="str">
        <f aca="false">IF(MOD(ROW(),A$1+4)=3,"Semaine:"&amp;INT((A279-(DATE(YEAR(A279-WEEKDAY(A279-1)+4),1,3)-WEEKDAY(DATE(YEAR(A279-WEEKDAY(A279-1)+4),1,3)))+5)/7),DATE(An,1,ROW()-(INT(ROW()/(A$1+4))*3))-2-IF(A$1=6,0,(IF(A$1=5,-1,1)*INT((ROW()-(INT(ROW()/(A$1+4))*3)-4)/(A$1+1))))-MOD(WEEKDAY(DATE(An,1,1),2),7))</f>
        <v>Semaine:25</v>
      </c>
      <c r="B278" s="11"/>
      <c r="C278" s="12"/>
      <c r="D278" s="12"/>
      <c r="E278" s="12"/>
      <c r="F278" s="12"/>
      <c r="G278" s="12"/>
      <c r="H278" s="57"/>
      <c r="I278" s="12"/>
      <c r="J278" s="12"/>
      <c r="K278" s="14"/>
      <c r="L278" s="14"/>
      <c r="M278" s="15"/>
    </row>
    <row r="279" customFormat="false" ht="15" hidden="false" customHeight="false" outlineLevel="0" collapsed="false">
      <c r="A279" s="16" t="n">
        <f aca="false">IF(MOD(ROW(),A$1+4)=3,"Semaine:"&amp;INT((A280-(DATE(YEAR(A280-WEEKDAY(A280-1)+4),1,3)-WEEKDAY(DATE(YEAR(A280-WEEKDAY(A280-1)+4),1,3)))+5)/7),DATE(An,1,ROW()-(INT(ROW()/(A$1+4))*3))-2-IF(A$1=6,0,(IF(A$1=5,-1,1)*INT((ROW()-(INT(ROW()/(A$1+4))*3)-4)/(A$1+1))))-MOD(WEEKDAY(DATE(An,1,1),2),7))</f>
        <v>40714</v>
      </c>
      <c r="B279" s="17"/>
      <c r="C279" s="18"/>
      <c r="D279" s="18"/>
      <c r="E279" s="19" t="str">
        <f aca="false">IF(D279=0,"",C279/D279*60)</f>
        <v/>
      </c>
      <c r="F279" s="18"/>
      <c r="G279" s="18"/>
      <c r="H279" s="26" t="n">
        <f aca="false">D279*I279*J279</f>
        <v>0</v>
      </c>
      <c r="I279" s="21" t="n">
        <f aca="false">(F279-E288)/(G288-E288)</f>
        <v>0</v>
      </c>
      <c r="J279" s="21" t="n">
        <f aca="false">0.64*EXP(I279*1.92)</f>
        <v>0.64</v>
      </c>
      <c r="K279" s="21"/>
      <c r="L279" s="21"/>
      <c r="M279" s="22"/>
    </row>
    <row r="280" customFormat="false" ht="15" hidden="false" customHeight="false" outlineLevel="0" collapsed="false">
      <c r="A280" s="23" t="n">
        <f aca="false">IF(MOD(ROW(),A$1+4)=3,"Semaine:"&amp;INT((A281-(DATE(YEAR(A281-WEEKDAY(A281-1)+4),1,3)-WEEKDAY(DATE(YEAR(A281-WEEKDAY(A281-1)+4),1,3)))+5)/7),DATE(An,1,ROW()-(INT(ROW()/(A$1+4))*3))-2-IF(A$1=6,0,(IF(A$1=5,-1,1)*INT((ROW()-(INT(ROW()/(A$1+4))*3)-4)/(A$1+1))))-MOD(WEEKDAY(DATE(An,1,1),2),7))</f>
        <v>40715</v>
      </c>
      <c r="B280" s="24"/>
      <c r="C280" s="21"/>
      <c r="D280" s="21"/>
      <c r="E280" s="25" t="str">
        <f aca="false">IF(D280=0,"",C280/D280*60)</f>
        <v/>
      </c>
      <c r="F280" s="21"/>
      <c r="G280" s="21"/>
      <c r="H280" s="26" t="n">
        <f aca="false">D280*I280*J280</f>
        <v>0</v>
      </c>
      <c r="I280" s="21" t="n">
        <f aca="false">(F280-E288)/(G288-E288)</f>
        <v>0</v>
      </c>
      <c r="J280" s="21" t="n">
        <f aca="false">0.64*EXP(I280*1.92)</f>
        <v>0.64</v>
      </c>
      <c r="K280" s="21"/>
      <c r="L280" s="21"/>
      <c r="M280" s="27"/>
    </row>
    <row r="281" customFormat="false" ht="15" hidden="false" customHeight="false" outlineLevel="0" collapsed="false">
      <c r="A281" s="23" t="n">
        <f aca="false">IF(MOD(ROW(),A$1+4)=3,"Semaine:"&amp;INT((A282-(DATE(YEAR(A282-WEEKDAY(A282-1)+4),1,3)-WEEKDAY(DATE(YEAR(A282-WEEKDAY(A282-1)+4),1,3)))+5)/7),DATE(An,1,ROW()-(INT(ROW()/(A$1+4))*3))-2-IF(A$1=6,0,(IF(A$1=5,-1,1)*INT((ROW()-(INT(ROW()/(A$1+4))*3)-4)/(A$1+1))))-MOD(WEEKDAY(DATE(An,1,1),2),7))</f>
        <v>40716</v>
      </c>
      <c r="B281" s="24"/>
      <c r="C281" s="21"/>
      <c r="D281" s="21"/>
      <c r="E281" s="25" t="str">
        <f aca="false">IF(D281=0,"",C281/D281*60)</f>
        <v/>
      </c>
      <c r="F281" s="21"/>
      <c r="G281" s="21"/>
      <c r="H281" s="26" t="n">
        <f aca="false">D281*I281*J281</f>
        <v>0</v>
      </c>
      <c r="I281" s="21" t="n">
        <f aca="false">(F281-E288)/(G288-E288)</f>
        <v>0</v>
      </c>
      <c r="J281" s="21" t="n">
        <f aca="false">0.64*EXP(I281*1.92)</f>
        <v>0.64</v>
      </c>
      <c r="K281" s="21"/>
      <c r="L281" s="21"/>
      <c r="M281" s="27"/>
    </row>
    <row r="282" customFormat="false" ht="15" hidden="false" customHeight="false" outlineLevel="0" collapsed="false">
      <c r="A282" s="23" t="n">
        <f aca="false">IF(MOD(ROW(),A$1+4)=3,"Semaine:"&amp;INT((A283-(DATE(YEAR(A283-WEEKDAY(A283-1)+4),1,3)-WEEKDAY(DATE(YEAR(A283-WEEKDAY(A283-1)+4),1,3)))+5)/7),DATE(An,1,ROW()-(INT(ROW()/(A$1+4))*3))-2-IF(A$1=6,0,(IF(A$1=5,-1,1)*INT((ROW()-(INT(ROW()/(A$1+4))*3)-4)/(A$1+1))))-MOD(WEEKDAY(DATE(An,1,1),2),7))</f>
        <v>40717</v>
      </c>
      <c r="B282" s="24"/>
      <c r="C282" s="21"/>
      <c r="D282" s="28"/>
      <c r="E282" s="25" t="str">
        <f aca="false">IF(D282=0,"",C282/D282*60)</f>
        <v/>
      </c>
      <c r="F282" s="21"/>
      <c r="G282" s="21"/>
      <c r="H282" s="26" t="n">
        <f aca="false">D282*I282*J282</f>
        <v>0</v>
      </c>
      <c r="I282" s="21" t="n">
        <f aca="false">(F282-E288)/(G288-E288)</f>
        <v>0</v>
      </c>
      <c r="J282" s="21" t="n">
        <f aca="false">0.64*EXP(I282*1.92)</f>
        <v>0.64</v>
      </c>
      <c r="K282" s="21"/>
      <c r="L282" s="21"/>
      <c r="M282" s="27"/>
    </row>
    <row r="283" customFormat="false" ht="15" hidden="false" customHeight="false" outlineLevel="0" collapsed="false">
      <c r="A283" s="23" t="n">
        <f aca="false">IF(MOD(ROW(),A$1+4)=3,"Semaine:"&amp;INT((A284-(DATE(YEAR(A284-WEEKDAY(A284-1)+4),1,3)-WEEKDAY(DATE(YEAR(A284-WEEKDAY(A284-1)+4),1,3)))+5)/7),DATE(An,1,ROW()-(INT(ROW()/(A$1+4))*3))-2-IF(A$1=6,0,(IF(A$1=5,-1,1)*INT((ROW()-(INT(ROW()/(A$1+4))*3)-4)/(A$1+1))))-MOD(WEEKDAY(DATE(An,1,1),2),7))</f>
        <v>40718</v>
      </c>
      <c r="B283" s="24"/>
      <c r="C283" s="21"/>
      <c r="D283" s="28"/>
      <c r="E283" s="25" t="str">
        <f aca="false">IF(D283=0,"",C283/D283*60)</f>
        <v/>
      </c>
      <c r="F283" s="21"/>
      <c r="G283" s="21"/>
      <c r="H283" s="26" t="n">
        <f aca="false">D283*I283*J283</f>
        <v>0</v>
      </c>
      <c r="I283" s="21" t="n">
        <f aca="false">(F283-E288)/(G288-E288)</f>
        <v>0</v>
      </c>
      <c r="J283" s="21" t="n">
        <f aca="false">0.64*EXP(I283*1.92)</f>
        <v>0.64</v>
      </c>
      <c r="K283" s="21"/>
      <c r="L283" s="21"/>
      <c r="M283" s="27"/>
    </row>
    <row r="284" customFormat="false" ht="15" hidden="false" customHeight="false" outlineLevel="0" collapsed="false">
      <c r="A284" s="23" t="n">
        <f aca="false">IF(MOD(ROW(),A$1+4)=3,"Semaine:"&amp;INT((A285-(DATE(YEAR(A285-WEEKDAY(A285-1)+4),1,3)-WEEKDAY(DATE(YEAR(A285-WEEKDAY(A285-1)+4),1,3)))+5)/7),DATE(An,1,ROW()-(INT(ROW()/(A$1+4))*3))-2-IF(A$1=6,0,(IF(A$1=5,-1,1)*INT((ROW()-(INT(ROW()/(A$1+4))*3)-4)/(A$1+1))))-MOD(WEEKDAY(DATE(An,1,1),2),7))</f>
        <v>40719</v>
      </c>
      <c r="B284" s="24"/>
      <c r="C284" s="21"/>
      <c r="D284" s="28"/>
      <c r="E284" s="25" t="str">
        <f aca="false">IF(D284=0,"",C284/D284*60)</f>
        <v/>
      </c>
      <c r="F284" s="21"/>
      <c r="G284" s="21"/>
      <c r="H284" s="26" t="n">
        <f aca="false">D284*I284*J284</f>
        <v>0</v>
      </c>
      <c r="I284" s="21" t="n">
        <f aca="false">(F284-E288)/(G288-E288)</f>
        <v>0</v>
      </c>
      <c r="J284" s="21" t="n">
        <f aca="false">0.64*EXP(I284*1.92)</f>
        <v>0.64</v>
      </c>
      <c r="K284" s="21"/>
      <c r="L284" s="21"/>
      <c r="M284" s="29"/>
    </row>
    <row r="285" customFormat="false" ht="15" hidden="false" customHeight="false" outlineLevel="0" collapsed="false">
      <c r="A285" s="30" t="n">
        <f aca="false">IF(MOD(ROW(),A$1+4)=3,"Semaine:"&amp;INT((A286-(DATE(YEAR(A286-WEEKDAY(A286-1)+4),1,3)-WEEKDAY(DATE(YEAR(A286-WEEKDAY(A286-1)+4),1,3)))+5)/7),DATE(An,1,ROW()-(INT(ROW()/(A$1+4))*3))-2-IF(A$1=6,0,(IF(A$1=5,-1,1)*INT((ROW()-(INT(ROW()/(A$1+4))*3)-4)/(A$1+1))))-MOD(WEEKDAY(DATE(An,1,1),2),7))</f>
        <v>40720</v>
      </c>
      <c r="B285" s="31"/>
      <c r="C285" s="32"/>
      <c r="D285" s="32"/>
      <c r="E285" s="33" t="str">
        <f aca="false">IF(D285=0,"",C285/D285*60)</f>
        <v/>
      </c>
      <c r="F285" s="32"/>
      <c r="G285" s="32"/>
      <c r="H285" s="26" t="n">
        <f aca="false">D285*I285*J285</f>
        <v>0</v>
      </c>
      <c r="I285" s="21" t="n">
        <f aca="false">(F285-E288)/(G288-E288)</f>
        <v>0</v>
      </c>
      <c r="J285" s="21" t="n">
        <f aca="false">0.64*EXP(I285*1.92)</f>
        <v>0.64</v>
      </c>
      <c r="K285" s="21"/>
      <c r="L285" s="21"/>
      <c r="M285" s="34"/>
    </row>
    <row r="286" customFormat="false" ht="15.75" hidden="false" customHeight="false" outlineLevel="0" collapsed="false">
      <c r="A286" s="35"/>
      <c r="B286" s="36"/>
      <c r="C286" s="36"/>
      <c r="D286" s="37" t="n">
        <f aca="false">SUM(D279:D285)</f>
        <v>0</v>
      </c>
      <c r="E286" s="36"/>
      <c r="F286" s="36"/>
      <c r="G286" s="36"/>
      <c r="H286" s="38"/>
      <c r="I286" s="36"/>
      <c r="J286" s="36"/>
      <c r="K286" s="36"/>
      <c r="L286" s="36"/>
      <c r="M286" s="3"/>
    </row>
    <row r="287" s="48" customFormat="true" ht="15.75" hidden="false" customHeight="true" outlineLevel="0" collapsed="false">
      <c r="A287" s="39" t="s">
        <v>18</v>
      </c>
      <c r="B287" s="40"/>
      <c r="C287" s="41" t="n">
        <f aca="false">SUM(C279:C285)</f>
        <v>0</v>
      </c>
      <c r="D287" s="42" t="str">
        <f aca="false">TEXT(FLOOR(D286/60,1),"00")&amp;":"&amp;TEXT(MOD(D286,60),"00")</f>
        <v>00:00</v>
      </c>
      <c r="E287" s="43" t="str">
        <f aca="false">IF(SUM(E279:E285)=0,"",AVERAGE(E279:E285))</f>
        <v/>
      </c>
      <c r="F287" s="44" t="str">
        <f aca="false">IF(SUM(F279:F285)=0,"",AVERAGE(F279:F285))</f>
        <v/>
      </c>
      <c r="G287" s="44" t="n">
        <f aca="false">SUM(G279:G285)</f>
        <v>0</v>
      </c>
      <c r="H287" s="45" t="n">
        <f aca="false">SUM(H279:H285)</f>
        <v>0</v>
      </c>
      <c r="I287" s="44"/>
      <c r="J287" s="44"/>
      <c r="K287" s="46"/>
      <c r="L287" s="44" t="str">
        <f aca="false">IF(SUM(L279:L285)=0,"",AVERAGE(L279:L285))</f>
        <v/>
      </c>
      <c r="M287" s="47" t="s">
        <v>19</v>
      </c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</row>
    <row r="288" s="56" customFormat="true" ht="16.5" hidden="false" customHeight="true" outlineLevel="0" collapsed="false">
      <c r="A288" s="39"/>
      <c r="B288" s="49" t="s">
        <v>20</v>
      </c>
      <c r="C288" s="50"/>
      <c r="D288" s="49" t="s">
        <v>21</v>
      </c>
      <c r="E288" s="51"/>
      <c r="F288" s="49" t="s">
        <v>22</v>
      </c>
      <c r="G288" s="51" t="n">
        <v>184</v>
      </c>
      <c r="H288" s="52"/>
      <c r="I288" s="53"/>
      <c r="J288" s="53"/>
      <c r="K288" s="53"/>
      <c r="L288" s="54" t="s">
        <v>23</v>
      </c>
      <c r="M288" s="47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</row>
    <row r="289" customFormat="false" ht="15" hidden="false" customHeight="false" outlineLevel="0" collapsed="false">
      <c r="A289" s="10" t="str">
        <f aca="false">IF(MOD(ROW(),A$1+4)=3,"Semaine:"&amp;INT((A290-(DATE(YEAR(A290-WEEKDAY(A290-1)+4),1,3)-WEEKDAY(DATE(YEAR(A290-WEEKDAY(A290-1)+4),1,3)))+5)/7),DATE(An,1,ROW()-(INT(ROW()/(A$1+4))*3))-2-IF(A$1=6,0,(IF(A$1=5,-1,1)*INT((ROW()-(INT(ROW()/(A$1+4))*3)-4)/(A$1+1))))-MOD(WEEKDAY(DATE(An,1,1),2),7))</f>
        <v>Semaine:26</v>
      </c>
      <c r="B289" s="11"/>
      <c r="C289" s="12"/>
      <c r="D289" s="12"/>
      <c r="E289" s="12"/>
      <c r="F289" s="12"/>
      <c r="G289" s="12"/>
      <c r="H289" s="57"/>
      <c r="I289" s="12"/>
      <c r="J289" s="12"/>
      <c r="K289" s="14"/>
      <c r="L289" s="14"/>
      <c r="M289" s="15"/>
    </row>
    <row r="290" customFormat="false" ht="15" hidden="false" customHeight="false" outlineLevel="0" collapsed="false">
      <c r="A290" s="16" t="n">
        <f aca="false">IF(MOD(ROW(),A$1+4)=3,"Semaine:"&amp;INT((A291-(DATE(YEAR(A291-WEEKDAY(A291-1)+4),1,3)-WEEKDAY(DATE(YEAR(A291-WEEKDAY(A291-1)+4),1,3)))+5)/7),DATE(An,1,ROW()-(INT(ROW()/(A$1+4))*3))-2-IF(A$1=6,0,(IF(A$1=5,-1,1)*INT((ROW()-(INT(ROW()/(A$1+4))*3)-4)/(A$1+1))))-MOD(WEEKDAY(DATE(An,1,1),2),7))</f>
        <v>40721</v>
      </c>
      <c r="B290" s="17"/>
      <c r="C290" s="18"/>
      <c r="D290" s="18"/>
      <c r="E290" s="19" t="str">
        <f aca="false">IF(D290=0,"",C290/D290*60)</f>
        <v/>
      </c>
      <c r="F290" s="18"/>
      <c r="G290" s="18"/>
      <c r="H290" s="26" t="n">
        <f aca="false">D290*I290*J290</f>
        <v>0</v>
      </c>
      <c r="I290" s="21" t="n">
        <f aca="false">(F290-E299)/(G299-E299)</f>
        <v>0</v>
      </c>
      <c r="J290" s="21" t="n">
        <f aca="false">0.64*EXP(I290*1.92)</f>
        <v>0.64</v>
      </c>
      <c r="K290" s="21"/>
      <c r="L290" s="21"/>
      <c r="M290" s="22"/>
    </row>
    <row r="291" customFormat="false" ht="15" hidden="false" customHeight="false" outlineLevel="0" collapsed="false">
      <c r="A291" s="23" t="n">
        <f aca="false">IF(MOD(ROW(),A$1+4)=3,"Semaine:"&amp;INT((A292-(DATE(YEAR(A292-WEEKDAY(A292-1)+4),1,3)-WEEKDAY(DATE(YEAR(A292-WEEKDAY(A292-1)+4),1,3)))+5)/7),DATE(An,1,ROW()-(INT(ROW()/(A$1+4))*3))-2-IF(A$1=6,0,(IF(A$1=5,-1,1)*INT((ROW()-(INT(ROW()/(A$1+4))*3)-4)/(A$1+1))))-MOD(WEEKDAY(DATE(An,1,1),2),7))</f>
        <v>40722</v>
      </c>
      <c r="B291" s="24"/>
      <c r="C291" s="21"/>
      <c r="D291" s="21"/>
      <c r="E291" s="25" t="str">
        <f aca="false">IF(D291=0,"",C291/D291*60)</f>
        <v/>
      </c>
      <c r="F291" s="21"/>
      <c r="G291" s="21"/>
      <c r="H291" s="26" t="n">
        <f aca="false">D291*I291*J291</f>
        <v>0</v>
      </c>
      <c r="I291" s="21" t="n">
        <f aca="false">(F291-E299)/(G299-E299)</f>
        <v>0</v>
      </c>
      <c r="J291" s="21" t="n">
        <f aca="false">0.64*EXP(I291*1.92)</f>
        <v>0.64</v>
      </c>
      <c r="K291" s="21"/>
      <c r="L291" s="21"/>
      <c r="M291" s="27"/>
    </row>
    <row r="292" customFormat="false" ht="15" hidden="false" customHeight="false" outlineLevel="0" collapsed="false">
      <c r="A292" s="23" t="n">
        <f aca="false">IF(MOD(ROW(),A$1+4)=3,"Semaine:"&amp;INT((A293-(DATE(YEAR(A293-WEEKDAY(A293-1)+4),1,3)-WEEKDAY(DATE(YEAR(A293-WEEKDAY(A293-1)+4),1,3)))+5)/7),DATE(An,1,ROW()-(INT(ROW()/(A$1+4))*3))-2-IF(A$1=6,0,(IF(A$1=5,-1,1)*INT((ROW()-(INT(ROW()/(A$1+4))*3)-4)/(A$1+1))))-MOD(WEEKDAY(DATE(An,1,1),2),7))</f>
        <v>40723</v>
      </c>
      <c r="B292" s="24"/>
      <c r="C292" s="21"/>
      <c r="D292" s="21"/>
      <c r="E292" s="25" t="str">
        <f aca="false">IF(D292=0,"",C292/D292*60)</f>
        <v/>
      </c>
      <c r="F292" s="21"/>
      <c r="G292" s="21"/>
      <c r="H292" s="26" t="n">
        <f aca="false">D292*I292*J292</f>
        <v>0</v>
      </c>
      <c r="I292" s="21" t="n">
        <f aca="false">(F292-E299)/(G299-E299)</f>
        <v>0</v>
      </c>
      <c r="J292" s="21" t="n">
        <f aca="false">0.64*EXP(I292*1.92)</f>
        <v>0.64</v>
      </c>
      <c r="K292" s="21"/>
      <c r="L292" s="21"/>
      <c r="M292" s="27"/>
    </row>
    <row r="293" customFormat="false" ht="15" hidden="false" customHeight="false" outlineLevel="0" collapsed="false">
      <c r="A293" s="23" t="n">
        <f aca="false">IF(MOD(ROW(),A$1+4)=3,"Semaine:"&amp;INT((A294-(DATE(YEAR(A294-WEEKDAY(A294-1)+4),1,3)-WEEKDAY(DATE(YEAR(A294-WEEKDAY(A294-1)+4),1,3)))+5)/7),DATE(An,1,ROW()-(INT(ROW()/(A$1+4))*3))-2-IF(A$1=6,0,(IF(A$1=5,-1,1)*INT((ROW()-(INT(ROW()/(A$1+4))*3)-4)/(A$1+1))))-MOD(WEEKDAY(DATE(An,1,1),2),7))</f>
        <v>40724</v>
      </c>
      <c r="B293" s="24"/>
      <c r="C293" s="21"/>
      <c r="D293" s="28"/>
      <c r="E293" s="25" t="str">
        <f aca="false">IF(D293=0,"",C293/D293*60)</f>
        <v/>
      </c>
      <c r="F293" s="21"/>
      <c r="G293" s="21"/>
      <c r="H293" s="26" t="n">
        <f aca="false">D293*I293*J293</f>
        <v>0</v>
      </c>
      <c r="I293" s="21" t="n">
        <f aca="false">(F293-E299)/(G299-E299)</f>
        <v>0</v>
      </c>
      <c r="J293" s="21" t="n">
        <f aca="false">0.64*EXP(I293*1.92)</f>
        <v>0.64</v>
      </c>
      <c r="K293" s="21"/>
      <c r="L293" s="21"/>
      <c r="M293" s="27"/>
    </row>
    <row r="294" customFormat="false" ht="15" hidden="false" customHeight="false" outlineLevel="0" collapsed="false">
      <c r="A294" s="23" t="n">
        <f aca="false">IF(MOD(ROW(),A$1+4)=3,"Semaine:"&amp;INT((A295-(DATE(YEAR(A295-WEEKDAY(A295-1)+4),1,3)-WEEKDAY(DATE(YEAR(A295-WEEKDAY(A295-1)+4),1,3)))+5)/7),DATE(An,1,ROW()-(INT(ROW()/(A$1+4))*3))-2-IF(A$1=6,0,(IF(A$1=5,-1,1)*INT((ROW()-(INT(ROW()/(A$1+4))*3)-4)/(A$1+1))))-MOD(WEEKDAY(DATE(An,1,1),2),7))</f>
        <v>40725</v>
      </c>
      <c r="B294" s="24"/>
      <c r="C294" s="21"/>
      <c r="D294" s="28"/>
      <c r="E294" s="25" t="str">
        <f aca="false">IF(D294=0,"",C294/D294*60)</f>
        <v/>
      </c>
      <c r="F294" s="21"/>
      <c r="G294" s="21"/>
      <c r="H294" s="26" t="n">
        <f aca="false">D294*I294*J294</f>
        <v>0</v>
      </c>
      <c r="I294" s="21" t="n">
        <f aca="false">(F294-E299)/(G299-E299)</f>
        <v>0</v>
      </c>
      <c r="J294" s="21" t="n">
        <f aca="false">0.64*EXP(I294*1.92)</f>
        <v>0.64</v>
      </c>
      <c r="K294" s="21"/>
      <c r="L294" s="21"/>
      <c r="M294" s="27"/>
    </row>
    <row r="295" customFormat="false" ht="15" hidden="false" customHeight="false" outlineLevel="0" collapsed="false">
      <c r="A295" s="23" t="n">
        <f aca="false">IF(MOD(ROW(),A$1+4)=3,"Semaine:"&amp;INT((A296-(DATE(YEAR(A296-WEEKDAY(A296-1)+4),1,3)-WEEKDAY(DATE(YEAR(A296-WEEKDAY(A296-1)+4),1,3)))+5)/7),DATE(An,1,ROW()-(INT(ROW()/(A$1+4))*3))-2-IF(A$1=6,0,(IF(A$1=5,-1,1)*INT((ROW()-(INT(ROW()/(A$1+4))*3)-4)/(A$1+1))))-MOD(WEEKDAY(DATE(An,1,1),2),7))</f>
        <v>40726</v>
      </c>
      <c r="B295" s="24"/>
      <c r="C295" s="21"/>
      <c r="D295" s="28"/>
      <c r="E295" s="25" t="str">
        <f aca="false">IF(D295=0,"",C295/D295*60)</f>
        <v/>
      </c>
      <c r="F295" s="21"/>
      <c r="G295" s="21"/>
      <c r="H295" s="26" t="n">
        <f aca="false">D295*I295*J295</f>
        <v>0</v>
      </c>
      <c r="I295" s="21" t="n">
        <f aca="false">(F295-E299)/(G299-E299)</f>
        <v>0</v>
      </c>
      <c r="J295" s="21" t="n">
        <f aca="false">0.64*EXP(I295*1.92)</f>
        <v>0.64</v>
      </c>
      <c r="K295" s="21"/>
      <c r="L295" s="21"/>
      <c r="M295" s="29"/>
    </row>
    <row r="296" customFormat="false" ht="15" hidden="false" customHeight="false" outlineLevel="0" collapsed="false">
      <c r="A296" s="30" t="n">
        <f aca="false">IF(MOD(ROW(),A$1+4)=3,"Semaine:"&amp;INT((A297-(DATE(YEAR(A297-WEEKDAY(A297-1)+4),1,3)-WEEKDAY(DATE(YEAR(A297-WEEKDAY(A297-1)+4),1,3)))+5)/7),DATE(An,1,ROW()-(INT(ROW()/(A$1+4))*3))-2-IF(A$1=6,0,(IF(A$1=5,-1,1)*INT((ROW()-(INT(ROW()/(A$1+4))*3)-4)/(A$1+1))))-MOD(WEEKDAY(DATE(An,1,1),2),7))</f>
        <v>40727</v>
      </c>
      <c r="B296" s="31"/>
      <c r="C296" s="32"/>
      <c r="D296" s="32"/>
      <c r="E296" s="33" t="str">
        <f aca="false">IF(D296=0,"",C296/D296*60)</f>
        <v/>
      </c>
      <c r="F296" s="32"/>
      <c r="G296" s="32"/>
      <c r="H296" s="26" t="n">
        <f aca="false">D296*I296*J296</f>
        <v>0</v>
      </c>
      <c r="I296" s="21" t="n">
        <f aca="false">(F296-E299)/(G299-E299)</f>
        <v>0</v>
      </c>
      <c r="J296" s="21" t="n">
        <f aca="false">0.64*EXP(I296*1.92)</f>
        <v>0.64</v>
      </c>
      <c r="K296" s="21"/>
      <c r="L296" s="21"/>
      <c r="M296" s="34"/>
    </row>
    <row r="297" customFormat="false" ht="15.75" hidden="false" customHeight="false" outlineLevel="0" collapsed="false">
      <c r="A297" s="35"/>
      <c r="B297" s="36"/>
      <c r="C297" s="36"/>
      <c r="D297" s="37" t="n">
        <f aca="false">SUM(D290:D296)</f>
        <v>0</v>
      </c>
      <c r="E297" s="36"/>
      <c r="F297" s="36"/>
      <c r="G297" s="36"/>
      <c r="H297" s="38"/>
      <c r="I297" s="36"/>
      <c r="J297" s="36"/>
      <c r="K297" s="36"/>
      <c r="L297" s="36"/>
      <c r="M297" s="3"/>
    </row>
    <row r="298" s="48" customFormat="true" ht="15.75" hidden="false" customHeight="true" outlineLevel="0" collapsed="false">
      <c r="A298" s="39" t="s">
        <v>18</v>
      </c>
      <c r="B298" s="40"/>
      <c r="C298" s="41" t="n">
        <f aca="false">SUM(C290:C296)</f>
        <v>0</v>
      </c>
      <c r="D298" s="42" t="str">
        <f aca="false">TEXT(FLOOR(D297/60,1),"00")&amp;":"&amp;TEXT(MOD(D297,60),"00")</f>
        <v>00:00</v>
      </c>
      <c r="E298" s="43" t="str">
        <f aca="false">IF(SUM(E290:E296)=0,"",AVERAGE(E290:E296))</f>
        <v/>
      </c>
      <c r="F298" s="44" t="str">
        <f aca="false">IF(SUM(F290:F296)=0,"",AVERAGE(F290:F296))</f>
        <v/>
      </c>
      <c r="G298" s="44" t="n">
        <f aca="false">SUM(G290:G296)</f>
        <v>0</v>
      </c>
      <c r="H298" s="45" t="n">
        <f aca="false">SUM(H290:H296)</f>
        <v>0</v>
      </c>
      <c r="I298" s="44"/>
      <c r="J298" s="44"/>
      <c r="K298" s="46"/>
      <c r="L298" s="44" t="str">
        <f aca="false">IF(SUM(L290:L296)=0,"",AVERAGE(L290:L296))</f>
        <v/>
      </c>
      <c r="M298" s="47" t="s">
        <v>19</v>
      </c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</row>
    <row r="299" s="56" customFormat="true" ht="16.5" hidden="false" customHeight="true" outlineLevel="0" collapsed="false">
      <c r="A299" s="39"/>
      <c r="B299" s="49" t="s">
        <v>20</v>
      </c>
      <c r="C299" s="50"/>
      <c r="D299" s="49" t="s">
        <v>21</v>
      </c>
      <c r="E299" s="51"/>
      <c r="F299" s="49" t="s">
        <v>22</v>
      </c>
      <c r="G299" s="51" t="n">
        <v>184</v>
      </c>
      <c r="H299" s="52"/>
      <c r="I299" s="53"/>
      <c r="J299" s="53"/>
      <c r="K299" s="53"/>
      <c r="L299" s="54" t="s">
        <v>23</v>
      </c>
      <c r="M299" s="47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</row>
    <row r="300" customFormat="false" ht="15" hidden="false" customHeight="false" outlineLevel="0" collapsed="false">
      <c r="A300" s="10" t="str">
        <f aca="false">IF(MOD(ROW(),A$1+4)=3,"Semaine:"&amp;INT((A301-(DATE(YEAR(A301-WEEKDAY(A301-1)+4),1,3)-WEEKDAY(DATE(YEAR(A301-WEEKDAY(A301-1)+4),1,3)))+5)/7),DATE(An,1,ROW()-(INT(ROW()/(A$1+4))*3))-2-IF(A$1=6,0,(IF(A$1=5,-1,1)*INT((ROW()-(INT(ROW()/(A$1+4))*3)-4)/(A$1+1))))-MOD(WEEKDAY(DATE(An,1,1),2),7))</f>
        <v>Semaine:27</v>
      </c>
      <c r="B300" s="11"/>
      <c r="C300" s="12"/>
      <c r="D300" s="12"/>
      <c r="E300" s="12"/>
      <c r="F300" s="12"/>
      <c r="G300" s="12"/>
      <c r="H300" s="57"/>
      <c r="I300" s="12"/>
      <c r="J300" s="12"/>
      <c r="K300" s="14"/>
      <c r="L300" s="14"/>
      <c r="M300" s="15"/>
    </row>
    <row r="301" customFormat="false" ht="15" hidden="false" customHeight="false" outlineLevel="0" collapsed="false">
      <c r="A301" s="16" t="n">
        <f aca="false">IF(MOD(ROW(),A$1+4)=3,"Semaine:"&amp;INT((A302-(DATE(YEAR(A302-WEEKDAY(A302-1)+4),1,3)-WEEKDAY(DATE(YEAR(A302-WEEKDAY(A302-1)+4),1,3)))+5)/7),DATE(An,1,ROW()-(INT(ROW()/(A$1+4))*3))-2-IF(A$1=6,0,(IF(A$1=5,-1,1)*INT((ROW()-(INT(ROW()/(A$1+4))*3)-4)/(A$1+1))))-MOD(WEEKDAY(DATE(An,1,1),2),7))</f>
        <v>40728</v>
      </c>
      <c r="B301" s="17"/>
      <c r="C301" s="18"/>
      <c r="D301" s="18"/>
      <c r="E301" s="19" t="str">
        <f aca="false">IF(D301=0,"",C301/D301*60)</f>
        <v/>
      </c>
      <c r="F301" s="18"/>
      <c r="G301" s="18"/>
      <c r="H301" s="26" t="n">
        <f aca="false">D301*I301*J301</f>
        <v>0</v>
      </c>
      <c r="I301" s="21" t="n">
        <f aca="false">(F301-E310)/(G310-E310)</f>
        <v>0</v>
      </c>
      <c r="J301" s="21" t="n">
        <f aca="false">0.64*EXP(I301*1.92)</f>
        <v>0.64</v>
      </c>
      <c r="K301" s="21"/>
      <c r="L301" s="21"/>
      <c r="M301" s="22"/>
    </row>
    <row r="302" customFormat="false" ht="15" hidden="false" customHeight="false" outlineLevel="0" collapsed="false">
      <c r="A302" s="23" t="n">
        <f aca="false">IF(MOD(ROW(),A$1+4)=3,"Semaine:"&amp;INT((A303-(DATE(YEAR(A303-WEEKDAY(A303-1)+4),1,3)-WEEKDAY(DATE(YEAR(A303-WEEKDAY(A303-1)+4),1,3)))+5)/7),DATE(An,1,ROW()-(INT(ROW()/(A$1+4))*3))-2-IF(A$1=6,0,(IF(A$1=5,-1,1)*INT((ROW()-(INT(ROW()/(A$1+4))*3)-4)/(A$1+1))))-MOD(WEEKDAY(DATE(An,1,1),2),7))</f>
        <v>40729</v>
      </c>
      <c r="B302" s="24"/>
      <c r="C302" s="21"/>
      <c r="D302" s="21"/>
      <c r="E302" s="25" t="str">
        <f aca="false">IF(D302=0,"",C302/D302*60)</f>
        <v/>
      </c>
      <c r="F302" s="21"/>
      <c r="G302" s="21"/>
      <c r="H302" s="26" t="n">
        <f aca="false">D302*I302*J302</f>
        <v>0</v>
      </c>
      <c r="I302" s="21" t="n">
        <f aca="false">(F302-E310)/(G310-E310)</f>
        <v>0</v>
      </c>
      <c r="J302" s="21" t="n">
        <f aca="false">0.64*EXP(I302*1.92)</f>
        <v>0.64</v>
      </c>
      <c r="K302" s="21"/>
      <c r="L302" s="21"/>
      <c r="M302" s="27"/>
    </row>
    <row r="303" customFormat="false" ht="15" hidden="false" customHeight="false" outlineLevel="0" collapsed="false">
      <c r="A303" s="23" t="n">
        <f aca="false">IF(MOD(ROW(),A$1+4)=3,"Semaine:"&amp;INT((A304-(DATE(YEAR(A304-WEEKDAY(A304-1)+4),1,3)-WEEKDAY(DATE(YEAR(A304-WEEKDAY(A304-1)+4),1,3)))+5)/7),DATE(An,1,ROW()-(INT(ROW()/(A$1+4))*3))-2-IF(A$1=6,0,(IF(A$1=5,-1,1)*INT((ROW()-(INT(ROW()/(A$1+4))*3)-4)/(A$1+1))))-MOD(WEEKDAY(DATE(An,1,1),2),7))</f>
        <v>40730</v>
      </c>
      <c r="B303" s="24"/>
      <c r="C303" s="21"/>
      <c r="D303" s="21"/>
      <c r="E303" s="25" t="str">
        <f aca="false">IF(D303=0,"",C303/D303*60)</f>
        <v/>
      </c>
      <c r="F303" s="21"/>
      <c r="G303" s="21"/>
      <c r="H303" s="26" t="n">
        <f aca="false">D303*I303*J303</f>
        <v>0</v>
      </c>
      <c r="I303" s="21" t="n">
        <f aca="false">(F303-E310)/(G310-E310)</f>
        <v>0</v>
      </c>
      <c r="J303" s="21" t="n">
        <f aca="false">0.64*EXP(I303*1.92)</f>
        <v>0.64</v>
      </c>
      <c r="K303" s="21"/>
      <c r="L303" s="21"/>
      <c r="M303" s="27"/>
    </row>
    <row r="304" customFormat="false" ht="15" hidden="false" customHeight="false" outlineLevel="0" collapsed="false">
      <c r="A304" s="23" t="n">
        <f aca="false">IF(MOD(ROW(),A$1+4)=3,"Semaine:"&amp;INT((A305-(DATE(YEAR(A305-WEEKDAY(A305-1)+4),1,3)-WEEKDAY(DATE(YEAR(A305-WEEKDAY(A305-1)+4),1,3)))+5)/7),DATE(An,1,ROW()-(INT(ROW()/(A$1+4))*3))-2-IF(A$1=6,0,(IF(A$1=5,-1,1)*INT((ROW()-(INT(ROW()/(A$1+4))*3)-4)/(A$1+1))))-MOD(WEEKDAY(DATE(An,1,1),2),7))</f>
        <v>40731</v>
      </c>
      <c r="B304" s="24"/>
      <c r="C304" s="21"/>
      <c r="D304" s="28"/>
      <c r="E304" s="25" t="str">
        <f aca="false">IF(D304=0,"",C304/D304*60)</f>
        <v/>
      </c>
      <c r="F304" s="21"/>
      <c r="G304" s="21"/>
      <c r="H304" s="26" t="n">
        <f aca="false">D304*I304*J304</f>
        <v>0</v>
      </c>
      <c r="I304" s="21" t="n">
        <f aca="false">(F304-E310)/(G310-E310)</f>
        <v>0</v>
      </c>
      <c r="J304" s="21" t="n">
        <f aca="false">0.64*EXP(I304*1.92)</f>
        <v>0.64</v>
      </c>
      <c r="K304" s="21"/>
      <c r="L304" s="21"/>
      <c r="M304" s="27"/>
    </row>
    <row r="305" customFormat="false" ht="15" hidden="false" customHeight="false" outlineLevel="0" collapsed="false">
      <c r="A305" s="23" t="n">
        <f aca="false">IF(MOD(ROW(),A$1+4)=3,"Semaine:"&amp;INT((A306-(DATE(YEAR(A306-WEEKDAY(A306-1)+4),1,3)-WEEKDAY(DATE(YEAR(A306-WEEKDAY(A306-1)+4),1,3)))+5)/7),DATE(An,1,ROW()-(INT(ROW()/(A$1+4))*3))-2-IF(A$1=6,0,(IF(A$1=5,-1,1)*INT((ROW()-(INT(ROW()/(A$1+4))*3)-4)/(A$1+1))))-MOD(WEEKDAY(DATE(An,1,1),2),7))</f>
        <v>40732</v>
      </c>
      <c r="B305" s="24"/>
      <c r="C305" s="21"/>
      <c r="D305" s="28"/>
      <c r="E305" s="25" t="str">
        <f aca="false">IF(D305=0,"",C305/D305*60)</f>
        <v/>
      </c>
      <c r="F305" s="21"/>
      <c r="G305" s="21"/>
      <c r="H305" s="26" t="n">
        <f aca="false">D305*I305*J305</f>
        <v>0</v>
      </c>
      <c r="I305" s="21" t="n">
        <f aca="false">(F305-E310)/(G310-E310)</f>
        <v>0</v>
      </c>
      <c r="J305" s="21" t="n">
        <f aca="false">0.64*EXP(I305*1.92)</f>
        <v>0.64</v>
      </c>
      <c r="K305" s="21"/>
      <c r="L305" s="21"/>
      <c r="M305" s="27"/>
    </row>
    <row r="306" customFormat="false" ht="15" hidden="false" customHeight="false" outlineLevel="0" collapsed="false">
      <c r="A306" s="23" t="n">
        <f aca="false">IF(MOD(ROW(),A$1+4)=3,"Semaine:"&amp;INT((A307-(DATE(YEAR(A307-WEEKDAY(A307-1)+4),1,3)-WEEKDAY(DATE(YEAR(A307-WEEKDAY(A307-1)+4),1,3)))+5)/7),DATE(An,1,ROW()-(INT(ROW()/(A$1+4))*3))-2-IF(A$1=6,0,(IF(A$1=5,-1,1)*INT((ROW()-(INT(ROW()/(A$1+4))*3)-4)/(A$1+1))))-MOD(WEEKDAY(DATE(An,1,1),2),7))</f>
        <v>40733</v>
      </c>
      <c r="B306" s="24"/>
      <c r="C306" s="21"/>
      <c r="D306" s="28"/>
      <c r="E306" s="25" t="str">
        <f aca="false">IF(D306=0,"",C306/D306*60)</f>
        <v/>
      </c>
      <c r="F306" s="21"/>
      <c r="G306" s="21"/>
      <c r="H306" s="26" t="n">
        <f aca="false">D306*I306*J306</f>
        <v>0</v>
      </c>
      <c r="I306" s="21" t="n">
        <f aca="false">(F306-E310)/(G310-E310)</f>
        <v>0</v>
      </c>
      <c r="J306" s="21" t="n">
        <f aca="false">0.64*EXP(I306*1.92)</f>
        <v>0.64</v>
      </c>
      <c r="K306" s="21"/>
      <c r="L306" s="21"/>
      <c r="M306" s="29"/>
    </row>
    <row r="307" customFormat="false" ht="15" hidden="false" customHeight="false" outlineLevel="0" collapsed="false">
      <c r="A307" s="30" t="n">
        <f aca="false">IF(MOD(ROW(),A$1+4)=3,"Semaine:"&amp;INT((A308-(DATE(YEAR(A308-WEEKDAY(A308-1)+4),1,3)-WEEKDAY(DATE(YEAR(A308-WEEKDAY(A308-1)+4),1,3)))+5)/7),DATE(An,1,ROW()-(INT(ROW()/(A$1+4))*3))-2-IF(A$1=6,0,(IF(A$1=5,-1,1)*INT((ROW()-(INT(ROW()/(A$1+4))*3)-4)/(A$1+1))))-MOD(WEEKDAY(DATE(An,1,1),2),7))</f>
        <v>40734</v>
      </c>
      <c r="B307" s="31"/>
      <c r="C307" s="32"/>
      <c r="D307" s="32"/>
      <c r="E307" s="33" t="str">
        <f aca="false">IF(D307=0,"",C307/D307*60)</f>
        <v/>
      </c>
      <c r="F307" s="32"/>
      <c r="G307" s="32"/>
      <c r="H307" s="26" t="n">
        <f aca="false">D307*I307*J307</f>
        <v>0</v>
      </c>
      <c r="I307" s="21" t="n">
        <f aca="false">(F307-E310)/(G310-E310)</f>
        <v>0</v>
      </c>
      <c r="J307" s="21" t="n">
        <f aca="false">0.64*EXP(I307*1.92)</f>
        <v>0.64</v>
      </c>
      <c r="K307" s="21"/>
      <c r="L307" s="21"/>
      <c r="M307" s="34"/>
    </row>
    <row r="308" customFormat="false" ht="15.75" hidden="false" customHeight="false" outlineLevel="0" collapsed="false">
      <c r="A308" s="35"/>
      <c r="B308" s="36"/>
      <c r="C308" s="36"/>
      <c r="D308" s="37" t="n">
        <f aca="false">SUM(D301:D307)</f>
        <v>0</v>
      </c>
      <c r="E308" s="36"/>
      <c r="F308" s="36"/>
      <c r="G308" s="36"/>
      <c r="H308" s="38"/>
      <c r="I308" s="36"/>
      <c r="J308" s="36"/>
      <c r="K308" s="36"/>
      <c r="L308" s="36"/>
      <c r="M308" s="3"/>
    </row>
    <row r="309" s="48" customFormat="true" ht="15.75" hidden="false" customHeight="true" outlineLevel="0" collapsed="false">
      <c r="A309" s="39" t="s">
        <v>18</v>
      </c>
      <c r="B309" s="40"/>
      <c r="C309" s="41" t="n">
        <f aca="false">SUM(C301:C307)</f>
        <v>0</v>
      </c>
      <c r="D309" s="42" t="str">
        <f aca="false">TEXT(FLOOR(D308/60,1),"00")&amp;":"&amp;TEXT(MOD(D308,60),"00")</f>
        <v>00:00</v>
      </c>
      <c r="E309" s="43" t="str">
        <f aca="false">IF(SUM(E301:E307)=0,"",AVERAGE(E301:E307))</f>
        <v/>
      </c>
      <c r="F309" s="44" t="str">
        <f aca="false">IF(SUM(F301:F307)=0,"",AVERAGE(F301:F307))</f>
        <v/>
      </c>
      <c r="G309" s="44" t="n">
        <f aca="false">SUM(G301:G307)</f>
        <v>0</v>
      </c>
      <c r="H309" s="45" t="n">
        <f aca="false">SUM(H301:H307)</f>
        <v>0</v>
      </c>
      <c r="I309" s="44"/>
      <c r="J309" s="44"/>
      <c r="K309" s="46"/>
      <c r="L309" s="44" t="str">
        <f aca="false">IF(SUM(L301:L307)=0,"",AVERAGE(L301:L307))</f>
        <v/>
      </c>
      <c r="M309" s="47" t="s">
        <v>19</v>
      </c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</row>
    <row r="310" s="56" customFormat="true" ht="16.5" hidden="false" customHeight="true" outlineLevel="0" collapsed="false">
      <c r="A310" s="39"/>
      <c r="B310" s="49" t="s">
        <v>20</v>
      </c>
      <c r="C310" s="50"/>
      <c r="D310" s="49" t="s">
        <v>21</v>
      </c>
      <c r="E310" s="51"/>
      <c r="F310" s="49" t="s">
        <v>22</v>
      </c>
      <c r="G310" s="51" t="n">
        <v>184</v>
      </c>
      <c r="H310" s="52"/>
      <c r="I310" s="53"/>
      <c r="J310" s="53"/>
      <c r="K310" s="53"/>
      <c r="L310" s="54" t="s">
        <v>23</v>
      </c>
      <c r="M310" s="47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</row>
    <row r="311" customFormat="false" ht="15" hidden="false" customHeight="false" outlineLevel="0" collapsed="false">
      <c r="A311" s="10" t="str">
        <f aca="false">IF(MOD(ROW(),A$1+4)=3,"Semaine:"&amp;INT((A312-(DATE(YEAR(A312-WEEKDAY(A312-1)+4),1,3)-WEEKDAY(DATE(YEAR(A312-WEEKDAY(A312-1)+4),1,3)))+5)/7),DATE(An,1,ROW()-(INT(ROW()/(A$1+4))*3))-2-IF(A$1=6,0,(IF(A$1=5,-1,1)*INT((ROW()-(INT(ROW()/(A$1+4))*3)-4)/(A$1+1))))-MOD(WEEKDAY(DATE(An,1,1),2),7))</f>
        <v>Semaine:28</v>
      </c>
      <c r="B311" s="11"/>
      <c r="C311" s="12"/>
      <c r="D311" s="12"/>
      <c r="E311" s="12"/>
      <c r="F311" s="12"/>
      <c r="G311" s="12"/>
      <c r="H311" s="57"/>
      <c r="I311" s="12"/>
      <c r="J311" s="12"/>
      <c r="K311" s="14"/>
      <c r="L311" s="14"/>
      <c r="M311" s="15"/>
    </row>
    <row r="312" customFormat="false" ht="15" hidden="false" customHeight="false" outlineLevel="0" collapsed="false">
      <c r="A312" s="16" t="n">
        <f aca="false">IF(MOD(ROW(),A$1+4)=3,"Semaine:"&amp;INT((A313-(DATE(YEAR(A313-WEEKDAY(A313-1)+4),1,3)-WEEKDAY(DATE(YEAR(A313-WEEKDAY(A313-1)+4),1,3)))+5)/7),DATE(An,1,ROW()-(INT(ROW()/(A$1+4))*3))-2-IF(A$1=6,0,(IF(A$1=5,-1,1)*INT((ROW()-(INT(ROW()/(A$1+4))*3)-4)/(A$1+1))))-MOD(WEEKDAY(DATE(An,1,1),2),7))</f>
        <v>40735</v>
      </c>
      <c r="B312" s="17"/>
      <c r="C312" s="18"/>
      <c r="D312" s="18"/>
      <c r="E312" s="19" t="str">
        <f aca="false">IF(D312=0,"",C312/D312*60)</f>
        <v/>
      </c>
      <c r="F312" s="18"/>
      <c r="G312" s="18"/>
      <c r="H312" s="26" t="n">
        <f aca="false">D312*I312*J312</f>
        <v>0</v>
      </c>
      <c r="I312" s="21" t="n">
        <f aca="false">(F312-E321)/(G321-E321)</f>
        <v>0</v>
      </c>
      <c r="J312" s="21" t="n">
        <f aca="false">0.64*EXP(I312*1.92)</f>
        <v>0.64</v>
      </c>
      <c r="K312" s="21"/>
      <c r="L312" s="21"/>
      <c r="M312" s="22"/>
    </row>
    <row r="313" customFormat="false" ht="15" hidden="false" customHeight="false" outlineLevel="0" collapsed="false">
      <c r="A313" s="23" t="n">
        <f aca="false">IF(MOD(ROW(),A$1+4)=3,"Semaine:"&amp;INT((A314-(DATE(YEAR(A314-WEEKDAY(A314-1)+4),1,3)-WEEKDAY(DATE(YEAR(A314-WEEKDAY(A314-1)+4),1,3)))+5)/7),DATE(An,1,ROW()-(INT(ROW()/(A$1+4))*3))-2-IF(A$1=6,0,(IF(A$1=5,-1,1)*INT((ROW()-(INT(ROW()/(A$1+4))*3)-4)/(A$1+1))))-MOD(WEEKDAY(DATE(An,1,1),2),7))</f>
        <v>40736</v>
      </c>
      <c r="B313" s="24"/>
      <c r="C313" s="21"/>
      <c r="D313" s="21"/>
      <c r="E313" s="25" t="str">
        <f aca="false">IF(D313=0,"",C313/D313*60)</f>
        <v/>
      </c>
      <c r="F313" s="21"/>
      <c r="G313" s="21"/>
      <c r="H313" s="26" t="n">
        <f aca="false">D313*I313*J313</f>
        <v>0</v>
      </c>
      <c r="I313" s="21" t="n">
        <f aca="false">(F313-E321)/(G321-E321)</f>
        <v>0</v>
      </c>
      <c r="J313" s="21" t="n">
        <f aca="false">0.64*EXP(I313*1.92)</f>
        <v>0.64</v>
      </c>
      <c r="K313" s="21"/>
      <c r="L313" s="21"/>
      <c r="M313" s="27"/>
    </row>
    <row r="314" customFormat="false" ht="15" hidden="false" customHeight="false" outlineLevel="0" collapsed="false">
      <c r="A314" s="23" t="n">
        <f aca="false">IF(MOD(ROW(),A$1+4)=3,"Semaine:"&amp;INT((A315-(DATE(YEAR(A315-WEEKDAY(A315-1)+4),1,3)-WEEKDAY(DATE(YEAR(A315-WEEKDAY(A315-1)+4),1,3)))+5)/7),DATE(An,1,ROW()-(INT(ROW()/(A$1+4))*3))-2-IF(A$1=6,0,(IF(A$1=5,-1,1)*INT((ROW()-(INT(ROW()/(A$1+4))*3)-4)/(A$1+1))))-MOD(WEEKDAY(DATE(An,1,1),2),7))</f>
        <v>40737</v>
      </c>
      <c r="B314" s="24"/>
      <c r="C314" s="21"/>
      <c r="D314" s="21"/>
      <c r="E314" s="25" t="str">
        <f aca="false">IF(D314=0,"",C314/D314*60)</f>
        <v/>
      </c>
      <c r="F314" s="21"/>
      <c r="G314" s="21"/>
      <c r="H314" s="26" t="n">
        <f aca="false">D314*I314*J314</f>
        <v>0</v>
      </c>
      <c r="I314" s="21" t="n">
        <f aca="false">(F314-E321)/(G321-E321)</f>
        <v>0</v>
      </c>
      <c r="J314" s="21" t="n">
        <f aca="false">0.64*EXP(I314*1.92)</f>
        <v>0.64</v>
      </c>
      <c r="K314" s="21"/>
      <c r="L314" s="21"/>
      <c r="M314" s="27"/>
    </row>
    <row r="315" customFormat="false" ht="15" hidden="false" customHeight="false" outlineLevel="0" collapsed="false">
      <c r="A315" s="23" t="n">
        <f aca="false">IF(MOD(ROW(),A$1+4)=3,"Semaine:"&amp;INT((A316-(DATE(YEAR(A316-WEEKDAY(A316-1)+4),1,3)-WEEKDAY(DATE(YEAR(A316-WEEKDAY(A316-1)+4),1,3)))+5)/7),DATE(An,1,ROW()-(INT(ROW()/(A$1+4))*3))-2-IF(A$1=6,0,(IF(A$1=5,-1,1)*INT((ROW()-(INT(ROW()/(A$1+4))*3)-4)/(A$1+1))))-MOD(WEEKDAY(DATE(An,1,1),2),7))</f>
        <v>40738</v>
      </c>
      <c r="B315" s="24"/>
      <c r="C315" s="21"/>
      <c r="D315" s="28"/>
      <c r="E315" s="25" t="str">
        <f aca="false">IF(D315=0,"",C315/D315*60)</f>
        <v/>
      </c>
      <c r="F315" s="21"/>
      <c r="G315" s="21"/>
      <c r="H315" s="26" t="n">
        <f aca="false">D315*I315*J315</f>
        <v>0</v>
      </c>
      <c r="I315" s="21" t="n">
        <f aca="false">(F315-E321)/(G321-E321)</f>
        <v>0</v>
      </c>
      <c r="J315" s="21" t="n">
        <f aca="false">0.64*EXP(I315*1.92)</f>
        <v>0.64</v>
      </c>
      <c r="K315" s="21"/>
      <c r="L315" s="21"/>
      <c r="M315" s="27"/>
    </row>
    <row r="316" customFormat="false" ht="15" hidden="false" customHeight="false" outlineLevel="0" collapsed="false">
      <c r="A316" s="23" t="n">
        <f aca="false">IF(MOD(ROW(),A$1+4)=3,"Semaine:"&amp;INT((A317-(DATE(YEAR(A317-WEEKDAY(A317-1)+4),1,3)-WEEKDAY(DATE(YEAR(A317-WEEKDAY(A317-1)+4),1,3)))+5)/7),DATE(An,1,ROW()-(INT(ROW()/(A$1+4))*3))-2-IF(A$1=6,0,(IF(A$1=5,-1,1)*INT((ROW()-(INT(ROW()/(A$1+4))*3)-4)/(A$1+1))))-MOD(WEEKDAY(DATE(An,1,1),2),7))</f>
        <v>40739</v>
      </c>
      <c r="B316" s="24"/>
      <c r="C316" s="21"/>
      <c r="D316" s="28"/>
      <c r="E316" s="25" t="str">
        <f aca="false">IF(D316=0,"",C316/D316*60)</f>
        <v/>
      </c>
      <c r="F316" s="21"/>
      <c r="G316" s="21"/>
      <c r="H316" s="26" t="n">
        <f aca="false">D316*I316*J316</f>
        <v>0</v>
      </c>
      <c r="I316" s="21" t="n">
        <f aca="false">(F316-E321)/(G321-E321)</f>
        <v>0</v>
      </c>
      <c r="J316" s="21" t="n">
        <f aca="false">0.64*EXP(I316*1.92)</f>
        <v>0.64</v>
      </c>
      <c r="K316" s="21"/>
      <c r="L316" s="21"/>
      <c r="M316" s="27"/>
    </row>
    <row r="317" customFormat="false" ht="15" hidden="false" customHeight="false" outlineLevel="0" collapsed="false">
      <c r="A317" s="23" t="n">
        <f aca="false">IF(MOD(ROW(),A$1+4)=3,"Semaine:"&amp;INT((A318-(DATE(YEAR(A318-WEEKDAY(A318-1)+4),1,3)-WEEKDAY(DATE(YEAR(A318-WEEKDAY(A318-1)+4),1,3)))+5)/7),DATE(An,1,ROW()-(INT(ROW()/(A$1+4))*3))-2-IF(A$1=6,0,(IF(A$1=5,-1,1)*INT((ROW()-(INT(ROW()/(A$1+4))*3)-4)/(A$1+1))))-MOD(WEEKDAY(DATE(An,1,1),2),7))</f>
        <v>40740</v>
      </c>
      <c r="B317" s="24"/>
      <c r="C317" s="21"/>
      <c r="D317" s="28"/>
      <c r="E317" s="25" t="str">
        <f aca="false">IF(D317=0,"",C317/D317*60)</f>
        <v/>
      </c>
      <c r="F317" s="21"/>
      <c r="G317" s="21"/>
      <c r="H317" s="26" t="n">
        <f aca="false">D317*I317*J317</f>
        <v>0</v>
      </c>
      <c r="I317" s="21" t="n">
        <f aca="false">(F317-E321)/(G321-E321)</f>
        <v>0</v>
      </c>
      <c r="J317" s="21" t="n">
        <f aca="false">0.64*EXP(I317*1.92)</f>
        <v>0.64</v>
      </c>
      <c r="K317" s="21"/>
      <c r="L317" s="21"/>
      <c r="M317" s="29"/>
    </row>
    <row r="318" customFormat="false" ht="15" hidden="false" customHeight="false" outlineLevel="0" collapsed="false">
      <c r="A318" s="30" t="n">
        <f aca="false">IF(MOD(ROW(),A$1+4)=3,"Semaine:"&amp;INT((A319-(DATE(YEAR(A319-WEEKDAY(A319-1)+4),1,3)-WEEKDAY(DATE(YEAR(A319-WEEKDAY(A319-1)+4),1,3)))+5)/7),DATE(An,1,ROW()-(INT(ROW()/(A$1+4))*3))-2-IF(A$1=6,0,(IF(A$1=5,-1,1)*INT((ROW()-(INT(ROW()/(A$1+4))*3)-4)/(A$1+1))))-MOD(WEEKDAY(DATE(An,1,1),2),7))</f>
        <v>40741</v>
      </c>
      <c r="B318" s="31"/>
      <c r="C318" s="32"/>
      <c r="D318" s="32"/>
      <c r="E318" s="33" t="str">
        <f aca="false">IF(D318=0,"",C318/D318*60)</f>
        <v/>
      </c>
      <c r="F318" s="32"/>
      <c r="G318" s="32"/>
      <c r="H318" s="26" t="n">
        <f aca="false">D318*I318*J318</f>
        <v>0</v>
      </c>
      <c r="I318" s="21" t="n">
        <f aca="false">(F318-E321)/(G321-E321)</f>
        <v>0</v>
      </c>
      <c r="J318" s="21" t="n">
        <f aca="false">0.64*EXP(I318*1.92)</f>
        <v>0.64</v>
      </c>
      <c r="K318" s="21"/>
      <c r="L318" s="21"/>
      <c r="M318" s="34"/>
    </row>
    <row r="319" customFormat="false" ht="15.75" hidden="false" customHeight="false" outlineLevel="0" collapsed="false">
      <c r="A319" s="35"/>
      <c r="B319" s="36"/>
      <c r="C319" s="36"/>
      <c r="D319" s="37" t="n">
        <f aca="false">SUM(D312:D318)</f>
        <v>0</v>
      </c>
      <c r="E319" s="36"/>
      <c r="F319" s="36"/>
      <c r="G319" s="36"/>
      <c r="H319" s="38"/>
      <c r="I319" s="36"/>
      <c r="J319" s="36"/>
      <c r="K319" s="36"/>
      <c r="L319" s="36"/>
      <c r="M319" s="3"/>
    </row>
    <row r="320" s="48" customFormat="true" ht="15.75" hidden="false" customHeight="true" outlineLevel="0" collapsed="false">
      <c r="A320" s="39" t="s">
        <v>18</v>
      </c>
      <c r="B320" s="40"/>
      <c r="C320" s="41" t="n">
        <f aca="false">SUM(C312:C318)</f>
        <v>0</v>
      </c>
      <c r="D320" s="42" t="str">
        <f aca="false">TEXT(FLOOR(D319/60,1),"00")&amp;":"&amp;TEXT(MOD(D319,60),"00")</f>
        <v>00:00</v>
      </c>
      <c r="E320" s="43" t="str">
        <f aca="false">IF(SUM(E312:E318)=0,"",AVERAGE(E312:E318))</f>
        <v/>
      </c>
      <c r="F320" s="44" t="str">
        <f aca="false">IF(SUM(F312:F318)=0,"",AVERAGE(F312:F318))</f>
        <v/>
      </c>
      <c r="G320" s="44" t="n">
        <f aca="false">SUM(G312:G318)</f>
        <v>0</v>
      </c>
      <c r="H320" s="45" t="n">
        <f aca="false">SUM(H312:H318)</f>
        <v>0</v>
      </c>
      <c r="I320" s="44"/>
      <c r="J320" s="44"/>
      <c r="K320" s="46"/>
      <c r="L320" s="44" t="str">
        <f aca="false">IF(SUM(L312:L318)=0,"",AVERAGE(L312:L318))</f>
        <v/>
      </c>
      <c r="M320" s="47" t="s">
        <v>19</v>
      </c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</row>
    <row r="321" s="56" customFormat="true" ht="16.5" hidden="false" customHeight="true" outlineLevel="0" collapsed="false">
      <c r="A321" s="39"/>
      <c r="B321" s="49" t="s">
        <v>20</v>
      </c>
      <c r="C321" s="50"/>
      <c r="D321" s="49" t="s">
        <v>21</v>
      </c>
      <c r="E321" s="51"/>
      <c r="F321" s="49" t="s">
        <v>22</v>
      </c>
      <c r="G321" s="51" t="n">
        <v>184</v>
      </c>
      <c r="H321" s="52"/>
      <c r="I321" s="53"/>
      <c r="J321" s="53"/>
      <c r="K321" s="53"/>
      <c r="L321" s="54" t="s">
        <v>23</v>
      </c>
      <c r="M321" s="47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</row>
    <row r="322" customFormat="false" ht="15" hidden="false" customHeight="false" outlineLevel="0" collapsed="false">
      <c r="A322" s="10" t="str">
        <f aca="false">IF(MOD(ROW(),A$1+4)=3,"Semaine:"&amp;INT((A323-(DATE(YEAR(A323-WEEKDAY(A323-1)+4),1,3)-WEEKDAY(DATE(YEAR(A323-WEEKDAY(A323-1)+4),1,3)))+5)/7),DATE(An,1,ROW()-(INT(ROW()/(A$1+4))*3))-2-IF(A$1=6,0,(IF(A$1=5,-1,1)*INT((ROW()-(INT(ROW()/(A$1+4))*3)-4)/(A$1+1))))-MOD(WEEKDAY(DATE(An,1,1),2),7))</f>
        <v>Semaine:29</v>
      </c>
      <c r="B322" s="11"/>
      <c r="C322" s="12"/>
      <c r="D322" s="12"/>
      <c r="E322" s="12"/>
      <c r="F322" s="12"/>
      <c r="G322" s="12"/>
      <c r="H322" s="57"/>
      <c r="I322" s="12"/>
      <c r="J322" s="12"/>
      <c r="K322" s="14"/>
      <c r="L322" s="14"/>
      <c r="M322" s="15"/>
    </row>
    <row r="323" customFormat="false" ht="15" hidden="false" customHeight="false" outlineLevel="0" collapsed="false">
      <c r="A323" s="16" t="n">
        <f aca="false">IF(MOD(ROW(),A$1+4)=3,"Semaine:"&amp;INT((A324-(DATE(YEAR(A324-WEEKDAY(A324-1)+4),1,3)-WEEKDAY(DATE(YEAR(A324-WEEKDAY(A324-1)+4),1,3)))+5)/7),DATE(An,1,ROW()-(INT(ROW()/(A$1+4))*3))-2-IF(A$1=6,0,(IF(A$1=5,-1,1)*INT((ROW()-(INT(ROW()/(A$1+4))*3)-4)/(A$1+1))))-MOD(WEEKDAY(DATE(An,1,1),2),7))</f>
        <v>40742</v>
      </c>
      <c r="B323" s="17"/>
      <c r="C323" s="18"/>
      <c r="D323" s="18"/>
      <c r="E323" s="19" t="str">
        <f aca="false">IF(D323=0,"",C323/D323*60)</f>
        <v/>
      </c>
      <c r="F323" s="18"/>
      <c r="G323" s="18"/>
      <c r="H323" s="26" t="n">
        <f aca="false">D323*I323*J323</f>
        <v>0</v>
      </c>
      <c r="I323" s="21" t="n">
        <f aca="false">(F323-E332)/(G332-E332)</f>
        <v>0</v>
      </c>
      <c r="J323" s="21" t="n">
        <f aca="false">0.64*EXP(I323*1.92)</f>
        <v>0.64</v>
      </c>
      <c r="K323" s="21"/>
      <c r="L323" s="21"/>
      <c r="M323" s="22"/>
    </row>
    <row r="324" customFormat="false" ht="15" hidden="false" customHeight="false" outlineLevel="0" collapsed="false">
      <c r="A324" s="23" t="n">
        <f aca="false">IF(MOD(ROW(),A$1+4)=3,"Semaine:"&amp;INT((A325-(DATE(YEAR(A325-WEEKDAY(A325-1)+4),1,3)-WEEKDAY(DATE(YEAR(A325-WEEKDAY(A325-1)+4),1,3)))+5)/7),DATE(An,1,ROW()-(INT(ROW()/(A$1+4))*3))-2-IF(A$1=6,0,(IF(A$1=5,-1,1)*INT((ROW()-(INT(ROW()/(A$1+4))*3)-4)/(A$1+1))))-MOD(WEEKDAY(DATE(An,1,1),2),7))</f>
        <v>40743</v>
      </c>
      <c r="B324" s="24"/>
      <c r="C324" s="21"/>
      <c r="D324" s="21"/>
      <c r="E324" s="25" t="str">
        <f aca="false">IF(D324=0,"",C324/D324*60)</f>
        <v/>
      </c>
      <c r="F324" s="21"/>
      <c r="G324" s="21"/>
      <c r="H324" s="26" t="n">
        <f aca="false">D324*I324*J324</f>
        <v>0</v>
      </c>
      <c r="I324" s="21" t="n">
        <f aca="false">(F324-E332)/(G332-E332)</f>
        <v>0</v>
      </c>
      <c r="J324" s="21" t="n">
        <f aca="false">0.64*EXP(I324*1.92)</f>
        <v>0.64</v>
      </c>
      <c r="K324" s="21"/>
      <c r="L324" s="21"/>
      <c r="M324" s="27"/>
    </row>
    <row r="325" customFormat="false" ht="15" hidden="false" customHeight="false" outlineLevel="0" collapsed="false">
      <c r="A325" s="23" t="n">
        <f aca="false">IF(MOD(ROW(),A$1+4)=3,"Semaine:"&amp;INT((A326-(DATE(YEAR(A326-WEEKDAY(A326-1)+4),1,3)-WEEKDAY(DATE(YEAR(A326-WEEKDAY(A326-1)+4),1,3)))+5)/7),DATE(An,1,ROW()-(INT(ROW()/(A$1+4))*3))-2-IF(A$1=6,0,(IF(A$1=5,-1,1)*INT((ROW()-(INT(ROW()/(A$1+4))*3)-4)/(A$1+1))))-MOD(WEEKDAY(DATE(An,1,1),2),7))</f>
        <v>40744</v>
      </c>
      <c r="B325" s="24"/>
      <c r="C325" s="21"/>
      <c r="D325" s="21"/>
      <c r="E325" s="25" t="str">
        <f aca="false">IF(D325=0,"",C325/D325*60)</f>
        <v/>
      </c>
      <c r="F325" s="21"/>
      <c r="G325" s="21"/>
      <c r="H325" s="26" t="n">
        <f aca="false">D325*I325*J325</f>
        <v>0</v>
      </c>
      <c r="I325" s="21" t="n">
        <f aca="false">(F325-E332)/(G332-E332)</f>
        <v>0</v>
      </c>
      <c r="J325" s="21" t="n">
        <f aca="false">0.64*EXP(I325*1.92)</f>
        <v>0.64</v>
      </c>
      <c r="K325" s="21"/>
      <c r="L325" s="21"/>
      <c r="M325" s="27"/>
    </row>
    <row r="326" customFormat="false" ht="15" hidden="false" customHeight="false" outlineLevel="0" collapsed="false">
      <c r="A326" s="23" t="n">
        <f aca="false">IF(MOD(ROW(),A$1+4)=3,"Semaine:"&amp;INT((A327-(DATE(YEAR(A327-WEEKDAY(A327-1)+4),1,3)-WEEKDAY(DATE(YEAR(A327-WEEKDAY(A327-1)+4),1,3)))+5)/7),DATE(An,1,ROW()-(INT(ROW()/(A$1+4))*3))-2-IF(A$1=6,0,(IF(A$1=5,-1,1)*INT((ROW()-(INT(ROW()/(A$1+4))*3)-4)/(A$1+1))))-MOD(WEEKDAY(DATE(An,1,1),2),7))</f>
        <v>40745</v>
      </c>
      <c r="B326" s="24"/>
      <c r="C326" s="21"/>
      <c r="D326" s="28"/>
      <c r="E326" s="25" t="str">
        <f aca="false">IF(D326=0,"",C326/D326*60)</f>
        <v/>
      </c>
      <c r="F326" s="21"/>
      <c r="G326" s="21"/>
      <c r="H326" s="26" t="n">
        <f aca="false">D326*I326*J326</f>
        <v>0</v>
      </c>
      <c r="I326" s="21" t="n">
        <f aca="false">(F326-E332)/(G332-E332)</f>
        <v>0</v>
      </c>
      <c r="J326" s="21" t="n">
        <f aca="false">0.64*EXP(I326*1.92)</f>
        <v>0.64</v>
      </c>
      <c r="K326" s="21"/>
      <c r="L326" s="21"/>
      <c r="M326" s="27"/>
    </row>
    <row r="327" customFormat="false" ht="15" hidden="false" customHeight="false" outlineLevel="0" collapsed="false">
      <c r="A327" s="23" t="n">
        <f aca="false">IF(MOD(ROW(),A$1+4)=3,"Semaine:"&amp;INT((A328-(DATE(YEAR(A328-WEEKDAY(A328-1)+4),1,3)-WEEKDAY(DATE(YEAR(A328-WEEKDAY(A328-1)+4),1,3)))+5)/7),DATE(An,1,ROW()-(INT(ROW()/(A$1+4))*3))-2-IF(A$1=6,0,(IF(A$1=5,-1,1)*INT((ROW()-(INT(ROW()/(A$1+4))*3)-4)/(A$1+1))))-MOD(WEEKDAY(DATE(An,1,1),2),7))</f>
        <v>40746</v>
      </c>
      <c r="B327" s="24"/>
      <c r="C327" s="21"/>
      <c r="D327" s="28"/>
      <c r="E327" s="25" t="str">
        <f aca="false">IF(D327=0,"",C327/D327*60)</f>
        <v/>
      </c>
      <c r="F327" s="21"/>
      <c r="G327" s="21"/>
      <c r="H327" s="26" t="n">
        <f aca="false">D327*I327*J327</f>
        <v>0</v>
      </c>
      <c r="I327" s="21" t="n">
        <f aca="false">(F327-E332)/(G332-E332)</f>
        <v>0</v>
      </c>
      <c r="J327" s="21" t="n">
        <f aca="false">0.64*EXP(I327*1.92)</f>
        <v>0.64</v>
      </c>
      <c r="K327" s="21"/>
      <c r="L327" s="21"/>
      <c r="M327" s="27"/>
    </row>
    <row r="328" customFormat="false" ht="15" hidden="false" customHeight="false" outlineLevel="0" collapsed="false">
      <c r="A328" s="23" t="n">
        <f aca="false">IF(MOD(ROW(),A$1+4)=3,"Semaine:"&amp;INT((A329-(DATE(YEAR(A329-WEEKDAY(A329-1)+4),1,3)-WEEKDAY(DATE(YEAR(A329-WEEKDAY(A329-1)+4),1,3)))+5)/7),DATE(An,1,ROW()-(INT(ROW()/(A$1+4))*3))-2-IF(A$1=6,0,(IF(A$1=5,-1,1)*INT((ROW()-(INT(ROW()/(A$1+4))*3)-4)/(A$1+1))))-MOD(WEEKDAY(DATE(An,1,1),2),7))</f>
        <v>40747</v>
      </c>
      <c r="B328" s="24"/>
      <c r="C328" s="21"/>
      <c r="D328" s="28"/>
      <c r="E328" s="25" t="str">
        <f aca="false">IF(D328=0,"",C328/D328*60)</f>
        <v/>
      </c>
      <c r="F328" s="21"/>
      <c r="G328" s="21"/>
      <c r="H328" s="26" t="n">
        <f aca="false">D328*I328*J328</f>
        <v>0</v>
      </c>
      <c r="I328" s="21" t="n">
        <f aca="false">(F328-E332)/(G332-E332)</f>
        <v>0</v>
      </c>
      <c r="J328" s="21" t="n">
        <f aca="false">0.64*EXP(I328*1.92)</f>
        <v>0.64</v>
      </c>
      <c r="K328" s="21"/>
      <c r="L328" s="21"/>
      <c r="M328" s="29"/>
    </row>
    <row r="329" customFormat="false" ht="15" hidden="false" customHeight="false" outlineLevel="0" collapsed="false">
      <c r="A329" s="30" t="n">
        <f aca="false">IF(MOD(ROW(),A$1+4)=3,"Semaine:"&amp;INT((A330-(DATE(YEAR(A330-WEEKDAY(A330-1)+4),1,3)-WEEKDAY(DATE(YEAR(A330-WEEKDAY(A330-1)+4),1,3)))+5)/7),DATE(An,1,ROW()-(INT(ROW()/(A$1+4))*3))-2-IF(A$1=6,0,(IF(A$1=5,-1,1)*INT((ROW()-(INT(ROW()/(A$1+4))*3)-4)/(A$1+1))))-MOD(WEEKDAY(DATE(An,1,1),2),7))</f>
        <v>40748</v>
      </c>
      <c r="B329" s="31"/>
      <c r="C329" s="32"/>
      <c r="D329" s="32"/>
      <c r="E329" s="33" t="str">
        <f aca="false">IF(D329=0,"",C329/D329*60)</f>
        <v/>
      </c>
      <c r="F329" s="32"/>
      <c r="G329" s="32"/>
      <c r="H329" s="26" t="n">
        <f aca="false">D329*I329*J329</f>
        <v>0</v>
      </c>
      <c r="I329" s="21" t="n">
        <f aca="false">(F329-E332)/(G332-E332)</f>
        <v>0</v>
      </c>
      <c r="J329" s="21" t="n">
        <f aca="false">0.64*EXP(I329*1.92)</f>
        <v>0.64</v>
      </c>
      <c r="K329" s="21"/>
      <c r="L329" s="21"/>
      <c r="M329" s="34"/>
    </row>
    <row r="330" customFormat="false" ht="15.75" hidden="false" customHeight="false" outlineLevel="0" collapsed="false">
      <c r="A330" s="35"/>
      <c r="B330" s="36"/>
      <c r="C330" s="36"/>
      <c r="D330" s="37" t="n">
        <f aca="false">SUM(D323:D329)</f>
        <v>0</v>
      </c>
      <c r="E330" s="36"/>
      <c r="F330" s="36"/>
      <c r="G330" s="36"/>
      <c r="H330" s="38"/>
      <c r="I330" s="36"/>
      <c r="J330" s="36"/>
      <c r="K330" s="36"/>
      <c r="L330" s="36"/>
      <c r="M330" s="3"/>
    </row>
    <row r="331" s="48" customFormat="true" ht="15.75" hidden="false" customHeight="true" outlineLevel="0" collapsed="false">
      <c r="A331" s="39" t="s">
        <v>18</v>
      </c>
      <c r="B331" s="40"/>
      <c r="C331" s="41" t="n">
        <f aca="false">SUM(C323:C329)</f>
        <v>0</v>
      </c>
      <c r="D331" s="42" t="str">
        <f aca="false">TEXT(FLOOR(D330/60,1),"00")&amp;":"&amp;TEXT(MOD(D330,60),"00")</f>
        <v>00:00</v>
      </c>
      <c r="E331" s="43" t="str">
        <f aca="false">IF(SUM(E323:E329)=0,"",AVERAGE(E323:E329))</f>
        <v/>
      </c>
      <c r="F331" s="44" t="str">
        <f aca="false">IF(SUM(F323:F329)=0,"",AVERAGE(F323:F329))</f>
        <v/>
      </c>
      <c r="G331" s="44" t="n">
        <f aca="false">SUM(G323:G329)</f>
        <v>0</v>
      </c>
      <c r="H331" s="45" t="n">
        <f aca="false">SUM(H323:H329)</f>
        <v>0</v>
      </c>
      <c r="I331" s="44"/>
      <c r="J331" s="44"/>
      <c r="K331" s="46"/>
      <c r="L331" s="44" t="str">
        <f aca="false">IF(SUM(L323:L329)=0,"",AVERAGE(L323:L329))</f>
        <v/>
      </c>
      <c r="M331" s="47" t="s">
        <v>19</v>
      </c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</row>
    <row r="332" s="56" customFormat="true" ht="16.5" hidden="false" customHeight="true" outlineLevel="0" collapsed="false">
      <c r="A332" s="39"/>
      <c r="B332" s="49" t="s">
        <v>20</v>
      </c>
      <c r="C332" s="50"/>
      <c r="D332" s="49" t="s">
        <v>21</v>
      </c>
      <c r="E332" s="51"/>
      <c r="F332" s="49" t="s">
        <v>22</v>
      </c>
      <c r="G332" s="51" t="n">
        <v>184</v>
      </c>
      <c r="H332" s="52"/>
      <c r="I332" s="53"/>
      <c r="J332" s="53"/>
      <c r="K332" s="53"/>
      <c r="L332" s="54" t="s">
        <v>23</v>
      </c>
      <c r="M332" s="47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</row>
    <row r="333" customFormat="false" ht="15" hidden="false" customHeight="false" outlineLevel="0" collapsed="false">
      <c r="A333" s="10" t="str">
        <f aca="false">IF(MOD(ROW(),A$1+4)=3,"Semaine:"&amp;INT((A334-(DATE(YEAR(A334-WEEKDAY(A334-1)+4),1,3)-WEEKDAY(DATE(YEAR(A334-WEEKDAY(A334-1)+4),1,3)))+5)/7),DATE(An,1,ROW()-(INT(ROW()/(A$1+4))*3))-2-IF(A$1=6,0,(IF(A$1=5,-1,1)*INT((ROW()-(INT(ROW()/(A$1+4))*3)-4)/(A$1+1))))-MOD(WEEKDAY(DATE(An,1,1),2),7))</f>
        <v>Semaine:30</v>
      </c>
      <c r="B333" s="11"/>
      <c r="C333" s="12"/>
      <c r="D333" s="12"/>
      <c r="E333" s="12"/>
      <c r="F333" s="12"/>
      <c r="G333" s="12"/>
      <c r="H333" s="57"/>
      <c r="I333" s="12"/>
      <c r="J333" s="12"/>
      <c r="K333" s="14"/>
      <c r="L333" s="14"/>
      <c r="M333" s="15"/>
    </row>
    <row r="334" customFormat="false" ht="15" hidden="false" customHeight="false" outlineLevel="0" collapsed="false">
      <c r="A334" s="16" t="n">
        <f aca="false">IF(MOD(ROW(),A$1+4)=3,"Semaine:"&amp;INT((A335-(DATE(YEAR(A335-WEEKDAY(A335-1)+4),1,3)-WEEKDAY(DATE(YEAR(A335-WEEKDAY(A335-1)+4),1,3)))+5)/7),DATE(An,1,ROW()-(INT(ROW()/(A$1+4))*3))-2-IF(A$1=6,0,(IF(A$1=5,-1,1)*INT((ROW()-(INT(ROW()/(A$1+4))*3)-4)/(A$1+1))))-MOD(WEEKDAY(DATE(An,1,1),2),7))</f>
        <v>40749</v>
      </c>
      <c r="B334" s="17"/>
      <c r="C334" s="18"/>
      <c r="D334" s="18"/>
      <c r="E334" s="19" t="str">
        <f aca="false">IF(D334=0,"",C334/D334*60)</f>
        <v/>
      </c>
      <c r="F334" s="18"/>
      <c r="G334" s="18"/>
      <c r="H334" s="26" t="n">
        <f aca="false">D334*I334*J334</f>
        <v>0</v>
      </c>
      <c r="I334" s="21" t="n">
        <f aca="false">(F334-E343)/(G343-E343)</f>
        <v>0</v>
      </c>
      <c r="J334" s="21" t="n">
        <f aca="false">0.64*EXP(I334*1.92)</f>
        <v>0.64</v>
      </c>
      <c r="K334" s="21"/>
      <c r="L334" s="21"/>
      <c r="M334" s="22"/>
    </row>
    <row r="335" customFormat="false" ht="15" hidden="false" customHeight="false" outlineLevel="0" collapsed="false">
      <c r="A335" s="23" t="n">
        <f aca="false">IF(MOD(ROW(),A$1+4)=3,"Semaine:"&amp;INT((A336-(DATE(YEAR(A336-WEEKDAY(A336-1)+4),1,3)-WEEKDAY(DATE(YEAR(A336-WEEKDAY(A336-1)+4),1,3)))+5)/7),DATE(An,1,ROW()-(INT(ROW()/(A$1+4))*3))-2-IF(A$1=6,0,(IF(A$1=5,-1,1)*INT((ROW()-(INT(ROW()/(A$1+4))*3)-4)/(A$1+1))))-MOD(WEEKDAY(DATE(An,1,1),2),7))</f>
        <v>40750</v>
      </c>
      <c r="B335" s="24"/>
      <c r="C335" s="21"/>
      <c r="D335" s="21"/>
      <c r="E335" s="25" t="str">
        <f aca="false">IF(D335=0,"",C335/D335*60)</f>
        <v/>
      </c>
      <c r="F335" s="21"/>
      <c r="G335" s="21"/>
      <c r="H335" s="26" t="n">
        <f aca="false">D335*I335*J335</f>
        <v>0</v>
      </c>
      <c r="I335" s="21" t="n">
        <f aca="false">(F335-E343)/(G343-E343)</f>
        <v>0</v>
      </c>
      <c r="J335" s="21" t="n">
        <f aca="false">0.64*EXP(I335*1.92)</f>
        <v>0.64</v>
      </c>
      <c r="K335" s="21"/>
      <c r="L335" s="21"/>
      <c r="M335" s="27"/>
    </row>
    <row r="336" customFormat="false" ht="15" hidden="false" customHeight="false" outlineLevel="0" collapsed="false">
      <c r="A336" s="23" t="n">
        <f aca="false">IF(MOD(ROW(),A$1+4)=3,"Semaine:"&amp;INT((A337-(DATE(YEAR(A337-WEEKDAY(A337-1)+4),1,3)-WEEKDAY(DATE(YEAR(A337-WEEKDAY(A337-1)+4),1,3)))+5)/7),DATE(An,1,ROW()-(INT(ROW()/(A$1+4))*3))-2-IF(A$1=6,0,(IF(A$1=5,-1,1)*INT((ROW()-(INT(ROW()/(A$1+4))*3)-4)/(A$1+1))))-MOD(WEEKDAY(DATE(An,1,1),2),7))</f>
        <v>40751</v>
      </c>
      <c r="B336" s="24"/>
      <c r="C336" s="21"/>
      <c r="D336" s="21"/>
      <c r="E336" s="25" t="str">
        <f aca="false">IF(D336=0,"",C336/D336*60)</f>
        <v/>
      </c>
      <c r="F336" s="21"/>
      <c r="G336" s="21"/>
      <c r="H336" s="26" t="n">
        <f aca="false">D336*I336*J336</f>
        <v>0</v>
      </c>
      <c r="I336" s="21" t="n">
        <f aca="false">(F336-E343)/(G343-E343)</f>
        <v>0</v>
      </c>
      <c r="J336" s="21" t="n">
        <f aca="false">0.64*EXP(I336*1.92)</f>
        <v>0.64</v>
      </c>
      <c r="K336" s="21"/>
      <c r="L336" s="21"/>
      <c r="M336" s="27"/>
    </row>
    <row r="337" customFormat="false" ht="15" hidden="false" customHeight="false" outlineLevel="0" collapsed="false">
      <c r="A337" s="23" t="n">
        <f aca="false">IF(MOD(ROW(),A$1+4)=3,"Semaine:"&amp;INT((A338-(DATE(YEAR(A338-WEEKDAY(A338-1)+4),1,3)-WEEKDAY(DATE(YEAR(A338-WEEKDAY(A338-1)+4),1,3)))+5)/7),DATE(An,1,ROW()-(INT(ROW()/(A$1+4))*3))-2-IF(A$1=6,0,(IF(A$1=5,-1,1)*INT((ROW()-(INT(ROW()/(A$1+4))*3)-4)/(A$1+1))))-MOD(WEEKDAY(DATE(An,1,1),2),7))</f>
        <v>40752</v>
      </c>
      <c r="B337" s="24"/>
      <c r="C337" s="21"/>
      <c r="D337" s="28"/>
      <c r="E337" s="25" t="str">
        <f aca="false">IF(D337=0,"",C337/D337*60)</f>
        <v/>
      </c>
      <c r="F337" s="21"/>
      <c r="G337" s="21"/>
      <c r="H337" s="26" t="n">
        <f aca="false">D337*I337*J337</f>
        <v>0</v>
      </c>
      <c r="I337" s="21" t="n">
        <f aca="false">(F337-E343)/(G343-E343)</f>
        <v>0</v>
      </c>
      <c r="J337" s="21" t="n">
        <f aca="false">0.64*EXP(I337*1.92)</f>
        <v>0.64</v>
      </c>
      <c r="K337" s="21"/>
      <c r="L337" s="21"/>
      <c r="M337" s="27"/>
    </row>
    <row r="338" customFormat="false" ht="15" hidden="false" customHeight="false" outlineLevel="0" collapsed="false">
      <c r="A338" s="23" t="n">
        <f aca="false">IF(MOD(ROW(),A$1+4)=3,"Semaine:"&amp;INT((A339-(DATE(YEAR(A339-WEEKDAY(A339-1)+4),1,3)-WEEKDAY(DATE(YEAR(A339-WEEKDAY(A339-1)+4),1,3)))+5)/7),DATE(An,1,ROW()-(INT(ROW()/(A$1+4))*3))-2-IF(A$1=6,0,(IF(A$1=5,-1,1)*INT((ROW()-(INT(ROW()/(A$1+4))*3)-4)/(A$1+1))))-MOD(WEEKDAY(DATE(An,1,1),2),7))</f>
        <v>40753</v>
      </c>
      <c r="B338" s="24"/>
      <c r="C338" s="21"/>
      <c r="D338" s="28"/>
      <c r="E338" s="25" t="str">
        <f aca="false">IF(D338=0,"",C338/D338*60)</f>
        <v/>
      </c>
      <c r="F338" s="21"/>
      <c r="G338" s="21"/>
      <c r="H338" s="26" t="n">
        <f aca="false">D338*I338*J338</f>
        <v>0</v>
      </c>
      <c r="I338" s="21" t="n">
        <f aca="false">(F338-E343)/(G343-E343)</f>
        <v>0</v>
      </c>
      <c r="J338" s="21" t="n">
        <f aca="false">0.64*EXP(I338*1.92)</f>
        <v>0.64</v>
      </c>
      <c r="K338" s="21"/>
      <c r="L338" s="21"/>
      <c r="M338" s="27"/>
    </row>
    <row r="339" customFormat="false" ht="15" hidden="false" customHeight="false" outlineLevel="0" collapsed="false">
      <c r="A339" s="23" t="n">
        <f aca="false">IF(MOD(ROW(),A$1+4)=3,"Semaine:"&amp;INT((A340-(DATE(YEAR(A340-WEEKDAY(A340-1)+4),1,3)-WEEKDAY(DATE(YEAR(A340-WEEKDAY(A340-1)+4),1,3)))+5)/7),DATE(An,1,ROW()-(INT(ROW()/(A$1+4))*3))-2-IF(A$1=6,0,(IF(A$1=5,-1,1)*INT((ROW()-(INT(ROW()/(A$1+4))*3)-4)/(A$1+1))))-MOD(WEEKDAY(DATE(An,1,1),2),7))</f>
        <v>40754</v>
      </c>
      <c r="B339" s="24"/>
      <c r="C339" s="21"/>
      <c r="D339" s="28"/>
      <c r="E339" s="25" t="str">
        <f aca="false">IF(D339=0,"",C339/D339*60)</f>
        <v/>
      </c>
      <c r="F339" s="21"/>
      <c r="G339" s="21"/>
      <c r="H339" s="26" t="n">
        <f aca="false">D339*I339*J339</f>
        <v>0</v>
      </c>
      <c r="I339" s="21" t="n">
        <f aca="false">(F339-E343)/(G343-E343)</f>
        <v>0</v>
      </c>
      <c r="J339" s="21" t="n">
        <f aca="false">0.64*EXP(I339*1.92)</f>
        <v>0.64</v>
      </c>
      <c r="K339" s="21"/>
      <c r="L339" s="21"/>
      <c r="M339" s="29"/>
    </row>
    <row r="340" customFormat="false" ht="15" hidden="false" customHeight="false" outlineLevel="0" collapsed="false">
      <c r="A340" s="30" t="n">
        <f aca="false">IF(MOD(ROW(),A$1+4)=3,"Semaine:"&amp;INT((A341-(DATE(YEAR(A341-WEEKDAY(A341-1)+4),1,3)-WEEKDAY(DATE(YEAR(A341-WEEKDAY(A341-1)+4),1,3)))+5)/7),DATE(An,1,ROW()-(INT(ROW()/(A$1+4))*3))-2-IF(A$1=6,0,(IF(A$1=5,-1,1)*INT((ROW()-(INT(ROW()/(A$1+4))*3)-4)/(A$1+1))))-MOD(WEEKDAY(DATE(An,1,1),2),7))</f>
        <v>40755</v>
      </c>
      <c r="B340" s="31"/>
      <c r="C340" s="32"/>
      <c r="D340" s="32"/>
      <c r="E340" s="33" t="str">
        <f aca="false">IF(D340=0,"",C340/D340*60)</f>
        <v/>
      </c>
      <c r="F340" s="32"/>
      <c r="G340" s="32"/>
      <c r="H340" s="26" t="n">
        <f aca="false">D340*I340*J340</f>
        <v>0</v>
      </c>
      <c r="I340" s="21" t="n">
        <f aca="false">(F340-E343)/(G343-E343)</f>
        <v>0</v>
      </c>
      <c r="J340" s="21" t="n">
        <f aca="false">0.64*EXP(I340*1.92)</f>
        <v>0.64</v>
      </c>
      <c r="K340" s="21"/>
      <c r="L340" s="21"/>
      <c r="M340" s="34"/>
    </row>
    <row r="341" customFormat="false" ht="15.75" hidden="false" customHeight="false" outlineLevel="0" collapsed="false">
      <c r="A341" s="35"/>
      <c r="B341" s="36"/>
      <c r="C341" s="36"/>
      <c r="D341" s="37" t="n">
        <f aca="false">SUM(D334:D340)</f>
        <v>0</v>
      </c>
      <c r="E341" s="36"/>
      <c r="F341" s="36"/>
      <c r="G341" s="36"/>
      <c r="H341" s="38"/>
      <c r="I341" s="36"/>
      <c r="J341" s="36"/>
      <c r="K341" s="36"/>
      <c r="L341" s="36"/>
      <c r="M341" s="3"/>
    </row>
    <row r="342" s="48" customFormat="true" ht="15.75" hidden="false" customHeight="true" outlineLevel="0" collapsed="false">
      <c r="A342" s="39" t="s">
        <v>18</v>
      </c>
      <c r="B342" s="40"/>
      <c r="C342" s="41" t="n">
        <f aca="false">SUM(C334:C340)</f>
        <v>0</v>
      </c>
      <c r="D342" s="42" t="str">
        <f aca="false">TEXT(FLOOR(D341/60,1),"00")&amp;":"&amp;TEXT(MOD(D341,60),"00")</f>
        <v>00:00</v>
      </c>
      <c r="E342" s="43" t="str">
        <f aca="false">IF(SUM(E334:E340)=0,"",AVERAGE(E334:E340))</f>
        <v/>
      </c>
      <c r="F342" s="44" t="str">
        <f aca="false">IF(SUM(F334:F340)=0,"",AVERAGE(F334:F340))</f>
        <v/>
      </c>
      <c r="G342" s="44" t="n">
        <f aca="false">SUM(G334:G340)</f>
        <v>0</v>
      </c>
      <c r="H342" s="45" t="n">
        <f aca="false">SUM(H334:H340)</f>
        <v>0</v>
      </c>
      <c r="I342" s="44"/>
      <c r="J342" s="44"/>
      <c r="K342" s="46"/>
      <c r="L342" s="44" t="str">
        <f aca="false">IF(SUM(L334:L340)=0,"",AVERAGE(L334:L340))</f>
        <v/>
      </c>
      <c r="M342" s="47" t="s">
        <v>19</v>
      </c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</row>
    <row r="343" s="56" customFormat="true" ht="16.5" hidden="false" customHeight="true" outlineLevel="0" collapsed="false">
      <c r="A343" s="39"/>
      <c r="B343" s="49" t="s">
        <v>20</v>
      </c>
      <c r="C343" s="50"/>
      <c r="D343" s="49" t="s">
        <v>21</v>
      </c>
      <c r="E343" s="51"/>
      <c r="F343" s="49" t="s">
        <v>22</v>
      </c>
      <c r="G343" s="51" t="n">
        <v>184</v>
      </c>
      <c r="H343" s="52"/>
      <c r="I343" s="53"/>
      <c r="J343" s="53"/>
      <c r="K343" s="53"/>
      <c r="L343" s="54" t="s">
        <v>23</v>
      </c>
      <c r="M343" s="47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</row>
    <row r="344" customFormat="false" ht="15" hidden="false" customHeight="false" outlineLevel="0" collapsed="false">
      <c r="A344" s="10" t="str">
        <f aca="false">IF(MOD(ROW(),A$1+4)=3,"Semaine:"&amp;INT((A345-(DATE(YEAR(A345-WEEKDAY(A345-1)+4),1,3)-WEEKDAY(DATE(YEAR(A345-WEEKDAY(A345-1)+4),1,3)))+5)/7),DATE(An,1,ROW()-(INT(ROW()/(A$1+4))*3))-2-IF(A$1=6,0,(IF(A$1=5,-1,1)*INT((ROW()-(INT(ROW()/(A$1+4))*3)-4)/(A$1+1))))-MOD(WEEKDAY(DATE(An,1,1),2),7))</f>
        <v>Semaine:31</v>
      </c>
      <c r="B344" s="11"/>
      <c r="C344" s="12"/>
      <c r="D344" s="12"/>
      <c r="E344" s="12"/>
      <c r="F344" s="12"/>
      <c r="G344" s="12"/>
      <c r="H344" s="57"/>
      <c r="I344" s="12"/>
      <c r="J344" s="12"/>
      <c r="K344" s="14"/>
      <c r="L344" s="14"/>
      <c r="M344" s="15"/>
    </row>
    <row r="345" customFormat="false" ht="15" hidden="false" customHeight="false" outlineLevel="0" collapsed="false">
      <c r="A345" s="16" t="n">
        <f aca="false">IF(MOD(ROW(),A$1+4)=3,"Semaine:"&amp;INT((A346-(DATE(YEAR(A346-WEEKDAY(A346-1)+4),1,3)-WEEKDAY(DATE(YEAR(A346-WEEKDAY(A346-1)+4),1,3)))+5)/7),DATE(An,1,ROW()-(INT(ROW()/(A$1+4))*3))-2-IF(A$1=6,0,(IF(A$1=5,-1,1)*INT((ROW()-(INT(ROW()/(A$1+4))*3)-4)/(A$1+1))))-MOD(WEEKDAY(DATE(An,1,1),2),7))</f>
        <v>40756</v>
      </c>
      <c r="B345" s="17"/>
      <c r="C345" s="18"/>
      <c r="D345" s="18"/>
      <c r="E345" s="19" t="str">
        <f aca="false">IF(D345=0,"",C345/D345*60)</f>
        <v/>
      </c>
      <c r="F345" s="18"/>
      <c r="G345" s="18"/>
      <c r="H345" s="26" t="n">
        <f aca="false">D345*I345*J345</f>
        <v>0</v>
      </c>
      <c r="I345" s="21" t="n">
        <f aca="false">(F345-E354)/(G354-E354)</f>
        <v>0</v>
      </c>
      <c r="J345" s="21" t="n">
        <f aca="false">0.64*EXP(I345*1.92)</f>
        <v>0.64</v>
      </c>
      <c r="K345" s="21"/>
      <c r="L345" s="21"/>
      <c r="M345" s="22"/>
    </row>
    <row r="346" customFormat="false" ht="15" hidden="false" customHeight="false" outlineLevel="0" collapsed="false">
      <c r="A346" s="23" t="n">
        <f aca="false">IF(MOD(ROW(),A$1+4)=3,"Semaine:"&amp;INT((A347-(DATE(YEAR(A347-WEEKDAY(A347-1)+4),1,3)-WEEKDAY(DATE(YEAR(A347-WEEKDAY(A347-1)+4),1,3)))+5)/7),DATE(An,1,ROW()-(INT(ROW()/(A$1+4))*3))-2-IF(A$1=6,0,(IF(A$1=5,-1,1)*INT((ROW()-(INT(ROW()/(A$1+4))*3)-4)/(A$1+1))))-MOD(WEEKDAY(DATE(An,1,1),2),7))</f>
        <v>40757</v>
      </c>
      <c r="B346" s="24"/>
      <c r="C346" s="21"/>
      <c r="D346" s="21"/>
      <c r="E346" s="25" t="str">
        <f aca="false">IF(D346=0,"",C346/D346*60)</f>
        <v/>
      </c>
      <c r="F346" s="21"/>
      <c r="G346" s="21"/>
      <c r="H346" s="26" t="n">
        <f aca="false">D346*I346*J346</f>
        <v>0</v>
      </c>
      <c r="I346" s="21" t="n">
        <f aca="false">(F346-E354)/(G354-E354)</f>
        <v>0</v>
      </c>
      <c r="J346" s="21" t="n">
        <f aca="false">0.64*EXP(I346*1.92)</f>
        <v>0.64</v>
      </c>
      <c r="K346" s="21"/>
      <c r="L346" s="21"/>
      <c r="M346" s="27"/>
    </row>
    <row r="347" customFormat="false" ht="15" hidden="false" customHeight="false" outlineLevel="0" collapsed="false">
      <c r="A347" s="23" t="n">
        <f aca="false">IF(MOD(ROW(),A$1+4)=3,"Semaine:"&amp;INT((A348-(DATE(YEAR(A348-WEEKDAY(A348-1)+4),1,3)-WEEKDAY(DATE(YEAR(A348-WEEKDAY(A348-1)+4),1,3)))+5)/7),DATE(An,1,ROW()-(INT(ROW()/(A$1+4))*3))-2-IF(A$1=6,0,(IF(A$1=5,-1,1)*INT((ROW()-(INT(ROW()/(A$1+4))*3)-4)/(A$1+1))))-MOD(WEEKDAY(DATE(An,1,1),2),7))</f>
        <v>40758</v>
      </c>
      <c r="B347" s="24"/>
      <c r="C347" s="21"/>
      <c r="D347" s="21"/>
      <c r="E347" s="25" t="str">
        <f aca="false">IF(D347=0,"",C347/D347*60)</f>
        <v/>
      </c>
      <c r="F347" s="21"/>
      <c r="G347" s="21"/>
      <c r="H347" s="26" t="n">
        <f aca="false">D347*I347*J347</f>
        <v>0</v>
      </c>
      <c r="I347" s="21" t="n">
        <f aca="false">(F347-E354)/(G354-E354)</f>
        <v>0</v>
      </c>
      <c r="J347" s="21" t="n">
        <f aca="false">0.64*EXP(I347*1.92)</f>
        <v>0.64</v>
      </c>
      <c r="K347" s="21"/>
      <c r="L347" s="21"/>
      <c r="M347" s="27"/>
    </row>
    <row r="348" customFormat="false" ht="15" hidden="false" customHeight="false" outlineLevel="0" collapsed="false">
      <c r="A348" s="23" t="n">
        <f aca="false">IF(MOD(ROW(),A$1+4)=3,"Semaine:"&amp;INT((A349-(DATE(YEAR(A349-WEEKDAY(A349-1)+4),1,3)-WEEKDAY(DATE(YEAR(A349-WEEKDAY(A349-1)+4),1,3)))+5)/7),DATE(An,1,ROW()-(INT(ROW()/(A$1+4))*3))-2-IF(A$1=6,0,(IF(A$1=5,-1,1)*INT((ROW()-(INT(ROW()/(A$1+4))*3)-4)/(A$1+1))))-MOD(WEEKDAY(DATE(An,1,1),2),7))</f>
        <v>40759</v>
      </c>
      <c r="B348" s="24"/>
      <c r="C348" s="21"/>
      <c r="D348" s="28"/>
      <c r="E348" s="25" t="str">
        <f aca="false">IF(D348=0,"",C348/D348*60)</f>
        <v/>
      </c>
      <c r="F348" s="21"/>
      <c r="G348" s="21"/>
      <c r="H348" s="26" t="n">
        <f aca="false">D348*I348*J348</f>
        <v>0</v>
      </c>
      <c r="I348" s="21" t="n">
        <f aca="false">(F348-E354)/(G354-E354)</f>
        <v>0</v>
      </c>
      <c r="J348" s="21" t="n">
        <f aca="false">0.64*EXP(I348*1.92)</f>
        <v>0.64</v>
      </c>
      <c r="K348" s="21"/>
      <c r="L348" s="21"/>
      <c r="M348" s="27"/>
    </row>
    <row r="349" customFormat="false" ht="15" hidden="false" customHeight="false" outlineLevel="0" collapsed="false">
      <c r="A349" s="23" t="n">
        <f aca="false">IF(MOD(ROW(),A$1+4)=3,"Semaine:"&amp;INT((A350-(DATE(YEAR(A350-WEEKDAY(A350-1)+4),1,3)-WEEKDAY(DATE(YEAR(A350-WEEKDAY(A350-1)+4),1,3)))+5)/7),DATE(An,1,ROW()-(INT(ROW()/(A$1+4))*3))-2-IF(A$1=6,0,(IF(A$1=5,-1,1)*INT((ROW()-(INT(ROW()/(A$1+4))*3)-4)/(A$1+1))))-MOD(WEEKDAY(DATE(An,1,1),2),7))</f>
        <v>40760</v>
      </c>
      <c r="B349" s="24"/>
      <c r="C349" s="21"/>
      <c r="D349" s="28"/>
      <c r="E349" s="25" t="str">
        <f aca="false">IF(D349=0,"",C349/D349*60)</f>
        <v/>
      </c>
      <c r="F349" s="21"/>
      <c r="G349" s="21"/>
      <c r="H349" s="26" t="n">
        <f aca="false">D349*I349*J349</f>
        <v>0</v>
      </c>
      <c r="I349" s="21" t="n">
        <f aca="false">(F349-E354)/(G354-E354)</f>
        <v>0</v>
      </c>
      <c r="J349" s="21" t="n">
        <f aca="false">0.64*EXP(I349*1.92)</f>
        <v>0.64</v>
      </c>
      <c r="K349" s="21"/>
      <c r="L349" s="21"/>
      <c r="M349" s="27"/>
    </row>
    <row r="350" customFormat="false" ht="15" hidden="false" customHeight="false" outlineLevel="0" collapsed="false">
      <c r="A350" s="23" t="n">
        <f aca="false">IF(MOD(ROW(),A$1+4)=3,"Semaine:"&amp;INT((A351-(DATE(YEAR(A351-WEEKDAY(A351-1)+4),1,3)-WEEKDAY(DATE(YEAR(A351-WEEKDAY(A351-1)+4),1,3)))+5)/7),DATE(An,1,ROW()-(INT(ROW()/(A$1+4))*3))-2-IF(A$1=6,0,(IF(A$1=5,-1,1)*INT((ROW()-(INT(ROW()/(A$1+4))*3)-4)/(A$1+1))))-MOD(WEEKDAY(DATE(An,1,1),2),7))</f>
        <v>40761</v>
      </c>
      <c r="B350" s="24"/>
      <c r="C350" s="21"/>
      <c r="D350" s="28"/>
      <c r="E350" s="25" t="str">
        <f aca="false">IF(D350=0,"",C350/D350*60)</f>
        <v/>
      </c>
      <c r="F350" s="21"/>
      <c r="G350" s="21"/>
      <c r="H350" s="26" t="n">
        <f aca="false">D350*I350*J350</f>
        <v>0</v>
      </c>
      <c r="I350" s="21" t="n">
        <f aca="false">(F350-E354)/(G354-E354)</f>
        <v>0</v>
      </c>
      <c r="J350" s="21" t="n">
        <f aca="false">0.64*EXP(I350*1.92)</f>
        <v>0.64</v>
      </c>
      <c r="K350" s="21"/>
      <c r="L350" s="21"/>
      <c r="M350" s="29"/>
    </row>
    <row r="351" customFormat="false" ht="15" hidden="false" customHeight="false" outlineLevel="0" collapsed="false">
      <c r="A351" s="30" t="n">
        <f aca="false">IF(MOD(ROW(),A$1+4)=3,"Semaine:"&amp;INT((A352-(DATE(YEAR(A352-WEEKDAY(A352-1)+4),1,3)-WEEKDAY(DATE(YEAR(A352-WEEKDAY(A352-1)+4),1,3)))+5)/7),DATE(An,1,ROW()-(INT(ROW()/(A$1+4))*3))-2-IF(A$1=6,0,(IF(A$1=5,-1,1)*INT((ROW()-(INT(ROW()/(A$1+4))*3)-4)/(A$1+1))))-MOD(WEEKDAY(DATE(An,1,1),2),7))</f>
        <v>40762</v>
      </c>
      <c r="B351" s="31"/>
      <c r="C351" s="32"/>
      <c r="D351" s="32"/>
      <c r="E351" s="33" t="str">
        <f aca="false">IF(D351=0,"",C351/D351*60)</f>
        <v/>
      </c>
      <c r="F351" s="32"/>
      <c r="G351" s="32"/>
      <c r="H351" s="26" t="n">
        <f aca="false">D351*I351*J351</f>
        <v>0</v>
      </c>
      <c r="I351" s="21" t="n">
        <f aca="false">(F351-E354)/(G354-E354)</f>
        <v>0</v>
      </c>
      <c r="J351" s="21" t="n">
        <f aca="false">0.64*EXP(I351*1.92)</f>
        <v>0.64</v>
      </c>
      <c r="K351" s="21"/>
      <c r="L351" s="21"/>
      <c r="M351" s="34"/>
    </row>
    <row r="352" customFormat="false" ht="15.75" hidden="false" customHeight="false" outlineLevel="0" collapsed="false">
      <c r="A352" s="35"/>
      <c r="B352" s="36"/>
      <c r="C352" s="36"/>
      <c r="D352" s="37" t="n">
        <f aca="false">SUM(D345:D351)</f>
        <v>0</v>
      </c>
      <c r="E352" s="36"/>
      <c r="F352" s="36"/>
      <c r="G352" s="36"/>
      <c r="H352" s="38"/>
      <c r="I352" s="36"/>
      <c r="J352" s="36"/>
      <c r="K352" s="36"/>
      <c r="L352" s="36"/>
      <c r="M352" s="3"/>
    </row>
    <row r="353" s="48" customFormat="true" ht="15.75" hidden="false" customHeight="true" outlineLevel="0" collapsed="false">
      <c r="A353" s="39" t="s">
        <v>18</v>
      </c>
      <c r="B353" s="40"/>
      <c r="C353" s="41" t="n">
        <f aca="false">SUM(C345:C351)</f>
        <v>0</v>
      </c>
      <c r="D353" s="42" t="str">
        <f aca="false">TEXT(FLOOR(D352/60,1),"00")&amp;":"&amp;TEXT(MOD(D352,60),"00")</f>
        <v>00:00</v>
      </c>
      <c r="E353" s="43" t="str">
        <f aca="false">IF(SUM(E345:E351)=0,"",AVERAGE(E345:E351))</f>
        <v/>
      </c>
      <c r="F353" s="44" t="str">
        <f aca="false">IF(SUM(F345:F351)=0,"",AVERAGE(F345:F351))</f>
        <v/>
      </c>
      <c r="G353" s="44" t="n">
        <f aca="false">SUM(G345:G351)</f>
        <v>0</v>
      </c>
      <c r="H353" s="45" t="n">
        <f aca="false">SUM(H345:H351)</f>
        <v>0</v>
      </c>
      <c r="I353" s="44"/>
      <c r="J353" s="44"/>
      <c r="K353" s="46"/>
      <c r="L353" s="44" t="str">
        <f aca="false">IF(SUM(L345:L351)=0,"",AVERAGE(L345:L351))</f>
        <v/>
      </c>
      <c r="M353" s="47" t="s">
        <v>19</v>
      </c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</row>
    <row r="354" s="56" customFormat="true" ht="16.5" hidden="false" customHeight="true" outlineLevel="0" collapsed="false">
      <c r="A354" s="39"/>
      <c r="B354" s="49" t="s">
        <v>20</v>
      </c>
      <c r="C354" s="50"/>
      <c r="D354" s="49" t="s">
        <v>21</v>
      </c>
      <c r="E354" s="51"/>
      <c r="F354" s="49" t="s">
        <v>22</v>
      </c>
      <c r="G354" s="51" t="n">
        <v>184</v>
      </c>
      <c r="H354" s="52"/>
      <c r="I354" s="53"/>
      <c r="J354" s="53"/>
      <c r="K354" s="53"/>
      <c r="L354" s="54" t="s">
        <v>23</v>
      </c>
      <c r="M354" s="47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</row>
    <row r="355" customFormat="false" ht="15" hidden="false" customHeight="false" outlineLevel="0" collapsed="false">
      <c r="A355" s="10" t="str">
        <f aca="false">IF(MOD(ROW(),A$1+4)=3,"Semaine:"&amp;INT((A356-(DATE(YEAR(A356-WEEKDAY(A356-1)+4),1,3)-WEEKDAY(DATE(YEAR(A356-WEEKDAY(A356-1)+4),1,3)))+5)/7),DATE(An,1,ROW()-(INT(ROW()/(A$1+4))*3))-2-IF(A$1=6,0,(IF(A$1=5,-1,1)*INT((ROW()-(INT(ROW()/(A$1+4))*3)-4)/(A$1+1))))-MOD(WEEKDAY(DATE(An,1,1),2),7))</f>
        <v>Semaine:32</v>
      </c>
      <c r="B355" s="11"/>
      <c r="C355" s="12"/>
      <c r="D355" s="12"/>
      <c r="E355" s="12"/>
      <c r="F355" s="12"/>
      <c r="G355" s="12"/>
      <c r="H355" s="57"/>
      <c r="I355" s="12"/>
      <c r="J355" s="12"/>
      <c r="K355" s="14"/>
      <c r="L355" s="14"/>
      <c r="M355" s="15"/>
    </row>
    <row r="356" customFormat="false" ht="15" hidden="false" customHeight="false" outlineLevel="0" collapsed="false">
      <c r="A356" s="16" t="n">
        <f aca="false">IF(MOD(ROW(),A$1+4)=3,"Semaine:"&amp;INT((A357-(DATE(YEAR(A357-WEEKDAY(A357-1)+4),1,3)-WEEKDAY(DATE(YEAR(A357-WEEKDAY(A357-1)+4),1,3)))+5)/7),DATE(An,1,ROW()-(INT(ROW()/(A$1+4))*3))-2-IF(A$1=6,0,(IF(A$1=5,-1,1)*INT((ROW()-(INT(ROW()/(A$1+4))*3)-4)/(A$1+1))))-MOD(WEEKDAY(DATE(An,1,1),2),7))</f>
        <v>40763</v>
      </c>
      <c r="B356" s="17"/>
      <c r="C356" s="18"/>
      <c r="D356" s="18"/>
      <c r="E356" s="19" t="str">
        <f aca="false">IF(D356=0,"",C356/D356*60)</f>
        <v/>
      </c>
      <c r="F356" s="18"/>
      <c r="G356" s="18"/>
      <c r="H356" s="26" t="n">
        <f aca="false">D356*I356*J356</f>
        <v>0</v>
      </c>
      <c r="I356" s="21" t="n">
        <f aca="false">(F356-E365)/(G365-E365)</f>
        <v>0</v>
      </c>
      <c r="J356" s="21" t="n">
        <f aca="false">0.64*EXP(I356*1.92)</f>
        <v>0.64</v>
      </c>
      <c r="K356" s="21"/>
      <c r="L356" s="21"/>
      <c r="M356" s="22"/>
    </row>
    <row r="357" customFormat="false" ht="15" hidden="false" customHeight="false" outlineLevel="0" collapsed="false">
      <c r="A357" s="23" t="n">
        <f aca="false">IF(MOD(ROW(),A$1+4)=3,"Semaine:"&amp;INT((A358-(DATE(YEAR(A358-WEEKDAY(A358-1)+4),1,3)-WEEKDAY(DATE(YEAR(A358-WEEKDAY(A358-1)+4),1,3)))+5)/7),DATE(An,1,ROW()-(INT(ROW()/(A$1+4))*3))-2-IF(A$1=6,0,(IF(A$1=5,-1,1)*INT((ROW()-(INT(ROW()/(A$1+4))*3)-4)/(A$1+1))))-MOD(WEEKDAY(DATE(An,1,1),2),7))</f>
        <v>40764</v>
      </c>
      <c r="B357" s="24"/>
      <c r="C357" s="21"/>
      <c r="D357" s="21"/>
      <c r="E357" s="25" t="str">
        <f aca="false">IF(D357=0,"",C357/D357*60)</f>
        <v/>
      </c>
      <c r="F357" s="21"/>
      <c r="G357" s="21"/>
      <c r="H357" s="26" t="n">
        <f aca="false">D357*I357*J357</f>
        <v>0</v>
      </c>
      <c r="I357" s="21" t="n">
        <f aca="false">(F357-E365)/(G365-E365)</f>
        <v>0</v>
      </c>
      <c r="J357" s="21" t="n">
        <f aca="false">0.64*EXP(I357*1.92)</f>
        <v>0.64</v>
      </c>
      <c r="K357" s="21"/>
      <c r="L357" s="21"/>
      <c r="M357" s="27"/>
    </row>
    <row r="358" customFormat="false" ht="15" hidden="false" customHeight="false" outlineLevel="0" collapsed="false">
      <c r="A358" s="23" t="n">
        <f aca="false">IF(MOD(ROW(),A$1+4)=3,"Semaine:"&amp;INT((A359-(DATE(YEAR(A359-WEEKDAY(A359-1)+4),1,3)-WEEKDAY(DATE(YEAR(A359-WEEKDAY(A359-1)+4),1,3)))+5)/7),DATE(An,1,ROW()-(INT(ROW()/(A$1+4))*3))-2-IF(A$1=6,0,(IF(A$1=5,-1,1)*INT((ROW()-(INT(ROW()/(A$1+4))*3)-4)/(A$1+1))))-MOD(WEEKDAY(DATE(An,1,1),2),7))</f>
        <v>40765</v>
      </c>
      <c r="B358" s="24"/>
      <c r="C358" s="21"/>
      <c r="D358" s="21"/>
      <c r="E358" s="25" t="str">
        <f aca="false">IF(D358=0,"",C358/D358*60)</f>
        <v/>
      </c>
      <c r="F358" s="21"/>
      <c r="G358" s="21"/>
      <c r="H358" s="26" t="n">
        <f aca="false">D358*I358*J358</f>
        <v>0</v>
      </c>
      <c r="I358" s="21" t="n">
        <f aca="false">(F358-E365)/(G365-E365)</f>
        <v>0</v>
      </c>
      <c r="J358" s="21" t="n">
        <f aca="false">0.64*EXP(I358*1.92)</f>
        <v>0.64</v>
      </c>
      <c r="K358" s="21"/>
      <c r="L358" s="21"/>
      <c r="M358" s="27"/>
    </row>
    <row r="359" customFormat="false" ht="15" hidden="false" customHeight="false" outlineLevel="0" collapsed="false">
      <c r="A359" s="23" t="n">
        <f aca="false">IF(MOD(ROW(),A$1+4)=3,"Semaine:"&amp;INT((A360-(DATE(YEAR(A360-WEEKDAY(A360-1)+4),1,3)-WEEKDAY(DATE(YEAR(A360-WEEKDAY(A360-1)+4),1,3)))+5)/7),DATE(An,1,ROW()-(INT(ROW()/(A$1+4))*3))-2-IF(A$1=6,0,(IF(A$1=5,-1,1)*INT((ROW()-(INT(ROW()/(A$1+4))*3)-4)/(A$1+1))))-MOD(WEEKDAY(DATE(An,1,1),2),7))</f>
        <v>40766</v>
      </c>
      <c r="B359" s="24"/>
      <c r="C359" s="21"/>
      <c r="D359" s="28"/>
      <c r="E359" s="25" t="str">
        <f aca="false">IF(D359=0,"",C359/D359*60)</f>
        <v/>
      </c>
      <c r="F359" s="21"/>
      <c r="G359" s="21"/>
      <c r="H359" s="26" t="n">
        <f aca="false">D359*I359*J359</f>
        <v>0</v>
      </c>
      <c r="I359" s="21" t="n">
        <f aca="false">(F359-E365)/(G365-E365)</f>
        <v>0</v>
      </c>
      <c r="J359" s="21" t="n">
        <f aca="false">0.64*EXP(I359*1.92)</f>
        <v>0.64</v>
      </c>
      <c r="K359" s="21"/>
      <c r="L359" s="21"/>
      <c r="M359" s="27"/>
    </row>
    <row r="360" customFormat="false" ht="15" hidden="false" customHeight="false" outlineLevel="0" collapsed="false">
      <c r="A360" s="23" t="n">
        <f aca="false">IF(MOD(ROW(),A$1+4)=3,"Semaine:"&amp;INT((A361-(DATE(YEAR(A361-WEEKDAY(A361-1)+4),1,3)-WEEKDAY(DATE(YEAR(A361-WEEKDAY(A361-1)+4),1,3)))+5)/7),DATE(An,1,ROW()-(INT(ROW()/(A$1+4))*3))-2-IF(A$1=6,0,(IF(A$1=5,-1,1)*INT((ROW()-(INT(ROW()/(A$1+4))*3)-4)/(A$1+1))))-MOD(WEEKDAY(DATE(An,1,1),2),7))</f>
        <v>40767</v>
      </c>
      <c r="B360" s="24"/>
      <c r="C360" s="21"/>
      <c r="D360" s="28"/>
      <c r="E360" s="25" t="str">
        <f aca="false">IF(D360=0,"",C360/D360*60)</f>
        <v/>
      </c>
      <c r="F360" s="21"/>
      <c r="G360" s="21"/>
      <c r="H360" s="26" t="n">
        <f aca="false">D360*I360*J360</f>
        <v>0</v>
      </c>
      <c r="I360" s="21" t="n">
        <f aca="false">(F360-E365)/(G365-E365)</f>
        <v>0</v>
      </c>
      <c r="J360" s="21" t="n">
        <f aca="false">0.64*EXP(I360*1.92)</f>
        <v>0.64</v>
      </c>
      <c r="K360" s="21"/>
      <c r="L360" s="21"/>
      <c r="M360" s="27"/>
    </row>
    <row r="361" customFormat="false" ht="15" hidden="false" customHeight="false" outlineLevel="0" collapsed="false">
      <c r="A361" s="23" t="n">
        <f aca="false">IF(MOD(ROW(),A$1+4)=3,"Semaine:"&amp;INT((A362-(DATE(YEAR(A362-WEEKDAY(A362-1)+4),1,3)-WEEKDAY(DATE(YEAR(A362-WEEKDAY(A362-1)+4),1,3)))+5)/7),DATE(An,1,ROW()-(INT(ROW()/(A$1+4))*3))-2-IF(A$1=6,0,(IF(A$1=5,-1,1)*INT((ROW()-(INT(ROW()/(A$1+4))*3)-4)/(A$1+1))))-MOD(WEEKDAY(DATE(An,1,1),2),7))</f>
        <v>40768</v>
      </c>
      <c r="B361" s="24"/>
      <c r="C361" s="21"/>
      <c r="D361" s="28"/>
      <c r="E361" s="25" t="str">
        <f aca="false">IF(D361=0,"",C361/D361*60)</f>
        <v/>
      </c>
      <c r="F361" s="21"/>
      <c r="G361" s="21"/>
      <c r="H361" s="26" t="n">
        <f aca="false">D361*I361*J361</f>
        <v>0</v>
      </c>
      <c r="I361" s="21" t="n">
        <f aca="false">(F361-E365)/(G365-E365)</f>
        <v>0</v>
      </c>
      <c r="J361" s="21" t="n">
        <f aca="false">0.64*EXP(I361*1.92)</f>
        <v>0.64</v>
      </c>
      <c r="K361" s="21"/>
      <c r="L361" s="21"/>
      <c r="M361" s="29"/>
    </row>
    <row r="362" customFormat="false" ht="15" hidden="false" customHeight="false" outlineLevel="0" collapsed="false">
      <c r="A362" s="30" t="n">
        <f aca="false">IF(MOD(ROW(),A$1+4)=3,"Semaine:"&amp;INT((A363-(DATE(YEAR(A363-WEEKDAY(A363-1)+4),1,3)-WEEKDAY(DATE(YEAR(A363-WEEKDAY(A363-1)+4),1,3)))+5)/7),DATE(An,1,ROW()-(INT(ROW()/(A$1+4))*3))-2-IF(A$1=6,0,(IF(A$1=5,-1,1)*INT((ROW()-(INT(ROW()/(A$1+4))*3)-4)/(A$1+1))))-MOD(WEEKDAY(DATE(An,1,1),2),7))</f>
        <v>40769</v>
      </c>
      <c r="B362" s="31"/>
      <c r="C362" s="32"/>
      <c r="D362" s="32"/>
      <c r="E362" s="33" t="str">
        <f aca="false">IF(D362=0,"",C362/D362*60)</f>
        <v/>
      </c>
      <c r="F362" s="32"/>
      <c r="G362" s="32"/>
      <c r="H362" s="26" t="n">
        <f aca="false">D362*I362*J362</f>
        <v>0</v>
      </c>
      <c r="I362" s="21" t="n">
        <f aca="false">(F362-E365)/(G365-E365)</f>
        <v>0</v>
      </c>
      <c r="J362" s="21" t="n">
        <f aca="false">0.64*EXP(I362*1.92)</f>
        <v>0.64</v>
      </c>
      <c r="K362" s="21"/>
      <c r="L362" s="21"/>
      <c r="M362" s="34"/>
    </row>
    <row r="363" customFormat="false" ht="15.75" hidden="false" customHeight="false" outlineLevel="0" collapsed="false">
      <c r="A363" s="35"/>
      <c r="B363" s="36"/>
      <c r="C363" s="36"/>
      <c r="D363" s="37" t="n">
        <f aca="false">SUM(D356:D362)</f>
        <v>0</v>
      </c>
      <c r="E363" s="36"/>
      <c r="F363" s="36"/>
      <c r="G363" s="36"/>
      <c r="H363" s="38"/>
      <c r="I363" s="36"/>
      <c r="J363" s="36"/>
      <c r="K363" s="36"/>
      <c r="L363" s="36"/>
      <c r="M363" s="3"/>
    </row>
    <row r="364" s="48" customFormat="true" ht="15.75" hidden="false" customHeight="true" outlineLevel="0" collapsed="false">
      <c r="A364" s="39" t="s">
        <v>18</v>
      </c>
      <c r="B364" s="40"/>
      <c r="C364" s="41" t="n">
        <f aca="false">SUM(C356:C362)</f>
        <v>0</v>
      </c>
      <c r="D364" s="42" t="str">
        <f aca="false">TEXT(FLOOR(D363/60,1),"00")&amp;":"&amp;TEXT(MOD(D363,60),"00")</f>
        <v>00:00</v>
      </c>
      <c r="E364" s="43" t="str">
        <f aca="false">IF(SUM(E356:E362)=0,"",AVERAGE(E356:E362))</f>
        <v/>
      </c>
      <c r="F364" s="44" t="str">
        <f aca="false">IF(SUM(F356:F362)=0,"",AVERAGE(F356:F362))</f>
        <v/>
      </c>
      <c r="G364" s="44" t="n">
        <f aca="false">SUM(G356:G362)</f>
        <v>0</v>
      </c>
      <c r="H364" s="45" t="n">
        <f aca="false">SUM(H356:H362)</f>
        <v>0</v>
      </c>
      <c r="I364" s="44"/>
      <c r="J364" s="44"/>
      <c r="K364" s="46"/>
      <c r="L364" s="44" t="str">
        <f aca="false">IF(SUM(L356:L362)=0,"",AVERAGE(L356:L362))</f>
        <v/>
      </c>
      <c r="M364" s="47" t="s">
        <v>19</v>
      </c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</row>
    <row r="365" s="56" customFormat="true" ht="16.5" hidden="false" customHeight="true" outlineLevel="0" collapsed="false">
      <c r="A365" s="39"/>
      <c r="B365" s="49" t="s">
        <v>20</v>
      </c>
      <c r="C365" s="50"/>
      <c r="D365" s="49" t="s">
        <v>21</v>
      </c>
      <c r="E365" s="51"/>
      <c r="F365" s="49" t="s">
        <v>22</v>
      </c>
      <c r="G365" s="51" t="n">
        <v>184</v>
      </c>
      <c r="H365" s="52"/>
      <c r="I365" s="53"/>
      <c r="J365" s="53"/>
      <c r="K365" s="53"/>
      <c r="L365" s="54" t="s">
        <v>23</v>
      </c>
      <c r="M365" s="47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</row>
    <row r="366" customFormat="false" ht="15" hidden="false" customHeight="false" outlineLevel="0" collapsed="false">
      <c r="A366" s="10" t="str">
        <f aca="false">IF(MOD(ROW(),A$1+4)=3,"Semaine:"&amp;INT((A367-(DATE(YEAR(A367-WEEKDAY(A367-1)+4),1,3)-WEEKDAY(DATE(YEAR(A367-WEEKDAY(A367-1)+4),1,3)))+5)/7),DATE(An,1,ROW()-(INT(ROW()/(A$1+4))*3))-2-IF(A$1=6,0,(IF(A$1=5,-1,1)*INT((ROW()-(INT(ROW()/(A$1+4))*3)-4)/(A$1+1))))-MOD(WEEKDAY(DATE(An,1,1),2),7))</f>
        <v>Semaine:33</v>
      </c>
      <c r="B366" s="11"/>
      <c r="C366" s="12"/>
      <c r="D366" s="12"/>
      <c r="E366" s="12"/>
      <c r="F366" s="12"/>
      <c r="G366" s="12"/>
      <c r="H366" s="57"/>
      <c r="I366" s="12"/>
      <c r="J366" s="12"/>
      <c r="K366" s="14"/>
      <c r="L366" s="14"/>
      <c r="M366" s="15"/>
    </row>
    <row r="367" customFormat="false" ht="15" hidden="false" customHeight="false" outlineLevel="0" collapsed="false">
      <c r="A367" s="16" t="n">
        <f aca="false">IF(MOD(ROW(),A$1+4)=3,"Semaine:"&amp;INT((A368-(DATE(YEAR(A368-WEEKDAY(A368-1)+4),1,3)-WEEKDAY(DATE(YEAR(A368-WEEKDAY(A368-1)+4),1,3)))+5)/7),DATE(An,1,ROW()-(INT(ROW()/(A$1+4))*3))-2-IF(A$1=6,0,(IF(A$1=5,-1,1)*INT((ROW()-(INT(ROW()/(A$1+4))*3)-4)/(A$1+1))))-MOD(WEEKDAY(DATE(An,1,1),2),7))</f>
        <v>40770</v>
      </c>
      <c r="B367" s="17"/>
      <c r="C367" s="18"/>
      <c r="D367" s="18"/>
      <c r="E367" s="19" t="str">
        <f aca="false">IF(D367=0,"",C367/D367*60)</f>
        <v/>
      </c>
      <c r="F367" s="18"/>
      <c r="G367" s="18"/>
      <c r="H367" s="26" t="n">
        <f aca="false">D367*I367*J367</f>
        <v>0</v>
      </c>
      <c r="I367" s="21" t="n">
        <f aca="false">(F367-E376)/(G376-E376)</f>
        <v>0</v>
      </c>
      <c r="J367" s="21" t="n">
        <f aca="false">0.64*EXP(I367*1.92)</f>
        <v>0.64</v>
      </c>
      <c r="K367" s="21"/>
      <c r="L367" s="21"/>
      <c r="M367" s="22"/>
    </row>
    <row r="368" customFormat="false" ht="15" hidden="false" customHeight="false" outlineLevel="0" collapsed="false">
      <c r="A368" s="23" t="n">
        <f aca="false">IF(MOD(ROW(),A$1+4)=3,"Semaine:"&amp;INT((A369-(DATE(YEAR(A369-WEEKDAY(A369-1)+4),1,3)-WEEKDAY(DATE(YEAR(A369-WEEKDAY(A369-1)+4),1,3)))+5)/7),DATE(An,1,ROW()-(INT(ROW()/(A$1+4))*3))-2-IF(A$1=6,0,(IF(A$1=5,-1,1)*INT((ROW()-(INT(ROW()/(A$1+4))*3)-4)/(A$1+1))))-MOD(WEEKDAY(DATE(An,1,1),2),7))</f>
        <v>40771</v>
      </c>
      <c r="B368" s="24"/>
      <c r="C368" s="21"/>
      <c r="D368" s="21"/>
      <c r="E368" s="25" t="str">
        <f aca="false">IF(D368=0,"",C368/D368*60)</f>
        <v/>
      </c>
      <c r="F368" s="21"/>
      <c r="G368" s="21"/>
      <c r="H368" s="26" t="n">
        <f aca="false">D368*I368*J368</f>
        <v>0</v>
      </c>
      <c r="I368" s="21" t="n">
        <f aca="false">(F368-E376)/(G376-E376)</f>
        <v>0</v>
      </c>
      <c r="J368" s="21" t="n">
        <f aca="false">0.64*EXP(I368*1.92)</f>
        <v>0.64</v>
      </c>
      <c r="K368" s="21"/>
      <c r="L368" s="21"/>
      <c r="M368" s="27"/>
    </row>
    <row r="369" customFormat="false" ht="15" hidden="false" customHeight="false" outlineLevel="0" collapsed="false">
      <c r="A369" s="23" t="n">
        <f aca="false">IF(MOD(ROW(),A$1+4)=3,"Semaine:"&amp;INT((A370-(DATE(YEAR(A370-WEEKDAY(A370-1)+4),1,3)-WEEKDAY(DATE(YEAR(A370-WEEKDAY(A370-1)+4),1,3)))+5)/7),DATE(An,1,ROW()-(INT(ROW()/(A$1+4))*3))-2-IF(A$1=6,0,(IF(A$1=5,-1,1)*INT((ROW()-(INT(ROW()/(A$1+4))*3)-4)/(A$1+1))))-MOD(WEEKDAY(DATE(An,1,1),2),7))</f>
        <v>40772</v>
      </c>
      <c r="B369" s="24"/>
      <c r="C369" s="21"/>
      <c r="D369" s="21"/>
      <c r="E369" s="25" t="str">
        <f aca="false">IF(D369=0,"",C369/D369*60)</f>
        <v/>
      </c>
      <c r="F369" s="21"/>
      <c r="G369" s="21"/>
      <c r="H369" s="26" t="n">
        <f aca="false">D369*I369*J369</f>
        <v>0</v>
      </c>
      <c r="I369" s="21" t="n">
        <f aca="false">(F369-E376)/(G376-E376)</f>
        <v>0</v>
      </c>
      <c r="J369" s="21" t="n">
        <f aca="false">0.64*EXP(I369*1.92)</f>
        <v>0.64</v>
      </c>
      <c r="K369" s="21"/>
      <c r="L369" s="21"/>
      <c r="M369" s="27"/>
    </row>
    <row r="370" customFormat="false" ht="15" hidden="false" customHeight="false" outlineLevel="0" collapsed="false">
      <c r="A370" s="23" t="n">
        <f aca="false">IF(MOD(ROW(),A$1+4)=3,"Semaine:"&amp;INT((A371-(DATE(YEAR(A371-WEEKDAY(A371-1)+4),1,3)-WEEKDAY(DATE(YEAR(A371-WEEKDAY(A371-1)+4),1,3)))+5)/7),DATE(An,1,ROW()-(INT(ROW()/(A$1+4))*3))-2-IF(A$1=6,0,(IF(A$1=5,-1,1)*INT((ROW()-(INT(ROW()/(A$1+4))*3)-4)/(A$1+1))))-MOD(WEEKDAY(DATE(An,1,1),2),7))</f>
        <v>40773</v>
      </c>
      <c r="B370" s="24"/>
      <c r="C370" s="21"/>
      <c r="D370" s="28"/>
      <c r="E370" s="25" t="str">
        <f aca="false">IF(D370=0,"",C370/D370*60)</f>
        <v/>
      </c>
      <c r="F370" s="21"/>
      <c r="G370" s="21"/>
      <c r="H370" s="26" t="n">
        <f aca="false">D370*I370*J370</f>
        <v>0</v>
      </c>
      <c r="I370" s="21" t="n">
        <f aca="false">(F370-E376)/(G376-E376)</f>
        <v>0</v>
      </c>
      <c r="J370" s="21" t="n">
        <f aca="false">0.64*EXP(I370*1.92)</f>
        <v>0.64</v>
      </c>
      <c r="K370" s="21"/>
      <c r="L370" s="21"/>
      <c r="M370" s="27"/>
    </row>
    <row r="371" customFormat="false" ht="15" hidden="false" customHeight="false" outlineLevel="0" collapsed="false">
      <c r="A371" s="23" t="n">
        <f aca="false">IF(MOD(ROW(),A$1+4)=3,"Semaine:"&amp;INT((A372-(DATE(YEAR(A372-WEEKDAY(A372-1)+4),1,3)-WEEKDAY(DATE(YEAR(A372-WEEKDAY(A372-1)+4),1,3)))+5)/7),DATE(An,1,ROW()-(INT(ROW()/(A$1+4))*3))-2-IF(A$1=6,0,(IF(A$1=5,-1,1)*INT((ROW()-(INT(ROW()/(A$1+4))*3)-4)/(A$1+1))))-MOD(WEEKDAY(DATE(An,1,1),2),7))</f>
        <v>40774</v>
      </c>
      <c r="B371" s="24"/>
      <c r="C371" s="21"/>
      <c r="D371" s="28"/>
      <c r="E371" s="25" t="str">
        <f aca="false">IF(D371=0,"",C371/D371*60)</f>
        <v/>
      </c>
      <c r="F371" s="21"/>
      <c r="G371" s="21"/>
      <c r="H371" s="26" t="n">
        <f aca="false">D371*I371*J371</f>
        <v>0</v>
      </c>
      <c r="I371" s="21" t="n">
        <f aca="false">(F371-E376)/(G376-E376)</f>
        <v>0</v>
      </c>
      <c r="J371" s="21" t="n">
        <f aca="false">0.64*EXP(I371*1.92)</f>
        <v>0.64</v>
      </c>
      <c r="K371" s="21"/>
      <c r="L371" s="21"/>
      <c r="M371" s="27"/>
    </row>
    <row r="372" customFormat="false" ht="15" hidden="false" customHeight="false" outlineLevel="0" collapsed="false">
      <c r="A372" s="23" t="n">
        <f aca="false">IF(MOD(ROW(),A$1+4)=3,"Semaine:"&amp;INT((A373-(DATE(YEAR(A373-WEEKDAY(A373-1)+4),1,3)-WEEKDAY(DATE(YEAR(A373-WEEKDAY(A373-1)+4),1,3)))+5)/7),DATE(An,1,ROW()-(INT(ROW()/(A$1+4))*3))-2-IF(A$1=6,0,(IF(A$1=5,-1,1)*INT((ROW()-(INT(ROW()/(A$1+4))*3)-4)/(A$1+1))))-MOD(WEEKDAY(DATE(An,1,1),2),7))</f>
        <v>40775</v>
      </c>
      <c r="B372" s="24"/>
      <c r="C372" s="21"/>
      <c r="D372" s="28"/>
      <c r="E372" s="25" t="str">
        <f aca="false">IF(D372=0,"",C372/D372*60)</f>
        <v/>
      </c>
      <c r="F372" s="21"/>
      <c r="G372" s="21"/>
      <c r="H372" s="26" t="n">
        <f aca="false">D372*I372*J372</f>
        <v>0</v>
      </c>
      <c r="I372" s="21" t="n">
        <f aca="false">(F372-E376)/(G376-E376)</f>
        <v>0</v>
      </c>
      <c r="J372" s="21" t="n">
        <f aca="false">0.64*EXP(I372*1.92)</f>
        <v>0.64</v>
      </c>
      <c r="K372" s="21"/>
      <c r="L372" s="21"/>
      <c r="M372" s="29"/>
    </row>
    <row r="373" customFormat="false" ht="15" hidden="false" customHeight="false" outlineLevel="0" collapsed="false">
      <c r="A373" s="30" t="n">
        <f aca="false">IF(MOD(ROW(),A$1+4)=3,"Semaine:"&amp;INT((A374-(DATE(YEAR(A374-WEEKDAY(A374-1)+4),1,3)-WEEKDAY(DATE(YEAR(A374-WEEKDAY(A374-1)+4),1,3)))+5)/7),DATE(An,1,ROW()-(INT(ROW()/(A$1+4))*3))-2-IF(A$1=6,0,(IF(A$1=5,-1,1)*INT((ROW()-(INT(ROW()/(A$1+4))*3)-4)/(A$1+1))))-MOD(WEEKDAY(DATE(An,1,1),2),7))</f>
        <v>40776</v>
      </c>
      <c r="B373" s="31"/>
      <c r="C373" s="32"/>
      <c r="D373" s="32"/>
      <c r="E373" s="33" t="str">
        <f aca="false">IF(D373=0,"",C373/D373*60)</f>
        <v/>
      </c>
      <c r="F373" s="32"/>
      <c r="G373" s="32"/>
      <c r="H373" s="26" t="n">
        <f aca="false">D373*I373*J373</f>
        <v>0</v>
      </c>
      <c r="I373" s="21" t="n">
        <f aca="false">(F373-E376)/(G376-E376)</f>
        <v>0</v>
      </c>
      <c r="J373" s="21" t="n">
        <f aca="false">0.64*EXP(I373*1.92)</f>
        <v>0.64</v>
      </c>
      <c r="K373" s="21"/>
      <c r="L373" s="21"/>
      <c r="M373" s="34"/>
    </row>
    <row r="374" customFormat="false" ht="15.75" hidden="false" customHeight="false" outlineLevel="0" collapsed="false">
      <c r="A374" s="35"/>
      <c r="B374" s="36"/>
      <c r="C374" s="36"/>
      <c r="D374" s="37" t="n">
        <f aca="false">SUM(D367:D373)</f>
        <v>0</v>
      </c>
      <c r="E374" s="36"/>
      <c r="F374" s="36"/>
      <c r="G374" s="36"/>
      <c r="H374" s="38"/>
      <c r="I374" s="36"/>
      <c r="J374" s="36"/>
      <c r="K374" s="36"/>
      <c r="L374" s="36"/>
      <c r="M374" s="3"/>
    </row>
    <row r="375" s="48" customFormat="true" ht="15.75" hidden="false" customHeight="true" outlineLevel="0" collapsed="false">
      <c r="A375" s="39" t="s">
        <v>18</v>
      </c>
      <c r="B375" s="40"/>
      <c r="C375" s="41" t="n">
        <f aca="false">SUM(C367:C373)</f>
        <v>0</v>
      </c>
      <c r="D375" s="42" t="str">
        <f aca="false">TEXT(FLOOR(D374/60,1),"00")&amp;":"&amp;TEXT(MOD(D374,60),"00")</f>
        <v>00:00</v>
      </c>
      <c r="E375" s="43" t="str">
        <f aca="false">IF(SUM(E367:E373)=0,"",AVERAGE(E367:E373))</f>
        <v/>
      </c>
      <c r="F375" s="44" t="str">
        <f aca="false">IF(SUM(F367:F373)=0,"",AVERAGE(F367:F373))</f>
        <v/>
      </c>
      <c r="G375" s="44" t="n">
        <f aca="false">SUM(G367:G373)</f>
        <v>0</v>
      </c>
      <c r="H375" s="45" t="n">
        <f aca="false">SUM(H367:H373)</f>
        <v>0</v>
      </c>
      <c r="I375" s="44"/>
      <c r="J375" s="44"/>
      <c r="K375" s="46"/>
      <c r="L375" s="44" t="str">
        <f aca="false">IF(SUM(L367:L373)=0,"",AVERAGE(L367:L373))</f>
        <v/>
      </c>
      <c r="M375" s="47" t="s">
        <v>19</v>
      </c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</row>
    <row r="376" s="56" customFormat="true" ht="16.5" hidden="false" customHeight="true" outlineLevel="0" collapsed="false">
      <c r="A376" s="39"/>
      <c r="B376" s="49" t="s">
        <v>20</v>
      </c>
      <c r="C376" s="50"/>
      <c r="D376" s="49" t="s">
        <v>21</v>
      </c>
      <c r="E376" s="51"/>
      <c r="F376" s="49" t="s">
        <v>22</v>
      </c>
      <c r="G376" s="51" t="n">
        <v>184</v>
      </c>
      <c r="H376" s="52"/>
      <c r="I376" s="53"/>
      <c r="J376" s="53"/>
      <c r="K376" s="53"/>
      <c r="L376" s="54" t="s">
        <v>23</v>
      </c>
      <c r="M376" s="47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</row>
    <row r="377" customFormat="false" ht="15" hidden="false" customHeight="false" outlineLevel="0" collapsed="false">
      <c r="A377" s="10" t="str">
        <f aca="false">IF(MOD(ROW(),A$1+4)=3,"Semaine:"&amp;INT((A378-(DATE(YEAR(A378-WEEKDAY(A378-1)+4),1,3)-WEEKDAY(DATE(YEAR(A378-WEEKDAY(A378-1)+4),1,3)))+5)/7),DATE(An,1,ROW()-(INT(ROW()/(A$1+4))*3))-2-IF(A$1=6,0,(IF(A$1=5,-1,1)*INT((ROW()-(INT(ROW()/(A$1+4))*3)-4)/(A$1+1))))-MOD(WEEKDAY(DATE(An,1,1),2),7))</f>
        <v>Semaine:34</v>
      </c>
      <c r="B377" s="11"/>
      <c r="C377" s="12"/>
      <c r="D377" s="12"/>
      <c r="E377" s="12"/>
      <c r="F377" s="12"/>
      <c r="G377" s="12"/>
      <c r="H377" s="57"/>
      <c r="I377" s="12"/>
      <c r="J377" s="12"/>
      <c r="K377" s="14"/>
      <c r="L377" s="14"/>
      <c r="M377" s="15"/>
    </row>
    <row r="378" customFormat="false" ht="15" hidden="false" customHeight="false" outlineLevel="0" collapsed="false">
      <c r="A378" s="16" t="n">
        <f aca="false">IF(MOD(ROW(),A$1+4)=3,"Semaine:"&amp;INT((A379-(DATE(YEAR(A379-WEEKDAY(A379-1)+4),1,3)-WEEKDAY(DATE(YEAR(A379-WEEKDAY(A379-1)+4),1,3)))+5)/7),DATE(An,1,ROW()-(INT(ROW()/(A$1+4))*3))-2-IF(A$1=6,0,(IF(A$1=5,-1,1)*INT((ROW()-(INT(ROW()/(A$1+4))*3)-4)/(A$1+1))))-MOD(WEEKDAY(DATE(An,1,1),2),7))</f>
        <v>40777</v>
      </c>
      <c r="B378" s="17"/>
      <c r="C378" s="18"/>
      <c r="D378" s="18"/>
      <c r="E378" s="19" t="str">
        <f aca="false">IF(D378=0,"",C378/D378*60)</f>
        <v/>
      </c>
      <c r="F378" s="18"/>
      <c r="G378" s="18"/>
      <c r="H378" s="26" t="n">
        <f aca="false">D378*I378*J378</f>
        <v>0</v>
      </c>
      <c r="I378" s="21" t="n">
        <f aca="false">(F378-E387)/(G387-E387)</f>
        <v>0</v>
      </c>
      <c r="J378" s="21" t="n">
        <f aca="false">0.64*EXP(I378*1.92)</f>
        <v>0.64</v>
      </c>
      <c r="K378" s="21"/>
      <c r="L378" s="21"/>
      <c r="M378" s="22"/>
    </row>
    <row r="379" customFormat="false" ht="15" hidden="false" customHeight="false" outlineLevel="0" collapsed="false">
      <c r="A379" s="23" t="n">
        <f aca="false">IF(MOD(ROW(),A$1+4)=3,"Semaine:"&amp;INT((A380-(DATE(YEAR(A380-WEEKDAY(A380-1)+4),1,3)-WEEKDAY(DATE(YEAR(A380-WEEKDAY(A380-1)+4),1,3)))+5)/7),DATE(An,1,ROW()-(INT(ROW()/(A$1+4))*3))-2-IF(A$1=6,0,(IF(A$1=5,-1,1)*INT((ROW()-(INT(ROW()/(A$1+4))*3)-4)/(A$1+1))))-MOD(WEEKDAY(DATE(An,1,1),2),7))</f>
        <v>40778</v>
      </c>
      <c r="B379" s="24"/>
      <c r="C379" s="21"/>
      <c r="D379" s="21"/>
      <c r="E379" s="25" t="str">
        <f aca="false">IF(D379=0,"",C379/D379*60)</f>
        <v/>
      </c>
      <c r="F379" s="21"/>
      <c r="G379" s="21"/>
      <c r="H379" s="26" t="n">
        <f aca="false">D379*I379*J379</f>
        <v>0</v>
      </c>
      <c r="I379" s="21" t="n">
        <f aca="false">(F379-E387)/(G387-E387)</f>
        <v>0</v>
      </c>
      <c r="J379" s="21" t="n">
        <f aca="false">0.64*EXP(I379*1.92)</f>
        <v>0.64</v>
      </c>
      <c r="K379" s="21"/>
      <c r="L379" s="21"/>
      <c r="M379" s="27"/>
    </row>
    <row r="380" customFormat="false" ht="15" hidden="false" customHeight="false" outlineLevel="0" collapsed="false">
      <c r="A380" s="23" t="n">
        <f aca="false">IF(MOD(ROW(),A$1+4)=3,"Semaine:"&amp;INT((A381-(DATE(YEAR(A381-WEEKDAY(A381-1)+4),1,3)-WEEKDAY(DATE(YEAR(A381-WEEKDAY(A381-1)+4),1,3)))+5)/7),DATE(An,1,ROW()-(INT(ROW()/(A$1+4))*3))-2-IF(A$1=6,0,(IF(A$1=5,-1,1)*INT((ROW()-(INT(ROW()/(A$1+4))*3)-4)/(A$1+1))))-MOD(WEEKDAY(DATE(An,1,1),2),7))</f>
        <v>40779</v>
      </c>
      <c r="B380" s="24"/>
      <c r="C380" s="21"/>
      <c r="D380" s="21"/>
      <c r="E380" s="25" t="str">
        <f aca="false">IF(D380=0,"",C380/D380*60)</f>
        <v/>
      </c>
      <c r="F380" s="21"/>
      <c r="G380" s="21"/>
      <c r="H380" s="26" t="n">
        <f aca="false">D380*I380*J380</f>
        <v>0</v>
      </c>
      <c r="I380" s="21" t="n">
        <f aca="false">(F380-E387)/(G387-E387)</f>
        <v>0</v>
      </c>
      <c r="J380" s="21" t="n">
        <f aca="false">0.64*EXP(I380*1.92)</f>
        <v>0.64</v>
      </c>
      <c r="K380" s="21"/>
      <c r="L380" s="21"/>
      <c r="M380" s="27"/>
    </row>
    <row r="381" customFormat="false" ht="15" hidden="false" customHeight="false" outlineLevel="0" collapsed="false">
      <c r="A381" s="23" t="n">
        <f aca="false">IF(MOD(ROW(),A$1+4)=3,"Semaine:"&amp;INT((A382-(DATE(YEAR(A382-WEEKDAY(A382-1)+4),1,3)-WEEKDAY(DATE(YEAR(A382-WEEKDAY(A382-1)+4),1,3)))+5)/7),DATE(An,1,ROW()-(INT(ROW()/(A$1+4))*3))-2-IF(A$1=6,0,(IF(A$1=5,-1,1)*INT((ROW()-(INT(ROW()/(A$1+4))*3)-4)/(A$1+1))))-MOD(WEEKDAY(DATE(An,1,1),2),7))</f>
        <v>40780</v>
      </c>
      <c r="B381" s="24"/>
      <c r="C381" s="21"/>
      <c r="D381" s="28"/>
      <c r="E381" s="25" t="str">
        <f aca="false">IF(D381=0,"",C381/D381*60)</f>
        <v/>
      </c>
      <c r="F381" s="21"/>
      <c r="G381" s="21"/>
      <c r="H381" s="26" t="n">
        <f aca="false">D381*I381*J381</f>
        <v>0</v>
      </c>
      <c r="I381" s="21" t="n">
        <f aca="false">(F381-E387)/(G387-E387)</f>
        <v>0</v>
      </c>
      <c r="J381" s="21" t="n">
        <f aca="false">0.64*EXP(I381*1.92)</f>
        <v>0.64</v>
      </c>
      <c r="K381" s="21"/>
      <c r="L381" s="21"/>
      <c r="M381" s="27"/>
    </row>
    <row r="382" customFormat="false" ht="15" hidden="false" customHeight="false" outlineLevel="0" collapsed="false">
      <c r="A382" s="23" t="n">
        <f aca="false">IF(MOD(ROW(),A$1+4)=3,"Semaine:"&amp;INT((A383-(DATE(YEAR(A383-WEEKDAY(A383-1)+4),1,3)-WEEKDAY(DATE(YEAR(A383-WEEKDAY(A383-1)+4),1,3)))+5)/7),DATE(An,1,ROW()-(INT(ROW()/(A$1+4))*3))-2-IF(A$1=6,0,(IF(A$1=5,-1,1)*INT((ROW()-(INT(ROW()/(A$1+4))*3)-4)/(A$1+1))))-MOD(WEEKDAY(DATE(An,1,1),2),7))</f>
        <v>40781</v>
      </c>
      <c r="B382" s="24"/>
      <c r="C382" s="21"/>
      <c r="D382" s="28"/>
      <c r="E382" s="25" t="str">
        <f aca="false">IF(D382=0,"",C382/D382*60)</f>
        <v/>
      </c>
      <c r="F382" s="21"/>
      <c r="G382" s="21"/>
      <c r="H382" s="26" t="n">
        <f aca="false">D382*I382*J382</f>
        <v>0</v>
      </c>
      <c r="I382" s="21" t="n">
        <f aca="false">(F382-E387)/(G387-E387)</f>
        <v>0</v>
      </c>
      <c r="J382" s="21" t="n">
        <f aca="false">0.64*EXP(I382*1.92)</f>
        <v>0.64</v>
      </c>
      <c r="K382" s="21"/>
      <c r="L382" s="21"/>
      <c r="M382" s="27"/>
    </row>
    <row r="383" customFormat="false" ht="15" hidden="false" customHeight="false" outlineLevel="0" collapsed="false">
      <c r="A383" s="23" t="n">
        <f aca="false">IF(MOD(ROW(),A$1+4)=3,"Semaine:"&amp;INT((A384-(DATE(YEAR(A384-WEEKDAY(A384-1)+4),1,3)-WEEKDAY(DATE(YEAR(A384-WEEKDAY(A384-1)+4),1,3)))+5)/7),DATE(An,1,ROW()-(INT(ROW()/(A$1+4))*3))-2-IF(A$1=6,0,(IF(A$1=5,-1,1)*INT((ROW()-(INT(ROW()/(A$1+4))*3)-4)/(A$1+1))))-MOD(WEEKDAY(DATE(An,1,1),2),7))</f>
        <v>40782</v>
      </c>
      <c r="B383" s="24"/>
      <c r="C383" s="21"/>
      <c r="D383" s="28"/>
      <c r="E383" s="25" t="str">
        <f aca="false">IF(D383=0,"",C383/D383*60)</f>
        <v/>
      </c>
      <c r="F383" s="21"/>
      <c r="G383" s="21"/>
      <c r="H383" s="26" t="n">
        <f aca="false">D383*I383*J383</f>
        <v>0</v>
      </c>
      <c r="I383" s="21" t="n">
        <f aca="false">(F383-E387)/(G387-E387)</f>
        <v>0</v>
      </c>
      <c r="J383" s="21" t="n">
        <f aca="false">0.64*EXP(I383*1.92)</f>
        <v>0.64</v>
      </c>
      <c r="K383" s="21"/>
      <c r="L383" s="21"/>
      <c r="M383" s="29"/>
    </row>
    <row r="384" customFormat="false" ht="15" hidden="false" customHeight="false" outlineLevel="0" collapsed="false">
      <c r="A384" s="30" t="n">
        <f aca="false">IF(MOD(ROW(),A$1+4)=3,"Semaine:"&amp;INT((A385-(DATE(YEAR(A385-WEEKDAY(A385-1)+4),1,3)-WEEKDAY(DATE(YEAR(A385-WEEKDAY(A385-1)+4),1,3)))+5)/7),DATE(An,1,ROW()-(INT(ROW()/(A$1+4))*3))-2-IF(A$1=6,0,(IF(A$1=5,-1,1)*INT((ROW()-(INT(ROW()/(A$1+4))*3)-4)/(A$1+1))))-MOD(WEEKDAY(DATE(An,1,1),2),7))</f>
        <v>40783</v>
      </c>
      <c r="B384" s="31"/>
      <c r="C384" s="32"/>
      <c r="D384" s="32"/>
      <c r="E384" s="33" t="str">
        <f aca="false">IF(D384=0,"",C384/D384*60)</f>
        <v/>
      </c>
      <c r="F384" s="32"/>
      <c r="G384" s="32"/>
      <c r="H384" s="26" t="n">
        <f aca="false">D384*I384*J384</f>
        <v>0</v>
      </c>
      <c r="I384" s="21" t="n">
        <f aca="false">(F384-E387)/(G387-E387)</f>
        <v>0</v>
      </c>
      <c r="J384" s="21" t="n">
        <f aca="false">0.64*EXP(I384*1.92)</f>
        <v>0.64</v>
      </c>
      <c r="K384" s="21"/>
      <c r="L384" s="21"/>
      <c r="M384" s="34"/>
    </row>
    <row r="385" customFormat="false" ht="15.75" hidden="false" customHeight="false" outlineLevel="0" collapsed="false">
      <c r="A385" s="35"/>
      <c r="B385" s="36"/>
      <c r="C385" s="36"/>
      <c r="D385" s="37" t="n">
        <f aca="false">SUM(D378:D384)</f>
        <v>0</v>
      </c>
      <c r="E385" s="36"/>
      <c r="F385" s="36"/>
      <c r="G385" s="36"/>
      <c r="H385" s="38"/>
      <c r="I385" s="36"/>
      <c r="J385" s="36"/>
      <c r="K385" s="36"/>
      <c r="L385" s="36"/>
      <c r="M385" s="3"/>
    </row>
    <row r="386" s="48" customFormat="true" ht="15.75" hidden="false" customHeight="true" outlineLevel="0" collapsed="false">
      <c r="A386" s="39" t="s">
        <v>18</v>
      </c>
      <c r="B386" s="40"/>
      <c r="C386" s="41" t="n">
        <f aca="false">SUM(C378:C384)</f>
        <v>0</v>
      </c>
      <c r="D386" s="42" t="str">
        <f aca="false">TEXT(FLOOR(D385/60,1),"00")&amp;":"&amp;TEXT(MOD(D385,60),"00")</f>
        <v>00:00</v>
      </c>
      <c r="E386" s="43" t="str">
        <f aca="false">IF(SUM(E378:E384)=0,"",AVERAGE(E378:E384))</f>
        <v/>
      </c>
      <c r="F386" s="44" t="str">
        <f aca="false">IF(SUM(F378:F384)=0,"",AVERAGE(F378:F384))</f>
        <v/>
      </c>
      <c r="G386" s="44" t="n">
        <f aca="false">SUM(G378:G384)</f>
        <v>0</v>
      </c>
      <c r="H386" s="45" t="n">
        <f aca="false">SUM(H378:H384)</f>
        <v>0</v>
      </c>
      <c r="I386" s="44"/>
      <c r="J386" s="44"/>
      <c r="K386" s="46"/>
      <c r="L386" s="44" t="str">
        <f aca="false">IF(SUM(L378:L384)=0,"",AVERAGE(L378:L384))</f>
        <v/>
      </c>
      <c r="M386" s="47" t="s">
        <v>19</v>
      </c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</row>
    <row r="387" s="56" customFormat="true" ht="16.5" hidden="false" customHeight="true" outlineLevel="0" collapsed="false">
      <c r="A387" s="39"/>
      <c r="B387" s="49" t="s">
        <v>20</v>
      </c>
      <c r="C387" s="50"/>
      <c r="D387" s="49" t="s">
        <v>21</v>
      </c>
      <c r="E387" s="51"/>
      <c r="F387" s="49" t="s">
        <v>22</v>
      </c>
      <c r="G387" s="51" t="n">
        <v>184</v>
      </c>
      <c r="H387" s="52"/>
      <c r="I387" s="53"/>
      <c r="J387" s="53"/>
      <c r="K387" s="53"/>
      <c r="L387" s="54" t="s">
        <v>23</v>
      </c>
      <c r="M387" s="47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</row>
    <row r="388" customFormat="false" ht="15" hidden="false" customHeight="false" outlineLevel="0" collapsed="false">
      <c r="A388" s="10" t="str">
        <f aca="false">IF(MOD(ROW(),A$1+4)=3,"Semaine:"&amp;INT((A389-(DATE(YEAR(A389-WEEKDAY(A389-1)+4),1,3)-WEEKDAY(DATE(YEAR(A389-WEEKDAY(A389-1)+4),1,3)))+5)/7),DATE(An,1,ROW()-(INT(ROW()/(A$1+4))*3))-2-IF(A$1=6,0,(IF(A$1=5,-1,1)*INT((ROW()-(INT(ROW()/(A$1+4))*3)-4)/(A$1+1))))-MOD(WEEKDAY(DATE(An,1,1),2),7))</f>
        <v>Semaine:35</v>
      </c>
      <c r="B388" s="11"/>
      <c r="C388" s="12"/>
      <c r="D388" s="12"/>
      <c r="E388" s="12"/>
      <c r="F388" s="12"/>
      <c r="G388" s="12"/>
      <c r="H388" s="57"/>
      <c r="I388" s="12"/>
      <c r="J388" s="12"/>
      <c r="K388" s="14"/>
      <c r="L388" s="14"/>
      <c r="M388" s="15"/>
    </row>
    <row r="389" customFormat="false" ht="15" hidden="false" customHeight="false" outlineLevel="0" collapsed="false">
      <c r="A389" s="16" t="n">
        <f aca="false">IF(MOD(ROW(),A$1+4)=3,"Semaine:"&amp;INT((A390-(DATE(YEAR(A390-WEEKDAY(A390-1)+4),1,3)-WEEKDAY(DATE(YEAR(A390-WEEKDAY(A390-1)+4),1,3)))+5)/7),DATE(An,1,ROW()-(INT(ROW()/(A$1+4))*3))-2-IF(A$1=6,0,(IF(A$1=5,-1,1)*INT((ROW()-(INT(ROW()/(A$1+4))*3)-4)/(A$1+1))))-MOD(WEEKDAY(DATE(An,1,1),2),7))</f>
        <v>40784</v>
      </c>
      <c r="B389" s="17"/>
      <c r="C389" s="18"/>
      <c r="D389" s="18"/>
      <c r="E389" s="19" t="str">
        <f aca="false">IF(D389=0,"",C389/D389*60)</f>
        <v/>
      </c>
      <c r="F389" s="18"/>
      <c r="G389" s="18"/>
      <c r="H389" s="26" t="n">
        <f aca="false">D389*I389*J389</f>
        <v>0</v>
      </c>
      <c r="I389" s="21" t="n">
        <f aca="false">(F389-E398)/(G398-E398)</f>
        <v>0</v>
      </c>
      <c r="J389" s="21" t="n">
        <f aca="false">0.64*EXP(I389*1.92)</f>
        <v>0.64</v>
      </c>
      <c r="K389" s="21"/>
      <c r="L389" s="21"/>
      <c r="M389" s="22"/>
    </row>
    <row r="390" customFormat="false" ht="15" hidden="false" customHeight="false" outlineLevel="0" collapsed="false">
      <c r="A390" s="23" t="n">
        <f aca="false">IF(MOD(ROW(),A$1+4)=3,"Semaine:"&amp;INT((A391-(DATE(YEAR(A391-WEEKDAY(A391-1)+4),1,3)-WEEKDAY(DATE(YEAR(A391-WEEKDAY(A391-1)+4),1,3)))+5)/7),DATE(An,1,ROW()-(INT(ROW()/(A$1+4))*3))-2-IF(A$1=6,0,(IF(A$1=5,-1,1)*INT((ROW()-(INT(ROW()/(A$1+4))*3)-4)/(A$1+1))))-MOD(WEEKDAY(DATE(An,1,1),2),7))</f>
        <v>40785</v>
      </c>
      <c r="B390" s="24"/>
      <c r="C390" s="21"/>
      <c r="D390" s="21"/>
      <c r="E390" s="25" t="str">
        <f aca="false">IF(D390=0,"",C390/D390*60)</f>
        <v/>
      </c>
      <c r="F390" s="21"/>
      <c r="G390" s="21"/>
      <c r="H390" s="26" t="n">
        <f aca="false">D390*I390*J390</f>
        <v>0</v>
      </c>
      <c r="I390" s="21" t="n">
        <f aca="false">(F390-E398)/(G398-E398)</f>
        <v>0</v>
      </c>
      <c r="J390" s="21" t="n">
        <f aca="false">0.64*EXP(I390*1.92)</f>
        <v>0.64</v>
      </c>
      <c r="K390" s="21"/>
      <c r="L390" s="21"/>
      <c r="M390" s="27"/>
    </row>
    <row r="391" customFormat="false" ht="15" hidden="false" customHeight="false" outlineLevel="0" collapsed="false">
      <c r="A391" s="23" t="n">
        <f aca="false">IF(MOD(ROW(),A$1+4)=3,"Semaine:"&amp;INT((A392-(DATE(YEAR(A392-WEEKDAY(A392-1)+4),1,3)-WEEKDAY(DATE(YEAR(A392-WEEKDAY(A392-1)+4),1,3)))+5)/7),DATE(An,1,ROW()-(INT(ROW()/(A$1+4))*3))-2-IF(A$1=6,0,(IF(A$1=5,-1,1)*INT((ROW()-(INT(ROW()/(A$1+4))*3)-4)/(A$1+1))))-MOD(WEEKDAY(DATE(An,1,1),2),7))</f>
        <v>40786</v>
      </c>
      <c r="B391" s="24"/>
      <c r="C391" s="21"/>
      <c r="D391" s="21"/>
      <c r="E391" s="25" t="str">
        <f aca="false">IF(D391=0,"",C391/D391*60)</f>
        <v/>
      </c>
      <c r="F391" s="21"/>
      <c r="G391" s="21"/>
      <c r="H391" s="26" t="n">
        <f aca="false">D391*I391*J391</f>
        <v>0</v>
      </c>
      <c r="I391" s="21" t="n">
        <f aca="false">(F391-E398)/(G398-E398)</f>
        <v>0</v>
      </c>
      <c r="J391" s="21" t="n">
        <f aca="false">0.64*EXP(I391*1.92)</f>
        <v>0.64</v>
      </c>
      <c r="K391" s="21"/>
      <c r="L391" s="21"/>
      <c r="M391" s="27"/>
    </row>
    <row r="392" customFormat="false" ht="15" hidden="false" customHeight="false" outlineLevel="0" collapsed="false">
      <c r="A392" s="23" t="n">
        <f aca="false">IF(MOD(ROW(),A$1+4)=3,"Semaine:"&amp;INT((A393-(DATE(YEAR(A393-WEEKDAY(A393-1)+4),1,3)-WEEKDAY(DATE(YEAR(A393-WEEKDAY(A393-1)+4),1,3)))+5)/7),DATE(An,1,ROW()-(INT(ROW()/(A$1+4))*3))-2-IF(A$1=6,0,(IF(A$1=5,-1,1)*INT((ROW()-(INT(ROW()/(A$1+4))*3)-4)/(A$1+1))))-MOD(WEEKDAY(DATE(An,1,1),2),7))</f>
        <v>40787</v>
      </c>
      <c r="B392" s="24"/>
      <c r="C392" s="21"/>
      <c r="D392" s="28"/>
      <c r="E392" s="25" t="str">
        <f aca="false">IF(D392=0,"",C392/D392*60)</f>
        <v/>
      </c>
      <c r="F392" s="21"/>
      <c r="G392" s="21"/>
      <c r="H392" s="26" t="n">
        <f aca="false">D392*I392*J392</f>
        <v>0</v>
      </c>
      <c r="I392" s="21" t="n">
        <f aca="false">(F392-E398)/(G398-E398)</f>
        <v>0</v>
      </c>
      <c r="J392" s="21" t="n">
        <f aca="false">0.64*EXP(I392*1.92)</f>
        <v>0.64</v>
      </c>
      <c r="K392" s="21"/>
      <c r="L392" s="21"/>
      <c r="M392" s="27"/>
    </row>
    <row r="393" customFormat="false" ht="15" hidden="false" customHeight="false" outlineLevel="0" collapsed="false">
      <c r="A393" s="23" t="n">
        <f aca="false">IF(MOD(ROW(),A$1+4)=3,"Semaine:"&amp;INT((A394-(DATE(YEAR(A394-WEEKDAY(A394-1)+4),1,3)-WEEKDAY(DATE(YEAR(A394-WEEKDAY(A394-1)+4),1,3)))+5)/7),DATE(An,1,ROW()-(INT(ROW()/(A$1+4))*3))-2-IF(A$1=6,0,(IF(A$1=5,-1,1)*INT((ROW()-(INT(ROW()/(A$1+4))*3)-4)/(A$1+1))))-MOD(WEEKDAY(DATE(An,1,1),2),7))</f>
        <v>40788</v>
      </c>
      <c r="B393" s="24"/>
      <c r="C393" s="21"/>
      <c r="D393" s="28"/>
      <c r="E393" s="25" t="str">
        <f aca="false">IF(D393=0,"",C393/D393*60)</f>
        <v/>
      </c>
      <c r="F393" s="21"/>
      <c r="G393" s="21"/>
      <c r="H393" s="26" t="n">
        <f aca="false">D393*I393*J393</f>
        <v>0</v>
      </c>
      <c r="I393" s="21" t="n">
        <f aca="false">(F393-E398)/(G398-E398)</f>
        <v>0</v>
      </c>
      <c r="J393" s="21" t="n">
        <f aca="false">0.64*EXP(I393*1.92)</f>
        <v>0.64</v>
      </c>
      <c r="K393" s="21"/>
      <c r="L393" s="21"/>
      <c r="M393" s="27"/>
    </row>
    <row r="394" customFormat="false" ht="15" hidden="false" customHeight="false" outlineLevel="0" collapsed="false">
      <c r="A394" s="23" t="n">
        <f aca="false">IF(MOD(ROW(),A$1+4)=3,"Semaine:"&amp;INT((A395-(DATE(YEAR(A395-WEEKDAY(A395-1)+4),1,3)-WEEKDAY(DATE(YEAR(A395-WEEKDAY(A395-1)+4),1,3)))+5)/7),DATE(An,1,ROW()-(INT(ROW()/(A$1+4))*3))-2-IF(A$1=6,0,(IF(A$1=5,-1,1)*INT((ROW()-(INT(ROW()/(A$1+4))*3)-4)/(A$1+1))))-MOD(WEEKDAY(DATE(An,1,1),2),7))</f>
        <v>40789</v>
      </c>
      <c r="B394" s="24"/>
      <c r="C394" s="21"/>
      <c r="D394" s="28"/>
      <c r="E394" s="25" t="str">
        <f aca="false">IF(D394=0,"",C394/D394*60)</f>
        <v/>
      </c>
      <c r="F394" s="21"/>
      <c r="G394" s="21"/>
      <c r="H394" s="26" t="n">
        <f aca="false">D394*I394*J394</f>
        <v>0</v>
      </c>
      <c r="I394" s="21" t="n">
        <f aca="false">(F394-E398)/(G398-E398)</f>
        <v>0</v>
      </c>
      <c r="J394" s="21" t="n">
        <f aca="false">0.64*EXP(I394*1.92)</f>
        <v>0.64</v>
      </c>
      <c r="K394" s="21"/>
      <c r="L394" s="21"/>
      <c r="M394" s="29"/>
    </row>
    <row r="395" customFormat="false" ht="15" hidden="false" customHeight="false" outlineLevel="0" collapsed="false">
      <c r="A395" s="30" t="n">
        <f aca="false">IF(MOD(ROW(),A$1+4)=3,"Semaine:"&amp;INT((A396-(DATE(YEAR(A396-WEEKDAY(A396-1)+4),1,3)-WEEKDAY(DATE(YEAR(A396-WEEKDAY(A396-1)+4),1,3)))+5)/7),DATE(An,1,ROW()-(INT(ROW()/(A$1+4))*3))-2-IF(A$1=6,0,(IF(A$1=5,-1,1)*INT((ROW()-(INT(ROW()/(A$1+4))*3)-4)/(A$1+1))))-MOD(WEEKDAY(DATE(An,1,1),2),7))</f>
        <v>40790</v>
      </c>
      <c r="B395" s="31"/>
      <c r="C395" s="32"/>
      <c r="D395" s="32"/>
      <c r="E395" s="33" t="str">
        <f aca="false">IF(D395=0,"",C395/D395*60)</f>
        <v/>
      </c>
      <c r="F395" s="32"/>
      <c r="G395" s="32"/>
      <c r="H395" s="26" t="n">
        <f aca="false">D395*I395*J395</f>
        <v>0</v>
      </c>
      <c r="I395" s="21" t="n">
        <f aca="false">(F395-E398)/(G398-E398)</f>
        <v>0</v>
      </c>
      <c r="J395" s="21" t="n">
        <f aca="false">0.64*EXP(I395*1.92)</f>
        <v>0.64</v>
      </c>
      <c r="K395" s="21"/>
      <c r="L395" s="21"/>
      <c r="M395" s="34"/>
    </row>
    <row r="396" customFormat="false" ht="15.75" hidden="false" customHeight="false" outlineLevel="0" collapsed="false">
      <c r="A396" s="35"/>
      <c r="B396" s="36"/>
      <c r="C396" s="36"/>
      <c r="D396" s="37" t="n">
        <f aca="false">SUM(D389:D395)</f>
        <v>0</v>
      </c>
      <c r="E396" s="36"/>
      <c r="F396" s="36"/>
      <c r="G396" s="36"/>
      <c r="H396" s="38"/>
      <c r="I396" s="36"/>
      <c r="J396" s="36"/>
      <c r="K396" s="36"/>
      <c r="L396" s="36"/>
      <c r="M396" s="3"/>
    </row>
    <row r="397" s="48" customFormat="true" ht="15.75" hidden="false" customHeight="true" outlineLevel="0" collapsed="false">
      <c r="A397" s="39" t="s">
        <v>18</v>
      </c>
      <c r="B397" s="40"/>
      <c r="C397" s="41" t="n">
        <f aca="false">SUM(C389:C395)</f>
        <v>0</v>
      </c>
      <c r="D397" s="42" t="str">
        <f aca="false">TEXT(FLOOR(D396/60,1),"00")&amp;":"&amp;TEXT(MOD(D396,60),"00")</f>
        <v>00:00</v>
      </c>
      <c r="E397" s="43" t="str">
        <f aca="false">IF(SUM(E389:E395)=0,"",AVERAGE(E389:E395))</f>
        <v/>
      </c>
      <c r="F397" s="44" t="str">
        <f aca="false">IF(SUM(F389:F395)=0,"",AVERAGE(F389:F395))</f>
        <v/>
      </c>
      <c r="G397" s="44" t="n">
        <f aca="false">SUM(G389:G395)</f>
        <v>0</v>
      </c>
      <c r="H397" s="45" t="n">
        <f aca="false">SUM(H389:H395)</f>
        <v>0</v>
      </c>
      <c r="I397" s="44"/>
      <c r="J397" s="44"/>
      <c r="K397" s="46"/>
      <c r="L397" s="44" t="str">
        <f aca="false">IF(SUM(L389:L395)=0,"",AVERAGE(L389:L395))</f>
        <v/>
      </c>
      <c r="M397" s="47" t="s">
        <v>19</v>
      </c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</row>
    <row r="398" s="56" customFormat="true" ht="16.5" hidden="false" customHeight="true" outlineLevel="0" collapsed="false">
      <c r="A398" s="39"/>
      <c r="B398" s="49" t="s">
        <v>20</v>
      </c>
      <c r="C398" s="50"/>
      <c r="D398" s="49" t="s">
        <v>21</v>
      </c>
      <c r="E398" s="51"/>
      <c r="F398" s="49" t="s">
        <v>22</v>
      </c>
      <c r="G398" s="51" t="n">
        <v>184</v>
      </c>
      <c r="H398" s="52"/>
      <c r="I398" s="53"/>
      <c r="J398" s="53"/>
      <c r="K398" s="53"/>
      <c r="L398" s="54" t="s">
        <v>23</v>
      </c>
      <c r="M398" s="47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</row>
    <row r="399" customFormat="false" ht="15" hidden="false" customHeight="false" outlineLevel="0" collapsed="false">
      <c r="A399" s="10" t="str">
        <f aca="false">IF(MOD(ROW(),A$1+4)=3,"Semaine:"&amp;INT((A400-(DATE(YEAR(A400-WEEKDAY(A400-1)+4),1,3)-WEEKDAY(DATE(YEAR(A400-WEEKDAY(A400-1)+4),1,3)))+5)/7),DATE(An,1,ROW()-(INT(ROW()/(A$1+4))*3))-2-IF(A$1=6,0,(IF(A$1=5,-1,1)*INT((ROW()-(INT(ROW()/(A$1+4))*3)-4)/(A$1+1))))-MOD(WEEKDAY(DATE(An,1,1),2),7))</f>
        <v>Semaine:36</v>
      </c>
      <c r="B399" s="11"/>
      <c r="C399" s="12"/>
      <c r="D399" s="12"/>
      <c r="E399" s="12"/>
      <c r="F399" s="12"/>
      <c r="G399" s="12"/>
      <c r="H399" s="57"/>
      <c r="I399" s="12"/>
      <c r="J399" s="12"/>
      <c r="K399" s="14"/>
      <c r="L399" s="14"/>
      <c r="M399" s="15"/>
    </row>
    <row r="400" customFormat="false" ht="15" hidden="false" customHeight="false" outlineLevel="0" collapsed="false">
      <c r="A400" s="16" t="n">
        <f aca="false">IF(MOD(ROW(),A$1+4)=3,"Semaine:"&amp;INT((A401-(DATE(YEAR(A401-WEEKDAY(A401-1)+4),1,3)-WEEKDAY(DATE(YEAR(A401-WEEKDAY(A401-1)+4),1,3)))+5)/7),DATE(An,1,ROW()-(INT(ROW()/(A$1+4))*3))-2-IF(A$1=6,0,(IF(A$1=5,-1,1)*INT((ROW()-(INT(ROW()/(A$1+4))*3)-4)/(A$1+1))))-MOD(WEEKDAY(DATE(An,1,1),2),7))</f>
        <v>40791</v>
      </c>
      <c r="B400" s="17"/>
      <c r="C400" s="18"/>
      <c r="D400" s="18"/>
      <c r="E400" s="19" t="str">
        <f aca="false">IF(D400=0,"",C400/D400*60)</f>
        <v/>
      </c>
      <c r="F400" s="18"/>
      <c r="G400" s="18"/>
      <c r="H400" s="26" t="n">
        <f aca="false">D400*I400*J400</f>
        <v>0</v>
      </c>
      <c r="I400" s="21" t="n">
        <f aca="false">(F400-E409)/(G409-E409)</f>
        <v>0</v>
      </c>
      <c r="J400" s="21" t="n">
        <f aca="false">0.64*EXP(I400*1.92)</f>
        <v>0.64</v>
      </c>
      <c r="K400" s="21"/>
      <c r="L400" s="21"/>
      <c r="M400" s="22"/>
    </row>
    <row r="401" customFormat="false" ht="15" hidden="false" customHeight="false" outlineLevel="0" collapsed="false">
      <c r="A401" s="23" t="n">
        <f aca="false">IF(MOD(ROW(),A$1+4)=3,"Semaine:"&amp;INT((A402-(DATE(YEAR(A402-WEEKDAY(A402-1)+4),1,3)-WEEKDAY(DATE(YEAR(A402-WEEKDAY(A402-1)+4),1,3)))+5)/7),DATE(An,1,ROW()-(INT(ROW()/(A$1+4))*3))-2-IF(A$1=6,0,(IF(A$1=5,-1,1)*INT((ROW()-(INT(ROW()/(A$1+4))*3)-4)/(A$1+1))))-MOD(WEEKDAY(DATE(An,1,1),2),7))</f>
        <v>40792</v>
      </c>
      <c r="B401" s="24"/>
      <c r="C401" s="21"/>
      <c r="D401" s="21"/>
      <c r="E401" s="25" t="str">
        <f aca="false">IF(D401=0,"",C401/D401*60)</f>
        <v/>
      </c>
      <c r="F401" s="21"/>
      <c r="G401" s="21"/>
      <c r="H401" s="26" t="n">
        <f aca="false">D401*I401*J401</f>
        <v>0</v>
      </c>
      <c r="I401" s="21" t="n">
        <f aca="false">(F401-E409)/(G409-E409)</f>
        <v>0</v>
      </c>
      <c r="J401" s="21" t="n">
        <f aca="false">0.64*EXP(I401*1.92)</f>
        <v>0.64</v>
      </c>
      <c r="K401" s="21"/>
      <c r="L401" s="21"/>
      <c r="M401" s="27"/>
    </row>
    <row r="402" customFormat="false" ht="15" hidden="false" customHeight="false" outlineLevel="0" collapsed="false">
      <c r="A402" s="23" t="n">
        <f aca="false">IF(MOD(ROW(),A$1+4)=3,"Semaine:"&amp;INT((A403-(DATE(YEAR(A403-WEEKDAY(A403-1)+4),1,3)-WEEKDAY(DATE(YEAR(A403-WEEKDAY(A403-1)+4),1,3)))+5)/7),DATE(An,1,ROW()-(INT(ROW()/(A$1+4))*3))-2-IF(A$1=6,0,(IF(A$1=5,-1,1)*INT((ROW()-(INT(ROW()/(A$1+4))*3)-4)/(A$1+1))))-MOD(WEEKDAY(DATE(An,1,1),2),7))</f>
        <v>40793</v>
      </c>
      <c r="B402" s="24"/>
      <c r="C402" s="21"/>
      <c r="D402" s="21"/>
      <c r="E402" s="25" t="str">
        <f aca="false">IF(D402=0,"",C402/D402*60)</f>
        <v/>
      </c>
      <c r="F402" s="21"/>
      <c r="G402" s="21"/>
      <c r="H402" s="26" t="n">
        <f aca="false">D402*I402*J402</f>
        <v>0</v>
      </c>
      <c r="I402" s="21" t="n">
        <f aca="false">(F402-E409)/(G409-E409)</f>
        <v>0</v>
      </c>
      <c r="J402" s="21" t="n">
        <f aca="false">0.64*EXP(I402*1.92)</f>
        <v>0.64</v>
      </c>
      <c r="K402" s="21"/>
      <c r="L402" s="21"/>
      <c r="M402" s="27"/>
    </row>
    <row r="403" customFormat="false" ht="15" hidden="false" customHeight="false" outlineLevel="0" collapsed="false">
      <c r="A403" s="23" t="n">
        <f aca="false">IF(MOD(ROW(),A$1+4)=3,"Semaine:"&amp;INT((A404-(DATE(YEAR(A404-WEEKDAY(A404-1)+4),1,3)-WEEKDAY(DATE(YEAR(A404-WEEKDAY(A404-1)+4),1,3)))+5)/7),DATE(An,1,ROW()-(INT(ROW()/(A$1+4))*3))-2-IF(A$1=6,0,(IF(A$1=5,-1,1)*INT((ROW()-(INT(ROW()/(A$1+4))*3)-4)/(A$1+1))))-MOD(WEEKDAY(DATE(An,1,1),2),7))</f>
        <v>40794</v>
      </c>
      <c r="B403" s="24"/>
      <c r="C403" s="21"/>
      <c r="D403" s="28"/>
      <c r="E403" s="25" t="str">
        <f aca="false">IF(D403=0,"",C403/D403*60)</f>
        <v/>
      </c>
      <c r="F403" s="21"/>
      <c r="G403" s="21"/>
      <c r="H403" s="26" t="n">
        <f aca="false">D403*I403*J403</f>
        <v>0</v>
      </c>
      <c r="I403" s="21" t="n">
        <f aca="false">(F403-E409)/(G409-E409)</f>
        <v>0</v>
      </c>
      <c r="J403" s="21" t="n">
        <f aca="false">0.64*EXP(I403*1.92)</f>
        <v>0.64</v>
      </c>
      <c r="K403" s="21"/>
      <c r="L403" s="21"/>
      <c r="M403" s="27"/>
    </row>
    <row r="404" customFormat="false" ht="15" hidden="false" customHeight="false" outlineLevel="0" collapsed="false">
      <c r="A404" s="23" t="n">
        <f aca="false">IF(MOD(ROW(),A$1+4)=3,"Semaine:"&amp;INT((A405-(DATE(YEAR(A405-WEEKDAY(A405-1)+4),1,3)-WEEKDAY(DATE(YEAR(A405-WEEKDAY(A405-1)+4),1,3)))+5)/7),DATE(An,1,ROW()-(INT(ROW()/(A$1+4))*3))-2-IF(A$1=6,0,(IF(A$1=5,-1,1)*INT((ROW()-(INT(ROW()/(A$1+4))*3)-4)/(A$1+1))))-MOD(WEEKDAY(DATE(An,1,1),2),7))</f>
        <v>40795</v>
      </c>
      <c r="B404" s="24"/>
      <c r="C404" s="21"/>
      <c r="D404" s="28"/>
      <c r="E404" s="25" t="str">
        <f aca="false">IF(D404=0,"",C404/D404*60)</f>
        <v/>
      </c>
      <c r="F404" s="21"/>
      <c r="G404" s="21"/>
      <c r="H404" s="26" t="n">
        <f aca="false">D404*I404*J404</f>
        <v>0</v>
      </c>
      <c r="I404" s="21" t="n">
        <f aca="false">(F404-E409)/(G409-E409)</f>
        <v>0</v>
      </c>
      <c r="J404" s="21" t="n">
        <f aca="false">0.64*EXP(I404*1.92)</f>
        <v>0.64</v>
      </c>
      <c r="K404" s="21"/>
      <c r="L404" s="21"/>
      <c r="M404" s="27"/>
    </row>
    <row r="405" customFormat="false" ht="15" hidden="false" customHeight="false" outlineLevel="0" collapsed="false">
      <c r="A405" s="23" t="n">
        <f aca="false">IF(MOD(ROW(),A$1+4)=3,"Semaine:"&amp;INT((A406-(DATE(YEAR(A406-WEEKDAY(A406-1)+4),1,3)-WEEKDAY(DATE(YEAR(A406-WEEKDAY(A406-1)+4),1,3)))+5)/7),DATE(An,1,ROW()-(INT(ROW()/(A$1+4))*3))-2-IF(A$1=6,0,(IF(A$1=5,-1,1)*INT((ROW()-(INT(ROW()/(A$1+4))*3)-4)/(A$1+1))))-MOD(WEEKDAY(DATE(An,1,1),2),7))</f>
        <v>40796</v>
      </c>
      <c r="B405" s="24"/>
      <c r="C405" s="21"/>
      <c r="D405" s="28"/>
      <c r="E405" s="25" t="str">
        <f aca="false">IF(D405=0,"",C405/D405*60)</f>
        <v/>
      </c>
      <c r="F405" s="21"/>
      <c r="G405" s="21"/>
      <c r="H405" s="26" t="n">
        <f aca="false">D405*I405*J405</f>
        <v>0</v>
      </c>
      <c r="I405" s="21" t="n">
        <f aca="false">(F405-E409)/(G409-E409)</f>
        <v>0</v>
      </c>
      <c r="J405" s="21" t="n">
        <f aca="false">0.64*EXP(I405*1.92)</f>
        <v>0.64</v>
      </c>
      <c r="K405" s="21"/>
      <c r="L405" s="21"/>
      <c r="M405" s="29"/>
    </row>
    <row r="406" customFormat="false" ht="15" hidden="false" customHeight="false" outlineLevel="0" collapsed="false">
      <c r="A406" s="30" t="n">
        <f aca="false">IF(MOD(ROW(),A$1+4)=3,"Semaine:"&amp;INT((A407-(DATE(YEAR(A407-WEEKDAY(A407-1)+4),1,3)-WEEKDAY(DATE(YEAR(A407-WEEKDAY(A407-1)+4),1,3)))+5)/7),DATE(An,1,ROW()-(INT(ROW()/(A$1+4))*3))-2-IF(A$1=6,0,(IF(A$1=5,-1,1)*INT((ROW()-(INT(ROW()/(A$1+4))*3)-4)/(A$1+1))))-MOD(WEEKDAY(DATE(An,1,1),2),7))</f>
        <v>40797</v>
      </c>
      <c r="B406" s="31"/>
      <c r="C406" s="32"/>
      <c r="D406" s="32"/>
      <c r="E406" s="33" t="str">
        <f aca="false">IF(D406=0,"",C406/D406*60)</f>
        <v/>
      </c>
      <c r="F406" s="32"/>
      <c r="G406" s="32"/>
      <c r="H406" s="26" t="n">
        <f aca="false">D406*I406*J406</f>
        <v>0</v>
      </c>
      <c r="I406" s="21" t="n">
        <f aca="false">(F406-E409)/(G409-E409)</f>
        <v>0</v>
      </c>
      <c r="J406" s="21" t="n">
        <f aca="false">0.64*EXP(I406*1.92)</f>
        <v>0.64</v>
      </c>
      <c r="K406" s="21"/>
      <c r="L406" s="21"/>
      <c r="M406" s="34"/>
    </row>
    <row r="407" customFormat="false" ht="15.75" hidden="false" customHeight="false" outlineLevel="0" collapsed="false">
      <c r="A407" s="35"/>
      <c r="B407" s="36"/>
      <c r="C407" s="36"/>
      <c r="D407" s="37" t="n">
        <f aca="false">SUM(D400:D406)</f>
        <v>0</v>
      </c>
      <c r="E407" s="36"/>
      <c r="F407" s="36"/>
      <c r="G407" s="36"/>
      <c r="H407" s="38"/>
      <c r="I407" s="36"/>
      <c r="J407" s="36"/>
      <c r="K407" s="36"/>
      <c r="L407" s="36"/>
      <c r="M407" s="3"/>
    </row>
    <row r="408" s="48" customFormat="true" ht="15.75" hidden="false" customHeight="true" outlineLevel="0" collapsed="false">
      <c r="A408" s="39" t="s">
        <v>18</v>
      </c>
      <c r="B408" s="40"/>
      <c r="C408" s="41" t="n">
        <f aca="false">SUM(C400:C406)</f>
        <v>0</v>
      </c>
      <c r="D408" s="42" t="str">
        <f aca="false">TEXT(FLOOR(D407/60,1),"00")&amp;":"&amp;TEXT(MOD(D407,60),"00")</f>
        <v>00:00</v>
      </c>
      <c r="E408" s="43" t="str">
        <f aca="false">IF(SUM(E400:E406)=0,"",AVERAGE(E400:E406))</f>
        <v/>
      </c>
      <c r="F408" s="44" t="str">
        <f aca="false">IF(SUM(F400:F406)=0,"",AVERAGE(F400:F406))</f>
        <v/>
      </c>
      <c r="G408" s="44" t="n">
        <f aca="false">SUM(G400:G406)</f>
        <v>0</v>
      </c>
      <c r="H408" s="45" t="n">
        <f aca="false">SUM(H400:H406)</f>
        <v>0</v>
      </c>
      <c r="I408" s="44"/>
      <c r="J408" s="44"/>
      <c r="K408" s="46"/>
      <c r="L408" s="44" t="str">
        <f aca="false">IF(SUM(L400:L406)=0,"",AVERAGE(L400:L406))</f>
        <v/>
      </c>
      <c r="M408" s="47" t="s">
        <v>19</v>
      </c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</row>
    <row r="409" s="56" customFormat="true" ht="16.5" hidden="false" customHeight="true" outlineLevel="0" collapsed="false">
      <c r="A409" s="39"/>
      <c r="B409" s="49" t="s">
        <v>20</v>
      </c>
      <c r="C409" s="50"/>
      <c r="D409" s="49" t="s">
        <v>21</v>
      </c>
      <c r="E409" s="51"/>
      <c r="F409" s="49" t="s">
        <v>22</v>
      </c>
      <c r="G409" s="51" t="n">
        <v>184</v>
      </c>
      <c r="H409" s="52"/>
      <c r="I409" s="53"/>
      <c r="J409" s="53"/>
      <c r="K409" s="53"/>
      <c r="L409" s="54" t="s">
        <v>23</v>
      </c>
      <c r="M409" s="47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</row>
    <row r="410" customFormat="false" ht="15" hidden="false" customHeight="false" outlineLevel="0" collapsed="false">
      <c r="A410" s="10" t="str">
        <f aca="false">IF(MOD(ROW(),A$1+4)=3,"Semaine:"&amp;INT((A411-(DATE(YEAR(A411-WEEKDAY(A411-1)+4),1,3)-WEEKDAY(DATE(YEAR(A411-WEEKDAY(A411-1)+4),1,3)))+5)/7),DATE(An,1,ROW()-(INT(ROW()/(A$1+4))*3))-2-IF(A$1=6,0,(IF(A$1=5,-1,1)*INT((ROW()-(INT(ROW()/(A$1+4))*3)-4)/(A$1+1))))-MOD(WEEKDAY(DATE(An,1,1),2),7))</f>
        <v>Semaine:37</v>
      </c>
      <c r="B410" s="11"/>
      <c r="C410" s="12"/>
      <c r="D410" s="12"/>
      <c r="E410" s="12"/>
      <c r="F410" s="12"/>
      <c r="G410" s="12"/>
      <c r="H410" s="57"/>
      <c r="I410" s="12"/>
      <c r="J410" s="12"/>
      <c r="K410" s="14"/>
      <c r="L410" s="14"/>
      <c r="M410" s="15"/>
    </row>
    <row r="411" customFormat="false" ht="15" hidden="false" customHeight="false" outlineLevel="0" collapsed="false">
      <c r="A411" s="16" t="n">
        <f aca="false">IF(MOD(ROW(),A$1+4)=3,"Semaine:"&amp;INT((A412-(DATE(YEAR(A412-WEEKDAY(A412-1)+4),1,3)-WEEKDAY(DATE(YEAR(A412-WEEKDAY(A412-1)+4),1,3)))+5)/7),DATE(An,1,ROW()-(INT(ROW()/(A$1+4))*3))-2-IF(A$1=6,0,(IF(A$1=5,-1,1)*INT((ROW()-(INT(ROW()/(A$1+4))*3)-4)/(A$1+1))))-MOD(WEEKDAY(DATE(An,1,1),2),7))</f>
        <v>40798</v>
      </c>
      <c r="B411" s="17"/>
      <c r="C411" s="18"/>
      <c r="D411" s="18"/>
      <c r="E411" s="19" t="str">
        <f aca="false">IF(D411=0,"",C411/D411*60)</f>
        <v/>
      </c>
      <c r="F411" s="18"/>
      <c r="G411" s="18"/>
      <c r="H411" s="26" t="n">
        <f aca="false">D411*I411*J411</f>
        <v>0</v>
      </c>
      <c r="I411" s="21" t="n">
        <f aca="false">(F411-E420)/(G420-E420)</f>
        <v>0</v>
      </c>
      <c r="J411" s="21" t="n">
        <f aca="false">0.64*EXP(I411*1.92)</f>
        <v>0.64</v>
      </c>
      <c r="K411" s="21"/>
      <c r="L411" s="21"/>
      <c r="M411" s="22"/>
    </row>
    <row r="412" customFormat="false" ht="15" hidden="false" customHeight="false" outlineLevel="0" collapsed="false">
      <c r="A412" s="23" t="n">
        <f aca="false">IF(MOD(ROW(),A$1+4)=3,"Semaine:"&amp;INT((A413-(DATE(YEAR(A413-WEEKDAY(A413-1)+4),1,3)-WEEKDAY(DATE(YEAR(A413-WEEKDAY(A413-1)+4),1,3)))+5)/7),DATE(An,1,ROW()-(INT(ROW()/(A$1+4))*3))-2-IF(A$1=6,0,(IF(A$1=5,-1,1)*INT((ROW()-(INT(ROW()/(A$1+4))*3)-4)/(A$1+1))))-MOD(WEEKDAY(DATE(An,1,1),2),7))</f>
        <v>40799</v>
      </c>
      <c r="B412" s="24"/>
      <c r="C412" s="21"/>
      <c r="D412" s="21"/>
      <c r="E412" s="25" t="str">
        <f aca="false">IF(D412=0,"",C412/D412*60)</f>
        <v/>
      </c>
      <c r="F412" s="21"/>
      <c r="G412" s="21"/>
      <c r="H412" s="26" t="n">
        <f aca="false">D412*I412*J412</f>
        <v>0</v>
      </c>
      <c r="I412" s="21" t="n">
        <f aca="false">(F412-E420)/(G420-E420)</f>
        <v>0</v>
      </c>
      <c r="J412" s="21" t="n">
        <f aca="false">0.64*EXP(I412*1.92)</f>
        <v>0.64</v>
      </c>
      <c r="K412" s="21"/>
      <c r="L412" s="21"/>
      <c r="M412" s="27"/>
    </row>
    <row r="413" customFormat="false" ht="15" hidden="false" customHeight="false" outlineLevel="0" collapsed="false">
      <c r="A413" s="23" t="n">
        <f aca="false">IF(MOD(ROW(),A$1+4)=3,"Semaine:"&amp;INT((A414-(DATE(YEAR(A414-WEEKDAY(A414-1)+4),1,3)-WEEKDAY(DATE(YEAR(A414-WEEKDAY(A414-1)+4),1,3)))+5)/7),DATE(An,1,ROW()-(INT(ROW()/(A$1+4))*3))-2-IF(A$1=6,0,(IF(A$1=5,-1,1)*INT((ROW()-(INT(ROW()/(A$1+4))*3)-4)/(A$1+1))))-MOD(WEEKDAY(DATE(An,1,1),2),7))</f>
        <v>40800</v>
      </c>
      <c r="B413" s="24"/>
      <c r="C413" s="21"/>
      <c r="D413" s="21"/>
      <c r="E413" s="25" t="str">
        <f aca="false">IF(D413=0,"",C413/D413*60)</f>
        <v/>
      </c>
      <c r="F413" s="21"/>
      <c r="G413" s="21"/>
      <c r="H413" s="26" t="n">
        <f aca="false">D413*I413*J413</f>
        <v>0</v>
      </c>
      <c r="I413" s="21" t="n">
        <f aca="false">(F413-E420)/(G420-E420)</f>
        <v>0</v>
      </c>
      <c r="J413" s="21" t="n">
        <f aca="false">0.64*EXP(I413*1.92)</f>
        <v>0.64</v>
      </c>
      <c r="K413" s="21"/>
      <c r="L413" s="21"/>
      <c r="M413" s="27"/>
    </row>
    <row r="414" customFormat="false" ht="15" hidden="false" customHeight="false" outlineLevel="0" collapsed="false">
      <c r="A414" s="23" t="n">
        <f aca="false">IF(MOD(ROW(),A$1+4)=3,"Semaine:"&amp;INT((A415-(DATE(YEAR(A415-WEEKDAY(A415-1)+4),1,3)-WEEKDAY(DATE(YEAR(A415-WEEKDAY(A415-1)+4),1,3)))+5)/7),DATE(An,1,ROW()-(INT(ROW()/(A$1+4))*3))-2-IF(A$1=6,0,(IF(A$1=5,-1,1)*INT((ROW()-(INT(ROW()/(A$1+4))*3)-4)/(A$1+1))))-MOD(WEEKDAY(DATE(An,1,1),2),7))</f>
        <v>40801</v>
      </c>
      <c r="B414" s="24"/>
      <c r="C414" s="21"/>
      <c r="D414" s="28"/>
      <c r="E414" s="25" t="str">
        <f aca="false">IF(D414=0,"",C414/D414*60)</f>
        <v/>
      </c>
      <c r="F414" s="21"/>
      <c r="G414" s="21"/>
      <c r="H414" s="26" t="n">
        <f aca="false">D414*I414*J414</f>
        <v>0</v>
      </c>
      <c r="I414" s="21" t="n">
        <f aca="false">(F414-E420)/(G420-E420)</f>
        <v>0</v>
      </c>
      <c r="J414" s="21" t="n">
        <f aca="false">0.64*EXP(I414*1.92)</f>
        <v>0.64</v>
      </c>
      <c r="K414" s="21"/>
      <c r="L414" s="21"/>
      <c r="M414" s="27"/>
    </row>
    <row r="415" customFormat="false" ht="15" hidden="false" customHeight="false" outlineLevel="0" collapsed="false">
      <c r="A415" s="23" t="n">
        <f aca="false">IF(MOD(ROW(),A$1+4)=3,"Semaine:"&amp;INT((A416-(DATE(YEAR(A416-WEEKDAY(A416-1)+4),1,3)-WEEKDAY(DATE(YEAR(A416-WEEKDAY(A416-1)+4),1,3)))+5)/7),DATE(An,1,ROW()-(INT(ROW()/(A$1+4))*3))-2-IF(A$1=6,0,(IF(A$1=5,-1,1)*INT((ROW()-(INT(ROW()/(A$1+4))*3)-4)/(A$1+1))))-MOD(WEEKDAY(DATE(An,1,1),2),7))</f>
        <v>40802</v>
      </c>
      <c r="B415" s="24"/>
      <c r="C415" s="21"/>
      <c r="D415" s="28"/>
      <c r="E415" s="25" t="str">
        <f aca="false">IF(D415=0,"",C415/D415*60)</f>
        <v/>
      </c>
      <c r="F415" s="21"/>
      <c r="G415" s="21"/>
      <c r="H415" s="26" t="n">
        <f aca="false">D415*I415*J415</f>
        <v>0</v>
      </c>
      <c r="I415" s="21" t="n">
        <f aca="false">(F415-E420)/(G420-E420)</f>
        <v>0</v>
      </c>
      <c r="J415" s="21" t="n">
        <f aca="false">0.64*EXP(I415*1.92)</f>
        <v>0.64</v>
      </c>
      <c r="K415" s="21"/>
      <c r="L415" s="21"/>
      <c r="M415" s="27"/>
    </row>
    <row r="416" customFormat="false" ht="15" hidden="false" customHeight="false" outlineLevel="0" collapsed="false">
      <c r="A416" s="23" t="n">
        <f aca="false">IF(MOD(ROW(),A$1+4)=3,"Semaine:"&amp;INT((A417-(DATE(YEAR(A417-WEEKDAY(A417-1)+4),1,3)-WEEKDAY(DATE(YEAR(A417-WEEKDAY(A417-1)+4),1,3)))+5)/7),DATE(An,1,ROW()-(INT(ROW()/(A$1+4))*3))-2-IF(A$1=6,0,(IF(A$1=5,-1,1)*INT((ROW()-(INT(ROW()/(A$1+4))*3)-4)/(A$1+1))))-MOD(WEEKDAY(DATE(An,1,1),2),7))</f>
        <v>40803</v>
      </c>
      <c r="B416" s="24"/>
      <c r="C416" s="21"/>
      <c r="D416" s="28"/>
      <c r="E416" s="25" t="str">
        <f aca="false">IF(D416=0,"",C416/D416*60)</f>
        <v/>
      </c>
      <c r="F416" s="21"/>
      <c r="G416" s="21"/>
      <c r="H416" s="26" t="n">
        <f aca="false">D416*I416*J416</f>
        <v>0</v>
      </c>
      <c r="I416" s="21" t="n">
        <f aca="false">(F416-E420)/(G420-E420)</f>
        <v>0</v>
      </c>
      <c r="J416" s="21" t="n">
        <f aca="false">0.64*EXP(I416*1.92)</f>
        <v>0.64</v>
      </c>
      <c r="K416" s="21"/>
      <c r="L416" s="21"/>
      <c r="M416" s="29"/>
    </row>
    <row r="417" customFormat="false" ht="15" hidden="false" customHeight="false" outlineLevel="0" collapsed="false">
      <c r="A417" s="30" t="n">
        <f aca="false">IF(MOD(ROW(),A$1+4)=3,"Semaine:"&amp;INT((A418-(DATE(YEAR(A418-WEEKDAY(A418-1)+4),1,3)-WEEKDAY(DATE(YEAR(A418-WEEKDAY(A418-1)+4),1,3)))+5)/7),DATE(An,1,ROW()-(INT(ROW()/(A$1+4))*3))-2-IF(A$1=6,0,(IF(A$1=5,-1,1)*INT((ROW()-(INT(ROW()/(A$1+4))*3)-4)/(A$1+1))))-MOD(WEEKDAY(DATE(An,1,1),2),7))</f>
        <v>40804</v>
      </c>
      <c r="B417" s="31"/>
      <c r="C417" s="32"/>
      <c r="D417" s="32"/>
      <c r="E417" s="33" t="str">
        <f aca="false">IF(D417=0,"",C417/D417*60)</f>
        <v/>
      </c>
      <c r="F417" s="32"/>
      <c r="G417" s="32"/>
      <c r="H417" s="26" t="n">
        <f aca="false">D417*I417*J417</f>
        <v>0</v>
      </c>
      <c r="I417" s="21" t="n">
        <f aca="false">(F417-E420)/(G420-E420)</f>
        <v>0</v>
      </c>
      <c r="J417" s="21" t="n">
        <f aca="false">0.64*EXP(I417*1.92)</f>
        <v>0.64</v>
      </c>
      <c r="K417" s="21"/>
      <c r="L417" s="21"/>
      <c r="M417" s="34"/>
    </row>
    <row r="418" customFormat="false" ht="15.75" hidden="false" customHeight="false" outlineLevel="0" collapsed="false">
      <c r="A418" s="35"/>
      <c r="B418" s="36"/>
      <c r="C418" s="36"/>
      <c r="D418" s="37" t="n">
        <f aca="false">SUM(D411:D417)</f>
        <v>0</v>
      </c>
      <c r="E418" s="36"/>
      <c r="F418" s="36"/>
      <c r="G418" s="36"/>
      <c r="H418" s="38"/>
      <c r="I418" s="36"/>
      <c r="J418" s="36"/>
      <c r="K418" s="36"/>
      <c r="L418" s="36"/>
      <c r="M418" s="3"/>
    </row>
    <row r="419" s="48" customFormat="true" ht="15.75" hidden="false" customHeight="true" outlineLevel="0" collapsed="false">
      <c r="A419" s="39" t="s">
        <v>18</v>
      </c>
      <c r="B419" s="40"/>
      <c r="C419" s="41" t="n">
        <f aca="false">SUM(C411:C417)</f>
        <v>0</v>
      </c>
      <c r="D419" s="42" t="str">
        <f aca="false">TEXT(FLOOR(D418/60,1),"00")&amp;":"&amp;TEXT(MOD(D418,60),"00")</f>
        <v>00:00</v>
      </c>
      <c r="E419" s="43" t="str">
        <f aca="false">IF(SUM(E411:E417)=0,"",AVERAGE(E411:E417))</f>
        <v/>
      </c>
      <c r="F419" s="44" t="str">
        <f aca="false">IF(SUM(F411:F417)=0,"",AVERAGE(F411:F417))</f>
        <v/>
      </c>
      <c r="G419" s="44" t="n">
        <f aca="false">SUM(G411:G417)</f>
        <v>0</v>
      </c>
      <c r="H419" s="45" t="n">
        <f aca="false">SUM(H411:H417)</f>
        <v>0</v>
      </c>
      <c r="I419" s="44"/>
      <c r="J419" s="44"/>
      <c r="K419" s="46"/>
      <c r="L419" s="44" t="str">
        <f aca="false">IF(SUM(L411:L417)=0,"",AVERAGE(L411:L417))</f>
        <v/>
      </c>
      <c r="M419" s="47" t="s">
        <v>19</v>
      </c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</row>
    <row r="420" s="56" customFormat="true" ht="16.5" hidden="false" customHeight="true" outlineLevel="0" collapsed="false">
      <c r="A420" s="39"/>
      <c r="B420" s="49" t="s">
        <v>20</v>
      </c>
      <c r="C420" s="50"/>
      <c r="D420" s="49" t="s">
        <v>21</v>
      </c>
      <c r="E420" s="51"/>
      <c r="F420" s="49" t="s">
        <v>22</v>
      </c>
      <c r="G420" s="51" t="n">
        <v>184</v>
      </c>
      <c r="H420" s="52"/>
      <c r="I420" s="53"/>
      <c r="J420" s="53"/>
      <c r="K420" s="53"/>
      <c r="L420" s="54" t="s">
        <v>23</v>
      </c>
      <c r="M420" s="47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</row>
    <row r="421" customFormat="false" ht="15" hidden="false" customHeight="false" outlineLevel="0" collapsed="false">
      <c r="A421" s="10" t="str">
        <f aca="false">IF(MOD(ROW(),A$1+4)=3,"Semaine:"&amp;INT((A422-(DATE(YEAR(A422-WEEKDAY(A422-1)+4),1,3)-WEEKDAY(DATE(YEAR(A422-WEEKDAY(A422-1)+4),1,3)))+5)/7),DATE(An,1,ROW()-(INT(ROW()/(A$1+4))*3))-2-IF(A$1=6,0,(IF(A$1=5,-1,1)*INT((ROW()-(INT(ROW()/(A$1+4))*3)-4)/(A$1+1))))-MOD(WEEKDAY(DATE(An,1,1),2),7))</f>
        <v>Semaine:38</v>
      </c>
      <c r="B421" s="11"/>
      <c r="C421" s="12"/>
      <c r="D421" s="12"/>
      <c r="E421" s="12"/>
      <c r="F421" s="12"/>
      <c r="G421" s="12"/>
      <c r="H421" s="57"/>
      <c r="I421" s="12"/>
      <c r="J421" s="12"/>
      <c r="K421" s="14"/>
      <c r="L421" s="14"/>
      <c r="M421" s="15"/>
    </row>
    <row r="422" customFormat="false" ht="15" hidden="false" customHeight="false" outlineLevel="0" collapsed="false">
      <c r="A422" s="16" t="n">
        <f aca="false">IF(MOD(ROW(),A$1+4)=3,"Semaine:"&amp;INT((A423-(DATE(YEAR(A423-WEEKDAY(A423-1)+4),1,3)-WEEKDAY(DATE(YEAR(A423-WEEKDAY(A423-1)+4),1,3)))+5)/7),DATE(An,1,ROW()-(INT(ROW()/(A$1+4))*3))-2-IF(A$1=6,0,(IF(A$1=5,-1,1)*INT((ROW()-(INT(ROW()/(A$1+4))*3)-4)/(A$1+1))))-MOD(WEEKDAY(DATE(An,1,1),2),7))</f>
        <v>40805</v>
      </c>
      <c r="B422" s="17"/>
      <c r="C422" s="18"/>
      <c r="D422" s="18"/>
      <c r="E422" s="19" t="str">
        <f aca="false">IF(D422=0,"",C422/D422*60)</f>
        <v/>
      </c>
      <c r="F422" s="18"/>
      <c r="G422" s="18"/>
      <c r="H422" s="26" t="n">
        <f aca="false">D422*I422*J422</f>
        <v>0</v>
      </c>
      <c r="I422" s="21" t="n">
        <f aca="false">(F422-E431)/(G431-E431)</f>
        <v>0</v>
      </c>
      <c r="J422" s="21" t="n">
        <f aca="false">0.64*EXP(I422*1.92)</f>
        <v>0.64</v>
      </c>
      <c r="K422" s="21"/>
      <c r="L422" s="21"/>
      <c r="M422" s="22"/>
    </row>
    <row r="423" customFormat="false" ht="15" hidden="false" customHeight="false" outlineLevel="0" collapsed="false">
      <c r="A423" s="23" t="n">
        <f aca="false">IF(MOD(ROW(),A$1+4)=3,"Semaine:"&amp;INT((A424-(DATE(YEAR(A424-WEEKDAY(A424-1)+4),1,3)-WEEKDAY(DATE(YEAR(A424-WEEKDAY(A424-1)+4),1,3)))+5)/7),DATE(An,1,ROW()-(INT(ROW()/(A$1+4))*3))-2-IF(A$1=6,0,(IF(A$1=5,-1,1)*INT((ROW()-(INT(ROW()/(A$1+4))*3)-4)/(A$1+1))))-MOD(WEEKDAY(DATE(An,1,1),2),7))</f>
        <v>40806</v>
      </c>
      <c r="B423" s="24"/>
      <c r="C423" s="21"/>
      <c r="D423" s="21"/>
      <c r="E423" s="25" t="str">
        <f aca="false">IF(D423=0,"",C423/D423*60)</f>
        <v/>
      </c>
      <c r="F423" s="21"/>
      <c r="G423" s="21"/>
      <c r="H423" s="26" t="n">
        <f aca="false">D423*I423*J423</f>
        <v>0</v>
      </c>
      <c r="I423" s="21" t="n">
        <f aca="false">(F423-E431)/(G431-E431)</f>
        <v>0</v>
      </c>
      <c r="J423" s="21" t="n">
        <f aca="false">0.64*EXP(I423*1.92)</f>
        <v>0.64</v>
      </c>
      <c r="K423" s="21"/>
      <c r="L423" s="21"/>
      <c r="M423" s="27"/>
    </row>
    <row r="424" customFormat="false" ht="15" hidden="false" customHeight="false" outlineLevel="0" collapsed="false">
      <c r="A424" s="23" t="n">
        <f aca="false">IF(MOD(ROW(),A$1+4)=3,"Semaine:"&amp;INT((A425-(DATE(YEAR(A425-WEEKDAY(A425-1)+4),1,3)-WEEKDAY(DATE(YEAR(A425-WEEKDAY(A425-1)+4),1,3)))+5)/7),DATE(An,1,ROW()-(INT(ROW()/(A$1+4))*3))-2-IF(A$1=6,0,(IF(A$1=5,-1,1)*INT((ROW()-(INT(ROW()/(A$1+4))*3)-4)/(A$1+1))))-MOD(WEEKDAY(DATE(An,1,1),2),7))</f>
        <v>40807</v>
      </c>
      <c r="B424" s="24"/>
      <c r="C424" s="21"/>
      <c r="D424" s="21"/>
      <c r="E424" s="25" t="str">
        <f aca="false">IF(D424=0,"",C424/D424*60)</f>
        <v/>
      </c>
      <c r="F424" s="21"/>
      <c r="G424" s="21"/>
      <c r="H424" s="26" t="n">
        <f aca="false">D424*I424*J424</f>
        <v>0</v>
      </c>
      <c r="I424" s="21" t="n">
        <f aca="false">(F424-E431)/(G431-E431)</f>
        <v>0</v>
      </c>
      <c r="J424" s="21" t="n">
        <f aca="false">0.64*EXP(I424*1.92)</f>
        <v>0.64</v>
      </c>
      <c r="K424" s="21"/>
      <c r="L424" s="21"/>
      <c r="M424" s="27"/>
    </row>
    <row r="425" customFormat="false" ht="15" hidden="false" customHeight="false" outlineLevel="0" collapsed="false">
      <c r="A425" s="23" t="n">
        <f aca="false">IF(MOD(ROW(),A$1+4)=3,"Semaine:"&amp;INT((A426-(DATE(YEAR(A426-WEEKDAY(A426-1)+4),1,3)-WEEKDAY(DATE(YEAR(A426-WEEKDAY(A426-1)+4),1,3)))+5)/7),DATE(An,1,ROW()-(INT(ROW()/(A$1+4))*3))-2-IF(A$1=6,0,(IF(A$1=5,-1,1)*INT((ROW()-(INT(ROW()/(A$1+4))*3)-4)/(A$1+1))))-MOD(WEEKDAY(DATE(An,1,1),2),7))</f>
        <v>40808</v>
      </c>
      <c r="B425" s="24"/>
      <c r="C425" s="21"/>
      <c r="D425" s="28"/>
      <c r="E425" s="25" t="str">
        <f aca="false">IF(D425=0,"",C425/D425*60)</f>
        <v/>
      </c>
      <c r="F425" s="21"/>
      <c r="G425" s="21"/>
      <c r="H425" s="26" t="n">
        <f aca="false">D425*I425*J425</f>
        <v>0</v>
      </c>
      <c r="I425" s="21" t="n">
        <f aca="false">(F425-E431)/(G431-E431)</f>
        <v>0</v>
      </c>
      <c r="J425" s="21" t="n">
        <f aca="false">0.64*EXP(I425*1.92)</f>
        <v>0.64</v>
      </c>
      <c r="K425" s="21"/>
      <c r="L425" s="21"/>
      <c r="M425" s="27"/>
    </row>
    <row r="426" customFormat="false" ht="15" hidden="false" customHeight="false" outlineLevel="0" collapsed="false">
      <c r="A426" s="23" t="n">
        <f aca="false">IF(MOD(ROW(),A$1+4)=3,"Semaine:"&amp;INT((A427-(DATE(YEAR(A427-WEEKDAY(A427-1)+4),1,3)-WEEKDAY(DATE(YEAR(A427-WEEKDAY(A427-1)+4),1,3)))+5)/7),DATE(An,1,ROW()-(INT(ROW()/(A$1+4))*3))-2-IF(A$1=6,0,(IF(A$1=5,-1,1)*INT((ROW()-(INT(ROW()/(A$1+4))*3)-4)/(A$1+1))))-MOD(WEEKDAY(DATE(An,1,1),2),7))</f>
        <v>40809</v>
      </c>
      <c r="B426" s="24"/>
      <c r="C426" s="21"/>
      <c r="D426" s="28"/>
      <c r="E426" s="25" t="str">
        <f aca="false">IF(D426=0,"",C426/D426*60)</f>
        <v/>
      </c>
      <c r="F426" s="21"/>
      <c r="G426" s="21"/>
      <c r="H426" s="26" t="n">
        <f aca="false">D426*I426*J426</f>
        <v>0</v>
      </c>
      <c r="I426" s="21" t="n">
        <f aca="false">(F426-E431)/(G431-E431)</f>
        <v>0</v>
      </c>
      <c r="J426" s="21" t="n">
        <f aca="false">0.64*EXP(I426*1.92)</f>
        <v>0.64</v>
      </c>
      <c r="K426" s="21"/>
      <c r="L426" s="21"/>
      <c r="M426" s="27"/>
    </row>
    <row r="427" customFormat="false" ht="15" hidden="false" customHeight="false" outlineLevel="0" collapsed="false">
      <c r="A427" s="23" t="n">
        <f aca="false">IF(MOD(ROW(),A$1+4)=3,"Semaine:"&amp;INT((A428-(DATE(YEAR(A428-WEEKDAY(A428-1)+4),1,3)-WEEKDAY(DATE(YEAR(A428-WEEKDAY(A428-1)+4),1,3)))+5)/7),DATE(An,1,ROW()-(INT(ROW()/(A$1+4))*3))-2-IF(A$1=6,0,(IF(A$1=5,-1,1)*INT((ROW()-(INT(ROW()/(A$1+4))*3)-4)/(A$1+1))))-MOD(WEEKDAY(DATE(An,1,1),2),7))</f>
        <v>40810</v>
      </c>
      <c r="B427" s="24"/>
      <c r="C427" s="21"/>
      <c r="D427" s="28"/>
      <c r="E427" s="25" t="str">
        <f aca="false">IF(D427=0,"",C427/D427*60)</f>
        <v/>
      </c>
      <c r="F427" s="21"/>
      <c r="G427" s="21"/>
      <c r="H427" s="26" t="n">
        <f aca="false">D427*I427*J427</f>
        <v>0</v>
      </c>
      <c r="I427" s="21" t="n">
        <f aca="false">(F427-E431)/(G431-E431)</f>
        <v>0</v>
      </c>
      <c r="J427" s="21" t="n">
        <f aca="false">0.64*EXP(I427*1.92)</f>
        <v>0.64</v>
      </c>
      <c r="K427" s="21"/>
      <c r="L427" s="21"/>
      <c r="M427" s="29"/>
    </row>
    <row r="428" customFormat="false" ht="15" hidden="false" customHeight="false" outlineLevel="0" collapsed="false">
      <c r="A428" s="30" t="n">
        <f aca="false">IF(MOD(ROW(),A$1+4)=3,"Semaine:"&amp;INT((A429-(DATE(YEAR(A429-WEEKDAY(A429-1)+4),1,3)-WEEKDAY(DATE(YEAR(A429-WEEKDAY(A429-1)+4),1,3)))+5)/7),DATE(An,1,ROW()-(INT(ROW()/(A$1+4))*3))-2-IF(A$1=6,0,(IF(A$1=5,-1,1)*INT((ROW()-(INT(ROW()/(A$1+4))*3)-4)/(A$1+1))))-MOD(WEEKDAY(DATE(An,1,1),2),7))</f>
        <v>40811</v>
      </c>
      <c r="B428" s="31"/>
      <c r="C428" s="32"/>
      <c r="D428" s="32"/>
      <c r="E428" s="33" t="str">
        <f aca="false">IF(D428=0,"",C428/D428*60)</f>
        <v/>
      </c>
      <c r="F428" s="32"/>
      <c r="G428" s="32"/>
      <c r="H428" s="26" t="n">
        <f aca="false">D428*I428*J428</f>
        <v>0</v>
      </c>
      <c r="I428" s="21" t="n">
        <f aca="false">(F428-E431)/(G431-E431)</f>
        <v>0</v>
      </c>
      <c r="J428" s="21" t="n">
        <f aca="false">0.64*EXP(I428*1.92)</f>
        <v>0.64</v>
      </c>
      <c r="K428" s="21"/>
      <c r="L428" s="21"/>
      <c r="M428" s="34"/>
    </row>
    <row r="429" customFormat="false" ht="15.75" hidden="false" customHeight="false" outlineLevel="0" collapsed="false">
      <c r="A429" s="35"/>
      <c r="B429" s="36"/>
      <c r="C429" s="36"/>
      <c r="D429" s="37" t="n">
        <f aca="false">SUM(D422:D428)</f>
        <v>0</v>
      </c>
      <c r="E429" s="36"/>
      <c r="F429" s="36"/>
      <c r="G429" s="36"/>
      <c r="H429" s="38"/>
      <c r="I429" s="36"/>
      <c r="J429" s="36"/>
      <c r="K429" s="36"/>
      <c r="L429" s="36"/>
      <c r="M429" s="3"/>
    </row>
    <row r="430" s="48" customFormat="true" ht="15.75" hidden="false" customHeight="true" outlineLevel="0" collapsed="false">
      <c r="A430" s="39" t="s">
        <v>18</v>
      </c>
      <c r="B430" s="40"/>
      <c r="C430" s="41" t="n">
        <f aca="false">SUM(C422:C428)</f>
        <v>0</v>
      </c>
      <c r="D430" s="42" t="str">
        <f aca="false">TEXT(FLOOR(D429/60,1),"00")&amp;":"&amp;TEXT(MOD(D429,60),"00")</f>
        <v>00:00</v>
      </c>
      <c r="E430" s="43" t="str">
        <f aca="false">IF(SUM(E422:E428)=0,"",AVERAGE(E422:E428))</f>
        <v/>
      </c>
      <c r="F430" s="44" t="str">
        <f aca="false">IF(SUM(F422:F428)=0,"",AVERAGE(F422:F428))</f>
        <v/>
      </c>
      <c r="G430" s="44" t="n">
        <f aca="false">SUM(G422:G428)</f>
        <v>0</v>
      </c>
      <c r="H430" s="45" t="n">
        <f aca="false">SUM(H422:H428)</f>
        <v>0</v>
      </c>
      <c r="I430" s="44"/>
      <c r="J430" s="44"/>
      <c r="K430" s="46"/>
      <c r="L430" s="44" t="str">
        <f aca="false">IF(SUM(L422:L428)=0,"",AVERAGE(L422:L428))</f>
        <v/>
      </c>
      <c r="M430" s="47" t="s">
        <v>19</v>
      </c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</row>
    <row r="431" s="56" customFormat="true" ht="16.5" hidden="false" customHeight="true" outlineLevel="0" collapsed="false">
      <c r="A431" s="39"/>
      <c r="B431" s="49" t="s">
        <v>20</v>
      </c>
      <c r="C431" s="50"/>
      <c r="D431" s="49" t="s">
        <v>21</v>
      </c>
      <c r="E431" s="51"/>
      <c r="F431" s="49" t="s">
        <v>22</v>
      </c>
      <c r="G431" s="51" t="n">
        <v>184</v>
      </c>
      <c r="H431" s="52"/>
      <c r="I431" s="53"/>
      <c r="J431" s="53"/>
      <c r="K431" s="53"/>
      <c r="L431" s="54" t="s">
        <v>23</v>
      </c>
      <c r="M431" s="47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</row>
    <row r="432" customFormat="false" ht="15" hidden="false" customHeight="false" outlineLevel="0" collapsed="false">
      <c r="A432" s="10" t="str">
        <f aca="false">IF(MOD(ROW(),A$1+4)=3,"Semaine:"&amp;INT((A433-(DATE(YEAR(A433-WEEKDAY(A433-1)+4),1,3)-WEEKDAY(DATE(YEAR(A433-WEEKDAY(A433-1)+4),1,3)))+5)/7),DATE(An,1,ROW()-(INT(ROW()/(A$1+4))*3))-2-IF(A$1=6,0,(IF(A$1=5,-1,1)*INT((ROW()-(INT(ROW()/(A$1+4))*3)-4)/(A$1+1))))-MOD(WEEKDAY(DATE(An,1,1),2),7))</f>
        <v>Semaine:39</v>
      </c>
      <c r="B432" s="11"/>
      <c r="C432" s="12"/>
      <c r="D432" s="12"/>
      <c r="E432" s="12"/>
      <c r="F432" s="12"/>
      <c r="G432" s="12"/>
      <c r="H432" s="57"/>
      <c r="I432" s="12"/>
      <c r="J432" s="12"/>
      <c r="K432" s="14"/>
      <c r="L432" s="14"/>
      <c r="M432" s="15"/>
    </row>
    <row r="433" customFormat="false" ht="15" hidden="false" customHeight="false" outlineLevel="0" collapsed="false">
      <c r="A433" s="16" t="n">
        <f aca="false">IF(MOD(ROW(),A$1+4)=3,"Semaine:"&amp;INT((A434-(DATE(YEAR(A434-WEEKDAY(A434-1)+4),1,3)-WEEKDAY(DATE(YEAR(A434-WEEKDAY(A434-1)+4),1,3)))+5)/7),DATE(An,1,ROW()-(INT(ROW()/(A$1+4))*3))-2-IF(A$1=6,0,(IF(A$1=5,-1,1)*INT((ROW()-(INT(ROW()/(A$1+4))*3)-4)/(A$1+1))))-MOD(WEEKDAY(DATE(An,1,1),2),7))</f>
        <v>40812</v>
      </c>
      <c r="B433" s="17"/>
      <c r="C433" s="18"/>
      <c r="D433" s="18"/>
      <c r="E433" s="19" t="str">
        <f aca="false">IF(D433=0,"",C433/D433*60)</f>
        <v/>
      </c>
      <c r="F433" s="18"/>
      <c r="G433" s="18"/>
      <c r="H433" s="26" t="n">
        <f aca="false">D433*I433*J433</f>
        <v>0</v>
      </c>
      <c r="I433" s="21" t="n">
        <f aca="false">(F433-E442)/(G442-E442)</f>
        <v>0</v>
      </c>
      <c r="J433" s="21" t="n">
        <f aca="false">0.64*EXP(I433*1.92)</f>
        <v>0.64</v>
      </c>
      <c r="K433" s="21"/>
      <c r="L433" s="21"/>
      <c r="M433" s="22"/>
    </row>
    <row r="434" customFormat="false" ht="15" hidden="false" customHeight="false" outlineLevel="0" collapsed="false">
      <c r="A434" s="23" t="n">
        <f aca="false">IF(MOD(ROW(),A$1+4)=3,"Semaine:"&amp;INT((A435-(DATE(YEAR(A435-WEEKDAY(A435-1)+4),1,3)-WEEKDAY(DATE(YEAR(A435-WEEKDAY(A435-1)+4),1,3)))+5)/7),DATE(An,1,ROW()-(INT(ROW()/(A$1+4))*3))-2-IF(A$1=6,0,(IF(A$1=5,-1,1)*INT((ROW()-(INT(ROW()/(A$1+4))*3)-4)/(A$1+1))))-MOD(WEEKDAY(DATE(An,1,1),2),7))</f>
        <v>40813</v>
      </c>
      <c r="B434" s="24"/>
      <c r="C434" s="21"/>
      <c r="D434" s="21"/>
      <c r="E434" s="25" t="str">
        <f aca="false">IF(D434=0,"",C434/D434*60)</f>
        <v/>
      </c>
      <c r="F434" s="21"/>
      <c r="G434" s="21"/>
      <c r="H434" s="26" t="n">
        <f aca="false">D434*I434*J434</f>
        <v>0</v>
      </c>
      <c r="I434" s="21" t="n">
        <f aca="false">(F434-E442)/(G442-E442)</f>
        <v>0</v>
      </c>
      <c r="J434" s="21" t="n">
        <f aca="false">0.64*EXP(I434*1.92)</f>
        <v>0.64</v>
      </c>
      <c r="K434" s="21"/>
      <c r="L434" s="21"/>
      <c r="M434" s="27"/>
    </row>
    <row r="435" customFormat="false" ht="15" hidden="false" customHeight="false" outlineLevel="0" collapsed="false">
      <c r="A435" s="23" t="n">
        <f aca="false">IF(MOD(ROW(),A$1+4)=3,"Semaine:"&amp;INT((A436-(DATE(YEAR(A436-WEEKDAY(A436-1)+4),1,3)-WEEKDAY(DATE(YEAR(A436-WEEKDAY(A436-1)+4),1,3)))+5)/7),DATE(An,1,ROW()-(INT(ROW()/(A$1+4))*3))-2-IF(A$1=6,0,(IF(A$1=5,-1,1)*INT((ROW()-(INT(ROW()/(A$1+4))*3)-4)/(A$1+1))))-MOD(WEEKDAY(DATE(An,1,1),2),7))</f>
        <v>40814</v>
      </c>
      <c r="B435" s="24"/>
      <c r="C435" s="21"/>
      <c r="D435" s="21"/>
      <c r="E435" s="25" t="str">
        <f aca="false">IF(D435=0,"",C435/D435*60)</f>
        <v/>
      </c>
      <c r="F435" s="21"/>
      <c r="G435" s="21"/>
      <c r="H435" s="26" t="n">
        <f aca="false">D435*I435*J435</f>
        <v>0</v>
      </c>
      <c r="I435" s="21" t="n">
        <f aca="false">(F435-E442)/(G442-E442)</f>
        <v>0</v>
      </c>
      <c r="J435" s="21" t="n">
        <f aca="false">0.64*EXP(I435*1.92)</f>
        <v>0.64</v>
      </c>
      <c r="K435" s="21"/>
      <c r="L435" s="21"/>
      <c r="M435" s="27"/>
    </row>
    <row r="436" customFormat="false" ht="15" hidden="false" customHeight="false" outlineLevel="0" collapsed="false">
      <c r="A436" s="23" t="n">
        <f aca="false">IF(MOD(ROW(),A$1+4)=3,"Semaine:"&amp;INT((A437-(DATE(YEAR(A437-WEEKDAY(A437-1)+4),1,3)-WEEKDAY(DATE(YEAR(A437-WEEKDAY(A437-1)+4),1,3)))+5)/7),DATE(An,1,ROW()-(INT(ROW()/(A$1+4))*3))-2-IF(A$1=6,0,(IF(A$1=5,-1,1)*INT((ROW()-(INT(ROW()/(A$1+4))*3)-4)/(A$1+1))))-MOD(WEEKDAY(DATE(An,1,1),2),7))</f>
        <v>40815</v>
      </c>
      <c r="B436" s="24"/>
      <c r="C436" s="21"/>
      <c r="D436" s="28"/>
      <c r="E436" s="25" t="str">
        <f aca="false">IF(D436=0,"",C436/D436*60)</f>
        <v/>
      </c>
      <c r="F436" s="21"/>
      <c r="G436" s="21"/>
      <c r="H436" s="26" t="n">
        <f aca="false">D436*I436*J436</f>
        <v>0</v>
      </c>
      <c r="I436" s="21" t="n">
        <f aca="false">(F436-E442)/(G442-E442)</f>
        <v>0</v>
      </c>
      <c r="J436" s="21" t="n">
        <f aca="false">0.64*EXP(I436*1.92)</f>
        <v>0.64</v>
      </c>
      <c r="K436" s="21"/>
      <c r="L436" s="21"/>
      <c r="M436" s="27"/>
    </row>
    <row r="437" customFormat="false" ht="15" hidden="false" customHeight="false" outlineLevel="0" collapsed="false">
      <c r="A437" s="23" t="n">
        <f aca="false">IF(MOD(ROW(),A$1+4)=3,"Semaine:"&amp;INT((A438-(DATE(YEAR(A438-WEEKDAY(A438-1)+4),1,3)-WEEKDAY(DATE(YEAR(A438-WEEKDAY(A438-1)+4),1,3)))+5)/7),DATE(An,1,ROW()-(INT(ROW()/(A$1+4))*3))-2-IF(A$1=6,0,(IF(A$1=5,-1,1)*INT((ROW()-(INT(ROW()/(A$1+4))*3)-4)/(A$1+1))))-MOD(WEEKDAY(DATE(An,1,1),2),7))</f>
        <v>40816</v>
      </c>
      <c r="B437" s="24"/>
      <c r="C437" s="21"/>
      <c r="D437" s="28"/>
      <c r="E437" s="25" t="str">
        <f aca="false">IF(D437=0,"",C437/D437*60)</f>
        <v/>
      </c>
      <c r="F437" s="21"/>
      <c r="G437" s="21"/>
      <c r="H437" s="26" t="n">
        <f aca="false">D437*I437*J437</f>
        <v>0</v>
      </c>
      <c r="I437" s="21" t="n">
        <f aca="false">(F437-E442)/(G442-E442)</f>
        <v>0</v>
      </c>
      <c r="J437" s="21" t="n">
        <f aca="false">0.64*EXP(I437*1.92)</f>
        <v>0.64</v>
      </c>
      <c r="K437" s="21"/>
      <c r="L437" s="21"/>
      <c r="M437" s="27"/>
    </row>
    <row r="438" customFormat="false" ht="15" hidden="false" customHeight="false" outlineLevel="0" collapsed="false">
      <c r="A438" s="23" t="n">
        <f aca="false">IF(MOD(ROW(),A$1+4)=3,"Semaine:"&amp;INT((A439-(DATE(YEAR(A439-WEEKDAY(A439-1)+4),1,3)-WEEKDAY(DATE(YEAR(A439-WEEKDAY(A439-1)+4),1,3)))+5)/7),DATE(An,1,ROW()-(INT(ROW()/(A$1+4))*3))-2-IF(A$1=6,0,(IF(A$1=5,-1,1)*INT((ROW()-(INT(ROW()/(A$1+4))*3)-4)/(A$1+1))))-MOD(WEEKDAY(DATE(An,1,1),2),7))</f>
        <v>40817</v>
      </c>
      <c r="B438" s="24"/>
      <c r="C438" s="21"/>
      <c r="D438" s="28"/>
      <c r="E438" s="25" t="str">
        <f aca="false">IF(D438=0,"",C438/D438*60)</f>
        <v/>
      </c>
      <c r="F438" s="21"/>
      <c r="G438" s="21"/>
      <c r="H438" s="26" t="n">
        <f aca="false">D438*I438*J438</f>
        <v>0</v>
      </c>
      <c r="I438" s="21" t="n">
        <f aca="false">(F438-E442)/(G442-E442)</f>
        <v>0</v>
      </c>
      <c r="J438" s="21" t="n">
        <f aca="false">0.64*EXP(I438*1.92)</f>
        <v>0.64</v>
      </c>
      <c r="K438" s="21"/>
      <c r="L438" s="21"/>
      <c r="M438" s="29"/>
    </row>
    <row r="439" customFormat="false" ht="15" hidden="false" customHeight="false" outlineLevel="0" collapsed="false">
      <c r="A439" s="30" t="n">
        <f aca="false">IF(MOD(ROW(),A$1+4)=3,"Semaine:"&amp;INT((A440-(DATE(YEAR(A440-WEEKDAY(A440-1)+4),1,3)-WEEKDAY(DATE(YEAR(A440-WEEKDAY(A440-1)+4),1,3)))+5)/7),DATE(An,1,ROW()-(INT(ROW()/(A$1+4))*3))-2-IF(A$1=6,0,(IF(A$1=5,-1,1)*INT((ROW()-(INT(ROW()/(A$1+4))*3)-4)/(A$1+1))))-MOD(WEEKDAY(DATE(An,1,1),2),7))</f>
        <v>40818</v>
      </c>
      <c r="B439" s="31"/>
      <c r="C439" s="32"/>
      <c r="D439" s="32"/>
      <c r="E439" s="33" t="str">
        <f aca="false">IF(D439=0,"",C439/D439*60)</f>
        <v/>
      </c>
      <c r="F439" s="32"/>
      <c r="G439" s="32"/>
      <c r="H439" s="26" t="n">
        <f aca="false">D439*I439*J439</f>
        <v>0</v>
      </c>
      <c r="I439" s="21" t="n">
        <f aca="false">(F439-E442)/(G442-E442)</f>
        <v>0</v>
      </c>
      <c r="J439" s="21" t="n">
        <f aca="false">0.64*EXP(I439*1.92)</f>
        <v>0.64</v>
      </c>
      <c r="K439" s="21"/>
      <c r="L439" s="21"/>
      <c r="M439" s="34"/>
    </row>
    <row r="440" customFormat="false" ht="15.75" hidden="false" customHeight="false" outlineLevel="0" collapsed="false">
      <c r="A440" s="35"/>
      <c r="B440" s="36"/>
      <c r="C440" s="36"/>
      <c r="D440" s="37" t="n">
        <f aca="false">SUM(D433:D439)</f>
        <v>0</v>
      </c>
      <c r="E440" s="36"/>
      <c r="F440" s="36"/>
      <c r="G440" s="36"/>
      <c r="H440" s="38"/>
      <c r="I440" s="36"/>
      <c r="J440" s="36"/>
      <c r="K440" s="36"/>
      <c r="L440" s="36"/>
      <c r="M440" s="3"/>
    </row>
    <row r="441" s="48" customFormat="true" ht="15.75" hidden="false" customHeight="true" outlineLevel="0" collapsed="false">
      <c r="A441" s="39" t="s">
        <v>18</v>
      </c>
      <c r="B441" s="40"/>
      <c r="C441" s="41" t="n">
        <f aca="false">SUM(C433:C439)</f>
        <v>0</v>
      </c>
      <c r="D441" s="42" t="str">
        <f aca="false">TEXT(FLOOR(D440/60,1),"00")&amp;":"&amp;TEXT(MOD(D440,60),"00")</f>
        <v>00:00</v>
      </c>
      <c r="E441" s="43" t="str">
        <f aca="false">IF(SUM(E433:E439)=0,"",AVERAGE(E433:E439))</f>
        <v/>
      </c>
      <c r="F441" s="44" t="str">
        <f aca="false">IF(SUM(F433:F439)=0,"",AVERAGE(F433:F439))</f>
        <v/>
      </c>
      <c r="G441" s="44" t="n">
        <f aca="false">SUM(G433:G439)</f>
        <v>0</v>
      </c>
      <c r="H441" s="45" t="n">
        <f aca="false">SUM(H433:H439)</f>
        <v>0</v>
      </c>
      <c r="I441" s="44"/>
      <c r="J441" s="44"/>
      <c r="K441" s="46"/>
      <c r="L441" s="44" t="str">
        <f aca="false">IF(SUM(L433:L439)=0,"",AVERAGE(L433:L439))</f>
        <v/>
      </c>
      <c r="M441" s="47" t="s">
        <v>19</v>
      </c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</row>
    <row r="442" s="56" customFormat="true" ht="16.5" hidden="false" customHeight="true" outlineLevel="0" collapsed="false">
      <c r="A442" s="39"/>
      <c r="B442" s="49" t="s">
        <v>20</v>
      </c>
      <c r="C442" s="50"/>
      <c r="D442" s="49" t="s">
        <v>21</v>
      </c>
      <c r="E442" s="51"/>
      <c r="F442" s="49" t="s">
        <v>22</v>
      </c>
      <c r="G442" s="51" t="n">
        <v>184</v>
      </c>
      <c r="H442" s="52"/>
      <c r="I442" s="53"/>
      <c r="J442" s="53"/>
      <c r="K442" s="53"/>
      <c r="L442" s="54" t="s">
        <v>23</v>
      </c>
      <c r="M442" s="47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</row>
    <row r="443" customFormat="false" ht="15" hidden="false" customHeight="false" outlineLevel="0" collapsed="false">
      <c r="A443" s="10" t="str">
        <f aca="false">IF(MOD(ROW(),A$1+4)=3,"Semaine:"&amp;INT((A444-(DATE(YEAR(A444-WEEKDAY(A444-1)+4),1,3)-WEEKDAY(DATE(YEAR(A444-WEEKDAY(A444-1)+4),1,3)))+5)/7),DATE(An,1,ROW()-(INT(ROW()/(A$1+4))*3))-2-IF(A$1=6,0,(IF(A$1=5,-1,1)*INT((ROW()-(INT(ROW()/(A$1+4))*3)-4)/(A$1+1))))-MOD(WEEKDAY(DATE(An,1,1),2),7))</f>
        <v>Semaine:40</v>
      </c>
      <c r="B443" s="11"/>
      <c r="C443" s="12"/>
      <c r="D443" s="12"/>
      <c r="E443" s="12"/>
      <c r="F443" s="12"/>
      <c r="G443" s="12"/>
      <c r="H443" s="57"/>
      <c r="I443" s="12"/>
      <c r="J443" s="12"/>
      <c r="K443" s="14"/>
      <c r="L443" s="14"/>
      <c r="M443" s="15"/>
    </row>
    <row r="444" customFormat="false" ht="15" hidden="false" customHeight="false" outlineLevel="0" collapsed="false">
      <c r="A444" s="16" t="n">
        <f aca="false">IF(MOD(ROW(),A$1+4)=3,"Semaine:"&amp;INT((A445-(DATE(YEAR(A445-WEEKDAY(A445-1)+4),1,3)-WEEKDAY(DATE(YEAR(A445-WEEKDAY(A445-1)+4),1,3)))+5)/7),DATE(An,1,ROW()-(INT(ROW()/(A$1+4))*3))-2-IF(A$1=6,0,(IF(A$1=5,-1,1)*INT((ROW()-(INT(ROW()/(A$1+4))*3)-4)/(A$1+1))))-MOD(WEEKDAY(DATE(An,1,1),2),7))</f>
        <v>40819</v>
      </c>
      <c r="B444" s="17"/>
      <c r="C444" s="18"/>
      <c r="D444" s="18"/>
      <c r="E444" s="19" t="str">
        <f aca="false">IF(D444=0,"",C444/D444*60)</f>
        <v/>
      </c>
      <c r="F444" s="18"/>
      <c r="G444" s="18"/>
      <c r="H444" s="26" t="n">
        <f aca="false">D444*I444*J444</f>
        <v>0</v>
      </c>
      <c r="I444" s="21" t="n">
        <f aca="false">(F444-E453)/(G453-E453)</f>
        <v>0</v>
      </c>
      <c r="J444" s="21" t="n">
        <f aca="false">0.64*EXP(I444*1.92)</f>
        <v>0.64</v>
      </c>
      <c r="K444" s="21"/>
      <c r="L444" s="21"/>
      <c r="M444" s="22"/>
    </row>
    <row r="445" customFormat="false" ht="15" hidden="false" customHeight="false" outlineLevel="0" collapsed="false">
      <c r="A445" s="23" t="n">
        <f aca="false">IF(MOD(ROW(),A$1+4)=3,"Semaine:"&amp;INT((A446-(DATE(YEAR(A446-WEEKDAY(A446-1)+4),1,3)-WEEKDAY(DATE(YEAR(A446-WEEKDAY(A446-1)+4),1,3)))+5)/7),DATE(An,1,ROW()-(INT(ROW()/(A$1+4))*3))-2-IF(A$1=6,0,(IF(A$1=5,-1,1)*INT((ROW()-(INT(ROW()/(A$1+4))*3)-4)/(A$1+1))))-MOD(WEEKDAY(DATE(An,1,1),2),7))</f>
        <v>40820</v>
      </c>
      <c r="B445" s="24"/>
      <c r="C445" s="21"/>
      <c r="D445" s="21"/>
      <c r="E445" s="25" t="str">
        <f aca="false">IF(D445=0,"",C445/D445*60)</f>
        <v/>
      </c>
      <c r="F445" s="21"/>
      <c r="G445" s="21"/>
      <c r="H445" s="26" t="n">
        <f aca="false">D445*I445*J445</f>
        <v>0</v>
      </c>
      <c r="I445" s="21" t="n">
        <f aca="false">(F445-E453)/(G453-E453)</f>
        <v>0</v>
      </c>
      <c r="J445" s="21" t="n">
        <f aca="false">0.64*EXP(I445*1.92)</f>
        <v>0.64</v>
      </c>
      <c r="K445" s="21"/>
      <c r="L445" s="21"/>
      <c r="M445" s="27"/>
    </row>
    <row r="446" customFormat="false" ht="15" hidden="false" customHeight="false" outlineLevel="0" collapsed="false">
      <c r="A446" s="23" t="n">
        <f aca="false">IF(MOD(ROW(),A$1+4)=3,"Semaine:"&amp;INT((A447-(DATE(YEAR(A447-WEEKDAY(A447-1)+4),1,3)-WEEKDAY(DATE(YEAR(A447-WEEKDAY(A447-1)+4),1,3)))+5)/7),DATE(An,1,ROW()-(INT(ROW()/(A$1+4))*3))-2-IF(A$1=6,0,(IF(A$1=5,-1,1)*INT((ROW()-(INT(ROW()/(A$1+4))*3)-4)/(A$1+1))))-MOD(WEEKDAY(DATE(An,1,1),2),7))</f>
        <v>40821</v>
      </c>
      <c r="B446" s="24"/>
      <c r="C446" s="21"/>
      <c r="D446" s="21"/>
      <c r="E446" s="25" t="str">
        <f aca="false">IF(D446=0,"",C446/D446*60)</f>
        <v/>
      </c>
      <c r="F446" s="21"/>
      <c r="G446" s="21"/>
      <c r="H446" s="26" t="n">
        <f aca="false">D446*I446*J446</f>
        <v>0</v>
      </c>
      <c r="I446" s="21" t="n">
        <f aca="false">(F446-E453)/(G453-E453)</f>
        <v>0</v>
      </c>
      <c r="J446" s="21" t="n">
        <f aca="false">0.64*EXP(I446*1.92)</f>
        <v>0.64</v>
      </c>
      <c r="K446" s="21"/>
      <c r="L446" s="21"/>
      <c r="M446" s="27"/>
    </row>
    <row r="447" customFormat="false" ht="15" hidden="false" customHeight="false" outlineLevel="0" collapsed="false">
      <c r="A447" s="23" t="n">
        <f aca="false">IF(MOD(ROW(),A$1+4)=3,"Semaine:"&amp;INT((A448-(DATE(YEAR(A448-WEEKDAY(A448-1)+4),1,3)-WEEKDAY(DATE(YEAR(A448-WEEKDAY(A448-1)+4),1,3)))+5)/7),DATE(An,1,ROW()-(INT(ROW()/(A$1+4))*3))-2-IF(A$1=6,0,(IF(A$1=5,-1,1)*INT((ROW()-(INT(ROW()/(A$1+4))*3)-4)/(A$1+1))))-MOD(WEEKDAY(DATE(An,1,1),2),7))</f>
        <v>40822</v>
      </c>
      <c r="B447" s="24"/>
      <c r="C447" s="21"/>
      <c r="D447" s="28"/>
      <c r="E447" s="25" t="str">
        <f aca="false">IF(D447=0,"",C447/D447*60)</f>
        <v/>
      </c>
      <c r="F447" s="21"/>
      <c r="G447" s="21"/>
      <c r="H447" s="26" t="n">
        <f aca="false">D447*I447*J447</f>
        <v>0</v>
      </c>
      <c r="I447" s="21" t="n">
        <f aca="false">(F447-E453)/(G453-E453)</f>
        <v>0</v>
      </c>
      <c r="J447" s="21" t="n">
        <f aca="false">0.64*EXP(I447*1.92)</f>
        <v>0.64</v>
      </c>
      <c r="K447" s="21"/>
      <c r="L447" s="21"/>
      <c r="M447" s="27"/>
    </row>
    <row r="448" customFormat="false" ht="15" hidden="false" customHeight="false" outlineLevel="0" collapsed="false">
      <c r="A448" s="23" t="n">
        <f aca="false">IF(MOD(ROW(),A$1+4)=3,"Semaine:"&amp;INT((A449-(DATE(YEAR(A449-WEEKDAY(A449-1)+4),1,3)-WEEKDAY(DATE(YEAR(A449-WEEKDAY(A449-1)+4),1,3)))+5)/7),DATE(An,1,ROW()-(INT(ROW()/(A$1+4))*3))-2-IF(A$1=6,0,(IF(A$1=5,-1,1)*INT((ROW()-(INT(ROW()/(A$1+4))*3)-4)/(A$1+1))))-MOD(WEEKDAY(DATE(An,1,1),2),7))</f>
        <v>40823</v>
      </c>
      <c r="B448" s="24"/>
      <c r="C448" s="21"/>
      <c r="D448" s="28"/>
      <c r="E448" s="25" t="str">
        <f aca="false">IF(D448=0,"",C448/D448*60)</f>
        <v/>
      </c>
      <c r="F448" s="21"/>
      <c r="G448" s="21"/>
      <c r="H448" s="26" t="n">
        <f aca="false">D448*I448*J448</f>
        <v>0</v>
      </c>
      <c r="I448" s="21" t="n">
        <f aca="false">(F448-E453)/(G453-E453)</f>
        <v>0</v>
      </c>
      <c r="J448" s="21" t="n">
        <f aca="false">0.64*EXP(I448*1.92)</f>
        <v>0.64</v>
      </c>
      <c r="K448" s="21"/>
      <c r="L448" s="21"/>
      <c r="M448" s="27"/>
    </row>
    <row r="449" customFormat="false" ht="15" hidden="false" customHeight="false" outlineLevel="0" collapsed="false">
      <c r="A449" s="23" t="n">
        <f aca="false">IF(MOD(ROW(),A$1+4)=3,"Semaine:"&amp;INT((A450-(DATE(YEAR(A450-WEEKDAY(A450-1)+4),1,3)-WEEKDAY(DATE(YEAR(A450-WEEKDAY(A450-1)+4),1,3)))+5)/7),DATE(An,1,ROW()-(INT(ROW()/(A$1+4))*3))-2-IF(A$1=6,0,(IF(A$1=5,-1,1)*INT((ROW()-(INT(ROW()/(A$1+4))*3)-4)/(A$1+1))))-MOD(WEEKDAY(DATE(An,1,1),2),7))</f>
        <v>40824</v>
      </c>
      <c r="B449" s="24"/>
      <c r="C449" s="21"/>
      <c r="D449" s="28"/>
      <c r="E449" s="25" t="str">
        <f aca="false">IF(D449=0,"",C449/D449*60)</f>
        <v/>
      </c>
      <c r="F449" s="21"/>
      <c r="G449" s="21"/>
      <c r="H449" s="26" t="n">
        <f aca="false">D449*I449*J449</f>
        <v>0</v>
      </c>
      <c r="I449" s="21" t="n">
        <f aca="false">(F449-E453)/(G453-E453)</f>
        <v>0</v>
      </c>
      <c r="J449" s="21" t="n">
        <f aca="false">0.64*EXP(I449*1.92)</f>
        <v>0.64</v>
      </c>
      <c r="K449" s="21"/>
      <c r="L449" s="21"/>
      <c r="M449" s="29"/>
    </row>
    <row r="450" customFormat="false" ht="15" hidden="false" customHeight="false" outlineLevel="0" collapsed="false">
      <c r="A450" s="30" t="n">
        <f aca="false">IF(MOD(ROW(),A$1+4)=3,"Semaine:"&amp;INT((A451-(DATE(YEAR(A451-WEEKDAY(A451-1)+4),1,3)-WEEKDAY(DATE(YEAR(A451-WEEKDAY(A451-1)+4),1,3)))+5)/7),DATE(An,1,ROW()-(INT(ROW()/(A$1+4))*3))-2-IF(A$1=6,0,(IF(A$1=5,-1,1)*INT((ROW()-(INT(ROW()/(A$1+4))*3)-4)/(A$1+1))))-MOD(WEEKDAY(DATE(An,1,1),2),7))</f>
        <v>40825</v>
      </c>
      <c r="B450" s="31"/>
      <c r="C450" s="32"/>
      <c r="D450" s="32"/>
      <c r="E450" s="33" t="str">
        <f aca="false">IF(D450=0,"",C450/D450*60)</f>
        <v/>
      </c>
      <c r="F450" s="32"/>
      <c r="G450" s="32"/>
      <c r="H450" s="26" t="n">
        <f aca="false">D450*I450*J450</f>
        <v>0</v>
      </c>
      <c r="I450" s="21" t="n">
        <f aca="false">(F450-E453)/(G453-E453)</f>
        <v>0</v>
      </c>
      <c r="J450" s="21" t="n">
        <f aca="false">0.64*EXP(I450*1.92)</f>
        <v>0.64</v>
      </c>
      <c r="K450" s="21"/>
      <c r="L450" s="21"/>
      <c r="M450" s="34"/>
    </row>
    <row r="451" customFormat="false" ht="15.75" hidden="false" customHeight="false" outlineLevel="0" collapsed="false">
      <c r="A451" s="35"/>
      <c r="B451" s="36"/>
      <c r="C451" s="36"/>
      <c r="D451" s="37" t="n">
        <f aca="false">SUM(D444:D450)</f>
        <v>0</v>
      </c>
      <c r="E451" s="36"/>
      <c r="F451" s="36"/>
      <c r="G451" s="36"/>
      <c r="H451" s="38"/>
      <c r="I451" s="36"/>
      <c r="J451" s="36"/>
      <c r="K451" s="36"/>
      <c r="L451" s="36"/>
      <c r="M451" s="3"/>
    </row>
    <row r="452" s="48" customFormat="true" ht="15.75" hidden="false" customHeight="true" outlineLevel="0" collapsed="false">
      <c r="A452" s="39" t="s">
        <v>18</v>
      </c>
      <c r="B452" s="40"/>
      <c r="C452" s="41" t="n">
        <f aca="false">SUM(C444:C450)</f>
        <v>0</v>
      </c>
      <c r="D452" s="42" t="str">
        <f aca="false">TEXT(FLOOR(D451/60,1),"00")&amp;":"&amp;TEXT(MOD(D451,60),"00")</f>
        <v>00:00</v>
      </c>
      <c r="E452" s="43" t="str">
        <f aca="false">IF(SUM(E444:E450)=0,"",AVERAGE(E444:E450))</f>
        <v/>
      </c>
      <c r="F452" s="44" t="str">
        <f aca="false">IF(SUM(F444:F450)=0,"",AVERAGE(F444:F450))</f>
        <v/>
      </c>
      <c r="G452" s="44" t="n">
        <f aca="false">SUM(G444:G450)</f>
        <v>0</v>
      </c>
      <c r="H452" s="45" t="n">
        <f aca="false">SUM(H444:H450)</f>
        <v>0</v>
      </c>
      <c r="I452" s="44"/>
      <c r="J452" s="44"/>
      <c r="K452" s="46"/>
      <c r="L452" s="44" t="str">
        <f aca="false">IF(SUM(L444:L450)=0,"",AVERAGE(L444:L450))</f>
        <v/>
      </c>
      <c r="M452" s="47" t="s">
        <v>19</v>
      </c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</row>
    <row r="453" s="56" customFormat="true" ht="16.5" hidden="false" customHeight="true" outlineLevel="0" collapsed="false">
      <c r="A453" s="39"/>
      <c r="B453" s="49" t="s">
        <v>20</v>
      </c>
      <c r="C453" s="50"/>
      <c r="D453" s="49" t="s">
        <v>21</v>
      </c>
      <c r="E453" s="51"/>
      <c r="F453" s="49" t="s">
        <v>22</v>
      </c>
      <c r="G453" s="51" t="n">
        <v>184</v>
      </c>
      <c r="H453" s="52"/>
      <c r="I453" s="53"/>
      <c r="J453" s="53"/>
      <c r="K453" s="53"/>
      <c r="L453" s="54" t="s">
        <v>23</v>
      </c>
      <c r="M453" s="47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</row>
    <row r="454" customFormat="false" ht="15" hidden="false" customHeight="false" outlineLevel="0" collapsed="false">
      <c r="A454" s="10" t="str">
        <f aca="false">IF(MOD(ROW(),A$1+4)=3,"Semaine:"&amp;INT((A455-(DATE(YEAR(A455-WEEKDAY(A455-1)+4),1,3)-WEEKDAY(DATE(YEAR(A455-WEEKDAY(A455-1)+4),1,3)))+5)/7),DATE(An,1,ROW()-(INT(ROW()/(A$1+4))*3))-2-IF(A$1=6,0,(IF(A$1=5,-1,1)*INT((ROW()-(INT(ROW()/(A$1+4))*3)-4)/(A$1+1))))-MOD(WEEKDAY(DATE(An,1,1),2),7))</f>
        <v>Semaine:41</v>
      </c>
      <c r="B454" s="11"/>
      <c r="C454" s="12"/>
      <c r="D454" s="12"/>
      <c r="E454" s="12"/>
      <c r="F454" s="12"/>
      <c r="G454" s="12"/>
      <c r="H454" s="57"/>
      <c r="I454" s="12"/>
      <c r="J454" s="12"/>
      <c r="K454" s="14"/>
      <c r="L454" s="14"/>
      <c r="M454" s="15"/>
    </row>
    <row r="455" customFormat="false" ht="15" hidden="false" customHeight="false" outlineLevel="0" collapsed="false">
      <c r="A455" s="16" t="n">
        <f aca="false">IF(MOD(ROW(),A$1+4)=3,"Semaine:"&amp;INT((A456-(DATE(YEAR(A456-WEEKDAY(A456-1)+4),1,3)-WEEKDAY(DATE(YEAR(A456-WEEKDAY(A456-1)+4),1,3)))+5)/7),DATE(An,1,ROW()-(INT(ROW()/(A$1+4))*3))-2-IF(A$1=6,0,(IF(A$1=5,-1,1)*INT((ROW()-(INT(ROW()/(A$1+4))*3)-4)/(A$1+1))))-MOD(WEEKDAY(DATE(An,1,1),2),7))</f>
        <v>40826</v>
      </c>
      <c r="B455" s="17"/>
      <c r="C455" s="18"/>
      <c r="D455" s="18"/>
      <c r="E455" s="19" t="str">
        <f aca="false">IF(D455=0,"",C455/D455*60)</f>
        <v/>
      </c>
      <c r="F455" s="18"/>
      <c r="G455" s="18"/>
      <c r="H455" s="26" t="n">
        <f aca="false">D455*I455*J455</f>
        <v>0</v>
      </c>
      <c r="I455" s="21" t="n">
        <f aca="false">(F455-E464)/(G464-E464)</f>
        <v>0</v>
      </c>
      <c r="J455" s="21" t="n">
        <f aca="false">0.64*EXP(I455*1.92)</f>
        <v>0.64</v>
      </c>
      <c r="K455" s="21"/>
      <c r="L455" s="21"/>
      <c r="M455" s="22"/>
    </row>
    <row r="456" customFormat="false" ht="15" hidden="false" customHeight="false" outlineLevel="0" collapsed="false">
      <c r="A456" s="23" t="n">
        <f aca="false">IF(MOD(ROW(),A$1+4)=3,"Semaine:"&amp;INT((A457-(DATE(YEAR(A457-WEEKDAY(A457-1)+4),1,3)-WEEKDAY(DATE(YEAR(A457-WEEKDAY(A457-1)+4),1,3)))+5)/7),DATE(An,1,ROW()-(INT(ROW()/(A$1+4))*3))-2-IF(A$1=6,0,(IF(A$1=5,-1,1)*INT((ROW()-(INT(ROW()/(A$1+4))*3)-4)/(A$1+1))))-MOD(WEEKDAY(DATE(An,1,1),2),7))</f>
        <v>40827</v>
      </c>
      <c r="B456" s="24"/>
      <c r="C456" s="21"/>
      <c r="D456" s="21"/>
      <c r="E456" s="25" t="str">
        <f aca="false">IF(D456=0,"",C456/D456*60)</f>
        <v/>
      </c>
      <c r="F456" s="21"/>
      <c r="G456" s="21"/>
      <c r="H456" s="26" t="n">
        <f aca="false">D456*I456*J456</f>
        <v>0</v>
      </c>
      <c r="I456" s="21" t="n">
        <f aca="false">(F456-E464)/(G464-E464)</f>
        <v>0</v>
      </c>
      <c r="J456" s="21" t="n">
        <f aca="false">0.64*EXP(I456*1.92)</f>
        <v>0.64</v>
      </c>
      <c r="K456" s="21"/>
      <c r="L456" s="21"/>
      <c r="M456" s="27"/>
    </row>
    <row r="457" customFormat="false" ht="15" hidden="false" customHeight="false" outlineLevel="0" collapsed="false">
      <c r="A457" s="23" t="n">
        <f aca="false">IF(MOD(ROW(),A$1+4)=3,"Semaine:"&amp;INT((A458-(DATE(YEAR(A458-WEEKDAY(A458-1)+4),1,3)-WEEKDAY(DATE(YEAR(A458-WEEKDAY(A458-1)+4),1,3)))+5)/7),DATE(An,1,ROW()-(INT(ROW()/(A$1+4))*3))-2-IF(A$1=6,0,(IF(A$1=5,-1,1)*INT((ROW()-(INT(ROW()/(A$1+4))*3)-4)/(A$1+1))))-MOD(WEEKDAY(DATE(An,1,1),2),7))</f>
        <v>40828</v>
      </c>
      <c r="B457" s="24"/>
      <c r="C457" s="21"/>
      <c r="D457" s="21"/>
      <c r="E457" s="25" t="str">
        <f aca="false">IF(D457=0,"",C457/D457*60)</f>
        <v/>
      </c>
      <c r="F457" s="21"/>
      <c r="G457" s="21"/>
      <c r="H457" s="26" t="n">
        <f aca="false">D457*I457*J457</f>
        <v>0</v>
      </c>
      <c r="I457" s="21" t="n">
        <f aca="false">(F457-E464)/(G464-E464)</f>
        <v>0</v>
      </c>
      <c r="J457" s="21" t="n">
        <f aca="false">0.64*EXP(I457*1.92)</f>
        <v>0.64</v>
      </c>
      <c r="K457" s="21"/>
      <c r="L457" s="21"/>
      <c r="M457" s="27"/>
    </row>
    <row r="458" customFormat="false" ht="15" hidden="false" customHeight="false" outlineLevel="0" collapsed="false">
      <c r="A458" s="23" t="n">
        <f aca="false">IF(MOD(ROW(),A$1+4)=3,"Semaine:"&amp;INT((A459-(DATE(YEAR(A459-WEEKDAY(A459-1)+4),1,3)-WEEKDAY(DATE(YEAR(A459-WEEKDAY(A459-1)+4),1,3)))+5)/7),DATE(An,1,ROW()-(INT(ROW()/(A$1+4))*3))-2-IF(A$1=6,0,(IF(A$1=5,-1,1)*INT((ROW()-(INT(ROW()/(A$1+4))*3)-4)/(A$1+1))))-MOD(WEEKDAY(DATE(An,1,1),2),7))</f>
        <v>40829</v>
      </c>
      <c r="B458" s="24"/>
      <c r="C458" s="21"/>
      <c r="D458" s="28"/>
      <c r="E458" s="25" t="str">
        <f aca="false">IF(D458=0,"",C458/D458*60)</f>
        <v/>
      </c>
      <c r="F458" s="21"/>
      <c r="G458" s="21"/>
      <c r="H458" s="26" t="n">
        <f aca="false">D458*I458*J458</f>
        <v>0</v>
      </c>
      <c r="I458" s="21" t="n">
        <f aca="false">(F458-E464)/(G464-E464)</f>
        <v>0</v>
      </c>
      <c r="J458" s="21" t="n">
        <f aca="false">0.64*EXP(I458*1.92)</f>
        <v>0.64</v>
      </c>
      <c r="K458" s="21"/>
      <c r="L458" s="21"/>
      <c r="M458" s="27"/>
    </row>
    <row r="459" customFormat="false" ht="15" hidden="false" customHeight="false" outlineLevel="0" collapsed="false">
      <c r="A459" s="23" t="n">
        <f aca="false">IF(MOD(ROW(),A$1+4)=3,"Semaine:"&amp;INT((A460-(DATE(YEAR(A460-WEEKDAY(A460-1)+4),1,3)-WEEKDAY(DATE(YEAR(A460-WEEKDAY(A460-1)+4),1,3)))+5)/7),DATE(An,1,ROW()-(INT(ROW()/(A$1+4))*3))-2-IF(A$1=6,0,(IF(A$1=5,-1,1)*INT((ROW()-(INT(ROW()/(A$1+4))*3)-4)/(A$1+1))))-MOD(WEEKDAY(DATE(An,1,1),2),7))</f>
        <v>40830</v>
      </c>
      <c r="B459" s="24"/>
      <c r="C459" s="21"/>
      <c r="D459" s="28"/>
      <c r="E459" s="25" t="str">
        <f aca="false">IF(D459=0,"",C459/D459*60)</f>
        <v/>
      </c>
      <c r="F459" s="21"/>
      <c r="G459" s="21"/>
      <c r="H459" s="26" t="n">
        <f aca="false">D459*I459*J459</f>
        <v>0</v>
      </c>
      <c r="I459" s="21" t="n">
        <f aca="false">(F459-E464)/(G464-E464)</f>
        <v>0</v>
      </c>
      <c r="J459" s="21" t="n">
        <f aca="false">0.64*EXP(I459*1.92)</f>
        <v>0.64</v>
      </c>
      <c r="K459" s="21"/>
      <c r="L459" s="21"/>
      <c r="M459" s="27"/>
    </row>
    <row r="460" customFormat="false" ht="15" hidden="false" customHeight="false" outlineLevel="0" collapsed="false">
      <c r="A460" s="23" t="n">
        <f aca="false">IF(MOD(ROW(),A$1+4)=3,"Semaine:"&amp;INT((A461-(DATE(YEAR(A461-WEEKDAY(A461-1)+4),1,3)-WEEKDAY(DATE(YEAR(A461-WEEKDAY(A461-1)+4),1,3)))+5)/7),DATE(An,1,ROW()-(INT(ROW()/(A$1+4))*3))-2-IF(A$1=6,0,(IF(A$1=5,-1,1)*INT((ROW()-(INT(ROW()/(A$1+4))*3)-4)/(A$1+1))))-MOD(WEEKDAY(DATE(An,1,1),2),7))</f>
        <v>40831</v>
      </c>
      <c r="B460" s="24"/>
      <c r="C460" s="21"/>
      <c r="D460" s="28"/>
      <c r="E460" s="25" t="str">
        <f aca="false">IF(D460=0,"",C460/D460*60)</f>
        <v/>
      </c>
      <c r="F460" s="21"/>
      <c r="G460" s="21"/>
      <c r="H460" s="26" t="n">
        <f aca="false">D460*I460*J460</f>
        <v>0</v>
      </c>
      <c r="I460" s="21" t="n">
        <f aca="false">(F460-E464)/(G464-E464)</f>
        <v>0</v>
      </c>
      <c r="J460" s="21" t="n">
        <f aca="false">0.64*EXP(I460*1.92)</f>
        <v>0.64</v>
      </c>
      <c r="K460" s="21"/>
      <c r="L460" s="21"/>
      <c r="M460" s="29"/>
    </row>
    <row r="461" customFormat="false" ht="15" hidden="false" customHeight="false" outlineLevel="0" collapsed="false">
      <c r="A461" s="30" t="n">
        <f aca="false">IF(MOD(ROW(),A$1+4)=3,"Semaine:"&amp;INT((A462-(DATE(YEAR(A462-WEEKDAY(A462-1)+4),1,3)-WEEKDAY(DATE(YEAR(A462-WEEKDAY(A462-1)+4),1,3)))+5)/7),DATE(An,1,ROW()-(INT(ROW()/(A$1+4))*3))-2-IF(A$1=6,0,(IF(A$1=5,-1,1)*INT((ROW()-(INT(ROW()/(A$1+4))*3)-4)/(A$1+1))))-MOD(WEEKDAY(DATE(An,1,1),2),7))</f>
        <v>40832</v>
      </c>
      <c r="B461" s="31"/>
      <c r="C461" s="32"/>
      <c r="D461" s="32"/>
      <c r="E461" s="33" t="str">
        <f aca="false">IF(D461=0,"",C461/D461*60)</f>
        <v/>
      </c>
      <c r="F461" s="32"/>
      <c r="G461" s="32"/>
      <c r="H461" s="26" t="n">
        <f aca="false">D461*I461*J461</f>
        <v>0</v>
      </c>
      <c r="I461" s="21" t="n">
        <f aca="false">(F461-E464)/(G464-E464)</f>
        <v>0</v>
      </c>
      <c r="J461" s="21" t="n">
        <f aca="false">0.64*EXP(I461*1.92)</f>
        <v>0.64</v>
      </c>
      <c r="K461" s="21"/>
      <c r="L461" s="21"/>
      <c r="M461" s="34"/>
    </row>
    <row r="462" customFormat="false" ht="15.75" hidden="false" customHeight="false" outlineLevel="0" collapsed="false">
      <c r="A462" s="35"/>
      <c r="B462" s="36"/>
      <c r="C462" s="36"/>
      <c r="D462" s="37" t="n">
        <f aca="false">SUM(D455:D461)</f>
        <v>0</v>
      </c>
      <c r="E462" s="36"/>
      <c r="F462" s="36"/>
      <c r="G462" s="36"/>
      <c r="H462" s="38"/>
      <c r="I462" s="36"/>
      <c r="J462" s="36"/>
      <c r="K462" s="36"/>
      <c r="L462" s="36"/>
      <c r="M462" s="3"/>
    </row>
    <row r="463" s="48" customFormat="true" ht="15.75" hidden="false" customHeight="true" outlineLevel="0" collapsed="false">
      <c r="A463" s="39" t="s">
        <v>18</v>
      </c>
      <c r="B463" s="40"/>
      <c r="C463" s="41" t="n">
        <f aca="false">SUM(C455:C461)</f>
        <v>0</v>
      </c>
      <c r="D463" s="42" t="str">
        <f aca="false">TEXT(FLOOR(D462/60,1),"00")&amp;":"&amp;TEXT(MOD(D462,60),"00")</f>
        <v>00:00</v>
      </c>
      <c r="E463" s="43" t="str">
        <f aca="false">IF(SUM(E455:E461)=0,"",AVERAGE(E455:E461))</f>
        <v/>
      </c>
      <c r="F463" s="44" t="str">
        <f aca="false">IF(SUM(F455:F461)=0,"",AVERAGE(F455:F461))</f>
        <v/>
      </c>
      <c r="G463" s="44" t="n">
        <f aca="false">SUM(G455:G461)</f>
        <v>0</v>
      </c>
      <c r="H463" s="45" t="n">
        <f aca="false">SUM(H455:H461)</f>
        <v>0</v>
      </c>
      <c r="I463" s="44"/>
      <c r="J463" s="44"/>
      <c r="K463" s="46"/>
      <c r="L463" s="44" t="str">
        <f aca="false">IF(SUM(L455:L461)=0,"",AVERAGE(L455:L461))</f>
        <v/>
      </c>
      <c r="M463" s="47" t="s">
        <v>19</v>
      </c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</row>
    <row r="464" s="56" customFormat="true" ht="16.5" hidden="false" customHeight="true" outlineLevel="0" collapsed="false">
      <c r="A464" s="39"/>
      <c r="B464" s="49" t="s">
        <v>20</v>
      </c>
      <c r="C464" s="50"/>
      <c r="D464" s="49" t="s">
        <v>21</v>
      </c>
      <c r="E464" s="51"/>
      <c r="F464" s="49" t="s">
        <v>22</v>
      </c>
      <c r="G464" s="51" t="n">
        <v>184</v>
      </c>
      <c r="H464" s="52"/>
      <c r="I464" s="53"/>
      <c r="J464" s="53"/>
      <c r="K464" s="53"/>
      <c r="L464" s="54" t="s">
        <v>23</v>
      </c>
      <c r="M464" s="47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</row>
    <row r="465" customFormat="false" ht="15" hidden="false" customHeight="false" outlineLevel="0" collapsed="false">
      <c r="A465" s="10" t="str">
        <f aca="false">IF(MOD(ROW(),A$1+4)=3,"Semaine:"&amp;INT((A466-(DATE(YEAR(A466-WEEKDAY(A466-1)+4),1,3)-WEEKDAY(DATE(YEAR(A466-WEEKDAY(A466-1)+4),1,3)))+5)/7),DATE(An,1,ROW()-(INT(ROW()/(A$1+4))*3))-2-IF(A$1=6,0,(IF(A$1=5,-1,1)*INT((ROW()-(INT(ROW()/(A$1+4))*3)-4)/(A$1+1))))-MOD(WEEKDAY(DATE(An,1,1),2),7))</f>
        <v>Semaine:42</v>
      </c>
      <c r="B465" s="11"/>
      <c r="C465" s="12"/>
      <c r="D465" s="12"/>
      <c r="E465" s="12"/>
      <c r="F465" s="12"/>
      <c r="G465" s="12"/>
      <c r="H465" s="57"/>
      <c r="I465" s="12"/>
      <c r="J465" s="12"/>
      <c r="K465" s="14"/>
      <c r="L465" s="14"/>
      <c r="M465" s="15"/>
    </row>
    <row r="466" customFormat="false" ht="15" hidden="false" customHeight="false" outlineLevel="0" collapsed="false">
      <c r="A466" s="16" t="n">
        <f aca="false">IF(MOD(ROW(),A$1+4)=3,"Semaine:"&amp;INT((A467-(DATE(YEAR(A467-WEEKDAY(A467-1)+4),1,3)-WEEKDAY(DATE(YEAR(A467-WEEKDAY(A467-1)+4),1,3)))+5)/7),DATE(An,1,ROW()-(INT(ROW()/(A$1+4))*3))-2-IF(A$1=6,0,(IF(A$1=5,-1,1)*INT((ROW()-(INT(ROW()/(A$1+4))*3)-4)/(A$1+1))))-MOD(WEEKDAY(DATE(An,1,1),2),7))</f>
        <v>40833</v>
      </c>
      <c r="B466" s="17"/>
      <c r="C466" s="18"/>
      <c r="D466" s="18"/>
      <c r="E466" s="19" t="str">
        <f aca="false">IF(D466=0,"",C466/D466*60)</f>
        <v/>
      </c>
      <c r="F466" s="18"/>
      <c r="G466" s="18"/>
      <c r="H466" s="26" t="n">
        <f aca="false">D466*I466*J466</f>
        <v>0</v>
      </c>
      <c r="I466" s="21" t="n">
        <f aca="false">(F466-E475)/(G475-E475)</f>
        <v>0</v>
      </c>
      <c r="J466" s="21" t="n">
        <f aca="false">0.64*EXP(I466*1.92)</f>
        <v>0.64</v>
      </c>
      <c r="K466" s="21"/>
      <c r="L466" s="21"/>
      <c r="M466" s="22"/>
    </row>
    <row r="467" customFormat="false" ht="15" hidden="false" customHeight="false" outlineLevel="0" collapsed="false">
      <c r="A467" s="23" t="n">
        <f aca="false">IF(MOD(ROW(),A$1+4)=3,"Semaine:"&amp;INT((A468-(DATE(YEAR(A468-WEEKDAY(A468-1)+4),1,3)-WEEKDAY(DATE(YEAR(A468-WEEKDAY(A468-1)+4),1,3)))+5)/7),DATE(An,1,ROW()-(INT(ROW()/(A$1+4))*3))-2-IF(A$1=6,0,(IF(A$1=5,-1,1)*INT((ROW()-(INT(ROW()/(A$1+4))*3)-4)/(A$1+1))))-MOD(WEEKDAY(DATE(An,1,1),2),7))</f>
        <v>40834</v>
      </c>
      <c r="B467" s="24"/>
      <c r="C467" s="21"/>
      <c r="D467" s="21"/>
      <c r="E467" s="25" t="str">
        <f aca="false">IF(D467=0,"",C467/D467*60)</f>
        <v/>
      </c>
      <c r="F467" s="21"/>
      <c r="G467" s="21"/>
      <c r="H467" s="26" t="n">
        <f aca="false">D467*I467*J467</f>
        <v>0</v>
      </c>
      <c r="I467" s="21" t="n">
        <f aca="false">(F467-E475)/(G475-E475)</f>
        <v>0</v>
      </c>
      <c r="J467" s="21" t="n">
        <f aca="false">0.64*EXP(I467*1.92)</f>
        <v>0.64</v>
      </c>
      <c r="K467" s="21"/>
      <c r="L467" s="21"/>
      <c r="M467" s="27"/>
    </row>
    <row r="468" customFormat="false" ht="15" hidden="false" customHeight="false" outlineLevel="0" collapsed="false">
      <c r="A468" s="23" t="n">
        <f aca="false">IF(MOD(ROW(),A$1+4)=3,"Semaine:"&amp;INT((A469-(DATE(YEAR(A469-WEEKDAY(A469-1)+4),1,3)-WEEKDAY(DATE(YEAR(A469-WEEKDAY(A469-1)+4),1,3)))+5)/7),DATE(An,1,ROW()-(INT(ROW()/(A$1+4))*3))-2-IF(A$1=6,0,(IF(A$1=5,-1,1)*INT((ROW()-(INT(ROW()/(A$1+4))*3)-4)/(A$1+1))))-MOD(WEEKDAY(DATE(An,1,1),2),7))</f>
        <v>40835</v>
      </c>
      <c r="B468" s="24"/>
      <c r="C468" s="21"/>
      <c r="D468" s="21"/>
      <c r="E468" s="25" t="str">
        <f aca="false">IF(D468=0,"",C468/D468*60)</f>
        <v/>
      </c>
      <c r="F468" s="21"/>
      <c r="G468" s="21"/>
      <c r="H468" s="26" t="n">
        <f aca="false">D468*I468*J468</f>
        <v>0</v>
      </c>
      <c r="I468" s="21" t="n">
        <f aca="false">(F468-E475)/(G475-E475)</f>
        <v>0</v>
      </c>
      <c r="J468" s="21" t="n">
        <f aca="false">0.64*EXP(I468*1.92)</f>
        <v>0.64</v>
      </c>
      <c r="K468" s="21"/>
      <c r="L468" s="21"/>
      <c r="M468" s="27"/>
    </row>
    <row r="469" customFormat="false" ht="15" hidden="false" customHeight="false" outlineLevel="0" collapsed="false">
      <c r="A469" s="23" t="n">
        <f aca="false">IF(MOD(ROW(),A$1+4)=3,"Semaine:"&amp;INT((A470-(DATE(YEAR(A470-WEEKDAY(A470-1)+4),1,3)-WEEKDAY(DATE(YEAR(A470-WEEKDAY(A470-1)+4),1,3)))+5)/7),DATE(An,1,ROW()-(INT(ROW()/(A$1+4))*3))-2-IF(A$1=6,0,(IF(A$1=5,-1,1)*INT((ROW()-(INT(ROW()/(A$1+4))*3)-4)/(A$1+1))))-MOD(WEEKDAY(DATE(An,1,1),2),7))</f>
        <v>40836</v>
      </c>
      <c r="B469" s="24"/>
      <c r="C469" s="21"/>
      <c r="D469" s="28"/>
      <c r="E469" s="25" t="str">
        <f aca="false">IF(D469=0,"",C469/D469*60)</f>
        <v/>
      </c>
      <c r="F469" s="21"/>
      <c r="G469" s="21"/>
      <c r="H469" s="26" t="n">
        <f aca="false">D469*I469*J469</f>
        <v>0</v>
      </c>
      <c r="I469" s="21" t="n">
        <f aca="false">(F469-E475)/(G475-E475)</f>
        <v>0</v>
      </c>
      <c r="J469" s="21" t="n">
        <f aca="false">0.64*EXP(I469*1.92)</f>
        <v>0.64</v>
      </c>
      <c r="K469" s="21"/>
      <c r="L469" s="21"/>
      <c r="M469" s="27"/>
    </row>
    <row r="470" customFormat="false" ht="15" hidden="false" customHeight="false" outlineLevel="0" collapsed="false">
      <c r="A470" s="23" t="n">
        <f aca="false">IF(MOD(ROW(),A$1+4)=3,"Semaine:"&amp;INT((A471-(DATE(YEAR(A471-WEEKDAY(A471-1)+4),1,3)-WEEKDAY(DATE(YEAR(A471-WEEKDAY(A471-1)+4),1,3)))+5)/7),DATE(An,1,ROW()-(INT(ROW()/(A$1+4))*3))-2-IF(A$1=6,0,(IF(A$1=5,-1,1)*INT((ROW()-(INT(ROW()/(A$1+4))*3)-4)/(A$1+1))))-MOD(WEEKDAY(DATE(An,1,1),2),7))</f>
        <v>40837</v>
      </c>
      <c r="B470" s="24"/>
      <c r="C470" s="21"/>
      <c r="D470" s="28"/>
      <c r="E470" s="25" t="str">
        <f aca="false">IF(D470=0,"",C470/D470*60)</f>
        <v/>
      </c>
      <c r="F470" s="21"/>
      <c r="G470" s="21"/>
      <c r="H470" s="26" t="n">
        <f aca="false">D470*I470*J470</f>
        <v>0</v>
      </c>
      <c r="I470" s="21" t="n">
        <f aca="false">(F470-E475)/(G475-E475)</f>
        <v>0</v>
      </c>
      <c r="J470" s="21" t="n">
        <f aca="false">0.64*EXP(I470*1.92)</f>
        <v>0.64</v>
      </c>
      <c r="K470" s="21"/>
      <c r="L470" s="21"/>
      <c r="M470" s="27"/>
    </row>
    <row r="471" customFormat="false" ht="15" hidden="false" customHeight="false" outlineLevel="0" collapsed="false">
      <c r="A471" s="23" t="n">
        <f aca="false">IF(MOD(ROW(),A$1+4)=3,"Semaine:"&amp;INT((A472-(DATE(YEAR(A472-WEEKDAY(A472-1)+4),1,3)-WEEKDAY(DATE(YEAR(A472-WEEKDAY(A472-1)+4),1,3)))+5)/7),DATE(An,1,ROW()-(INT(ROW()/(A$1+4))*3))-2-IF(A$1=6,0,(IF(A$1=5,-1,1)*INT((ROW()-(INT(ROW()/(A$1+4))*3)-4)/(A$1+1))))-MOD(WEEKDAY(DATE(An,1,1),2),7))</f>
        <v>40838</v>
      </c>
      <c r="B471" s="24"/>
      <c r="C471" s="21"/>
      <c r="D471" s="28"/>
      <c r="E471" s="25" t="str">
        <f aca="false">IF(D471=0,"",C471/D471*60)</f>
        <v/>
      </c>
      <c r="F471" s="21"/>
      <c r="G471" s="21"/>
      <c r="H471" s="26" t="n">
        <f aca="false">D471*I471*J471</f>
        <v>0</v>
      </c>
      <c r="I471" s="21" t="n">
        <f aca="false">(F471-E475)/(G475-E475)</f>
        <v>0</v>
      </c>
      <c r="J471" s="21" t="n">
        <f aca="false">0.64*EXP(I471*1.92)</f>
        <v>0.64</v>
      </c>
      <c r="K471" s="21"/>
      <c r="L471" s="21"/>
      <c r="M471" s="29"/>
    </row>
    <row r="472" customFormat="false" ht="15" hidden="false" customHeight="false" outlineLevel="0" collapsed="false">
      <c r="A472" s="30" t="n">
        <f aca="false">IF(MOD(ROW(),A$1+4)=3,"Semaine:"&amp;INT((A473-(DATE(YEAR(A473-WEEKDAY(A473-1)+4),1,3)-WEEKDAY(DATE(YEAR(A473-WEEKDAY(A473-1)+4),1,3)))+5)/7),DATE(An,1,ROW()-(INT(ROW()/(A$1+4))*3))-2-IF(A$1=6,0,(IF(A$1=5,-1,1)*INT((ROW()-(INT(ROW()/(A$1+4))*3)-4)/(A$1+1))))-MOD(WEEKDAY(DATE(An,1,1),2),7))</f>
        <v>40839</v>
      </c>
      <c r="B472" s="31"/>
      <c r="C472" s="32"/>
      <c r="D472" s="32"/>
      <c r="E472" s="33" t="str">
        <f aca="false">IF(D472=0,"",C472/D472*60)</f>
        <v/>
      </c>
      <c r="F472" s="32"/>
      <c r="G472" s="32"/>
      <c r="H472" s="26" t="n">
        <f aca="false">D472*I472*J472</f>
        <v>0</v>
      </c>
      <c r="I472" s="21" t="n">
        <f aca="false">(F472-E475)/(G475-E475)</f>
        <v>0</v>
      </c>
      <c r="J472" s="21" t="n">
        <f aca="false">0.64*EXP(I472*1.92)</f>
        <v>0.64</v>
      </c>
      <c r="K472" s="21"/>
      <c r="L472" s="21"/>
      <c r="M472" s="34"/>
    </row>
    <row r="473" customFormat="false" ht="15.75" hidden="false" customHeight="false" outlineLevel="0" collapsed="false">
      <c r="A473" s="35"/>
      <c r="B473" s="36"/>
      <c r="C473" s="36"/>
      <c r="D473" s="37" t="n">
        <f aca="false">SUM(D466:D472)</f>
        <v>0</v>
      </c>
      <c r="E473" s="36"/>
      <c r="F473" s="36"/>
      <c r="G473" s="36"/>
      <c r="H473" s="38"/>
      <c r="I473" s="36"/>
      <c r="J473" s="36"/>
      <c r="K473" s="36"/>
      <c r="L473" s="36"/>
      <c r="M473" s="3"/>
    </row>
    <row r="474" s="48" customFormat="true" ht="15.75" hidden="false" customHeight="true" outlineLevel="0" collapsed="false">
      <c r="A474" s="39" t="s">
        <v>18</v>
      </c>
      <c r="B474" s="40"/>
      <c r="C474" s="41" t="n">
        <f aca="false">SUM(C466:C472)</f>
        <v>0</v>
      </c>
      <c r="D474" s="42" t="str">
        <f aca="false">TEXT(FLOOR(D473/60,1),"00")&amp;":"&amp;TEXT(MOD(D473,60),"00")</f>
        <v>00:00</v>
      </c>
      <c r="E474" s="43" t="str">
        <f aca="false">IF(SUM(E466:E472)=0,"",AVERAGE(E466:E472))</f>
        <v/>
      </c>
      <c r="F474" s="44" t="str">
        <f aca="false">IF(SUM(F466:F472)=0,"",AVERAGE(F466:F472))</f>
        <v/>
      </c>
      <c r="G474" s="44" t="n">
        <f aca="false">SUM(G466:G472)</f>
        <v>0</v>
      </c>
      <c r="H474" s="45" t="n">
        <f aca="false">SUM(H466:H472)</f>
        <v>0</v>
      </c>
      <c r="I474" s="44"/>
      <c r="J474" s="44"/>
      <c r="K474" s="46"/>
      <c r="L474" s="44" t="str">
        <f aca="false">IF(SUM(L466:L472)=0,"",AVERAGE(L466:L472))</f>
        <v/>
      </c>
      <c r="M474" s="47" t="s">
        <v>19</v>
      </c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</row>
    <row r="475" s="56" customFormat="true" ht="16.5" hidden="false" customHeight="true" outlineLevel="0" collapsed="false">
      <c r="A475" s="39"/>
      <c r="B475" s="49" t="s">
        <v>20</v>
      </c>
      <c r="C475" s="50"/>
      <c r="D475" s="49" t="s">
        <v>21</v>
      </c>
      <c r="E475" s="51"/>
      <c r="F475" s="49" t="s">
        <v>22</v>
      </c>
      <c r="G475" s="51" t="n">
        <v>184</v>
      </c>
      <c r="H475" s="52"/>
      <c r="I475" s="53"/>
      <c r="J475" s="53"/>
      <c r="K475" s="53"/>
      <c r="L475" s="54" t="s">
        <v>23</v>
      </c>
      <c r="M475" s="47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</row>
    <row r="476" customFormat="false" ht="15" hidden="false" customHeight="false" outlineLevel="0" collapsed="false">
      <c r="A476" s="10" t="str">
        <f aca="false">IF(MOD(ROW(),A$1+4)=3,"Semaine:"&amp;INT((A477-(DATE(YEAR(A477-WEEKDAY(A477-1)+4),1,3)-WEEKDAY(DATE(YEAR(A477-WEEKDAY(A477-1)+4),1,3)))+5)/7),DATE(An,1,ROW()-(INT(ROW()/(A$1+4))*3))-2-IF(A$1=6,0,(IF(A$1=5,-1,1)*INT((ROW()-(INT(ROW()/(A$1+4))*3)-4)/(A$1+1))))-MOD(WEEKDAY(DATE(An,1,1),2),7))</f>
        <v>Semaine:43</v>
      </c>
      <c r="B476" s="11"/>
      <c r="C476" s="12"/>
      <c r="D476" s="12"/>
      <c r="E476" s="12"/>
      <c r="F476" s="12"/>
      <c r="G476" s="12"/>
      <c r="H476" s="57"/>
      <c r="I476" s="12"/>
      <c r="J476" s="12"/>
      <c r="K476" s="14"/>
      <c r="L476" s="14"/>
      <c r="M476" s="15"/>
    </row>
    <row r="477" customFormat="false" ht="15" hidden="false" customHeight="false" outlineLevel="0" collapsed="false">
      <c r="A477" s="16" t="n">
        <f aca="false">IF(MOD(ROW(),A$1+4)=3,"Semaine:"&amp;INT((A478-(DATE(YEAR(A478-WEEKDAY(A478-1)+4),1,3)-WEEKDAY(DATE(YEAR(A478-WEEKDAY(A478-1)+4),1,3)))+5)/7),DATE(An,1,ROW()-(INT(ROW()/(A$1+4))*3))-2-IF(A$1=6,0,(IF(A$1=5,-1,1)*INT((ROW()-(INT(ROW()/(A$1+4))*3)-4)/(A$1+1))))-MOD(WEEKDAY(DATE(An,1,1),2),7))</f>
        <v>40840</v>
      </c>
      <c r="B477" s="17"/>
      <c r="C477" s="18"/>
      <c r="D477" s="18"/>
      <c r="E477" s="19" t="str">
        <f aca="false">IF(D477=0,"",C477/D477*60)</f>
        <v/>
      </c>
      <c r="F477" s="18"/>
      <c r="G477" s="18"/>
      <c r="H477" s="26" t="n">
        <f aca="false">D477*I477*J477</f>
        <v>0</v>
      </c>
      <c r="I477" s="21" t="n">
        <f aca="false">(F477-E486)/(G486-E486)</f>
        <v>0</v>
      </c>
      <c r="J477" s="21" t="n">
        <f aca="false">0.64*EXP(I477*1.92)</f>
        <v>0.64</v>
      </c>
      <c r="K477" s="21"/>
      <c r="L477" s="21"/>
      <c r="M477" s="22"/>
    </row>
    <row r="478" customFormat="false" ht="15" hidden="false" customHeight="false" outlineLevel="0" collapsed="false">
      <c r="A478" s="23" t="n">
        <f aca="false">IF(MOD(ROW(),A$1+4)=3,"Semaine:"&amp;INT((A479-(DATE(YEAR(A479-WEEKDAY(A479-1)+4),1,3)-WEEKDAY(DATE(YEAR(A479-WEEKDAY(A479-1)+4),1,3)))+5)/7),DATE(An,1,ROW()-(INT(ROW()/(A$1+4))*3))-2-IF(A$1=6,0,(IF(A$1=5,-1,1)*INT((ROW()-(INT(ROW()/(A$1+4))*3)-4)/(A$1+1))))-MOD(WEEKDAY(DATE(An,1,1),2),7))</f>
        <v>40841</v>
      </c>
      <c r="B478" s="24"/>
      <c r="C478" s="21"/>
      <c r="D478" s="21"/>
      <c r="E478" s="25" t="str">
        <f aca="false">IF(D478=0,"",C478/D478*60)</f>
        <v/>
      </c>
      <c r="F478" s="21"/>
      <c r="G478" s="21"/>
      <c r="H478" s="26" t="n">
        <f aca="false">D478*I478*J478</f>
        <v>0</v>
      </c>
      <c r="I478" s="21" t="n">
        <f aca="false">(F478-E486)/(G486-E486)</f>
        <v>0</v>
      </c>
      <c r="J478" s="21" t="n">
        <f aca="false">0.64*EXP(I478*1.92)</f>
        <v>0.64</v>
      </c>
      <c r="K478" s="21"/>
      <c r="L478" s="21"/>
      <c r="M478" s="27"/>
    </row>
    <row r="479" customFormat="false" ht="15" hidden="false" customHeight="false" outlineLevel="0" collapsed="false">
      <c r="A479" s="23" t="n">
        <f aca="false">IF(MOD(ROW(),A$1+4)=3,"Semaine:"&amp;INT((A480-(DATE(YEAR(A480-WEEKDAY(A480-1)+4),1,3)-WEEKDAY(DATE(YEAR(A480-WEEKDAY(A480-1)+4),1,3)))+5)/7),DATE(An,1,ROW()-(INT(ROW()/(A$1+4))*3))-2-IF(A$1=6,0,(IF(A$1=5,-1,1)*INT((ROW()-(INT(ROW()/(A$1+4))*3)-4)/(A$1+1))))-MOD(WEEKDAY(DATE(An,1,1),2),7))</f>
        <v>40842</v>
      </c>
      <c r="B479" s="24"/>
      <c r="C479" s="21"/>
      <c r="D479" s="21"/>
      <c r="E479" s="25" t="str">
        <f aca="false">IF(D479=0,"",C479/D479*60)</f>
        <v/>
      </c>
      <c r="F479" s="21"/>
      <c r="G479" s="21"/>
      <c r="H479" s="26" t="n">
        <f aca="false">D479*I479*J479</f>
        <v>0</v>
      </c>
      <c r="I479" s="21" t="n">
        <f aca="false">(F479-E486)/(G486-E486)</f>
        <v>0</v>
      </c>
      <c r="J479" s="21" t="n">
        <f aca="false">0.64*EXP(I479*1.92)</f>
        <v>0.64</v>
      </c>
      <c r="K479" s="21"/>
      <c r="L479" s="21"/>
      <c r="M479" s="27"/>
    </row>
    <row r="480" customFormat="false" ht="15" hidden="false" customHeight="false" outlineLevel="0" collapsed="false">
      <c r="A480" s="23" t="n">
        <f aca="false">IF(MOD(ROW(),A$1+4)=3,"Semaine:"&amp;INT((A481-(DATE(YEAR(A481-WEEKDAY(A481-1)+4),1,3)-WEEKDAY(DATE(YEAR(A481-WEEKDAY(A481-1)+4),1,3)))+5)/7),DATE(An,1,ROW()-(INT(ROW()/(A$1+4))*3))-2-IF(A$1=6,0,(IF(A$1=5,-1,1)*INT((ROW()-(INT(ROW()/(A$1+4))*3)-4)/(A$1+1))))-MOD(WEEKDAY(DATE(An,1,1),2),7))</f>
        <v>40843</v>
      </c>
      <c r="B480" s="24"/>
      <c r="C480" s="21"/>
      <c r="D480" s="28"/>
      <c r="E480" s="25" t="str">
        <f aca="false">IF(D480=0,"",C480/D480*60)</f>
        <v/>
      </c>
      <c r="F480" s="21"/>
      <c r="G480" s="21"/>
      <c r="H480" s="26" t="n">
        <f aca="false">D480*I480*J480</f>
        <v>0</v>
      </c>
      <c r="I480" s="21" t="n">
        <f aca="false">(F480-E486)/(G486-E486)</f>
        <v>0</v>
      </c>
      <c r="J480" s="21" t="n">
        <f aca="false">0.64*EXP(I480*1.92)</f>
        <v>0.64</v>
      </c>
      <c r="K480" s="21"/>
      <c r="L480" s="21"/>
      <c r="M480" s="27"/>
    </row>
    <row r="481" customFormat="false" ht="15" hidden="false" customHeight="false" outlineLevel="0" collapsed="false">
      <c r="A481" s="23" t="n">
        <f aca="false">IF(MOD(ROW(),A$1+4)=3,"Semaine:"&amp;INT((A482-(DATE(YEAR(A482-WEEKDAY(A482-1)+4),1,3)-WEEKDAY(DATE(YEAR(A482-WEEKDAY(A482-1)+4),1,3)))+5)/7),DATE(An,1,ROW()-(INT(ROW()/(A$1+4))*3))-2-IF(A$1=6,0,(IF(A$1=5,-1,1)*INT((ROW()-(INT(ROW()/(A$1+4))*3)-4)/(A$1+1))))-MOD(WEEKDAY(DATE(An,1,1),2),7))</f>
        <v>40844</v>
      </c>
      <c r="B481" s="24"/>
      <c r="C481" s="21"/>
      <c r="D481" s="28"/>
      <c r="E481" s="25" t="str">
        <f aca="false">IF(D481=0,"",C481/D481*60)</f>
        <v/>
      </c>
      <c r="F481" s="21"/>
      <c r="G481" s="21"/>
      <c r="H481" s="26" t="n">
        <f aca="false">D481*I481*J481</f>
        <v>0</v>
      </c>
      <c r="I481" s="21" t="n">
        <f aca="false">(F481-E486)/(G486-E486)</f>
        <v>0</v>
      </c>
      <c r="J481" s="21" t="n">
        <f aca="false">0.64*EXP(I481*1.92)</f>
        <v>0.64</v>
      </c>
      <c r="K481" s="21"/>
      <c r="L481" s="21"/>
      <c r="M481" s="27"/>
    </row>
    <row r="482" customFormat="false" ht="15" hidden="false" customHeight="false" outlineLevel="0" collapsed="false">
      <c r="A482" s="23" t="n">
        <f aca="false">IF(MOD(ROW(),A$1+4)=3,"Semaine:"&amp;INT((A483-(DATE(YEAR(A483-WEEKDAY(A483-1)+4),1,3)-WEEKDAY(DATE(YEAR(A483-WEEKDAY(A483-1)+4),1,3)))+5)/7),DATE(An,1,ROW()-(INT(ROW()/(A$1+4))*3))-2-IF(A$1=6,0,(IF(A$1=5,-1,1)*INT((ROW()-(INT(ROW()/(A$1+4))*3)-4)/(A$1+1))))-MOD(WEEKDAY(DATE(An,1,1),2),7))</f>
        <v>40845</v>
      </c>
      <c r="B482" s="24"/>
      <c r="C482" s="21"/>
      <c r="D482" s="28"/>
      <c r="E482" s="25" t="str">
        <f aca="false">IF(D482=0,"",C482/D482*60)</f>
        <v/>
      </c>
      <c r="F482" s="21"/>
      <c r="G482" s="21"/>
      <c r="H482" s="26" t="n">
        <f aca="false">D482*I482*J482</f>
        <v>0</v>
      </c>
      <c r="I482" s="21" t="n">
        <f aca="false">(F482-E486)/(G486-E486)</f>
        <v>0</v>
      </c>
      <c r="J482" s="21" t="n">
        <f aca="false">0.64*EXP(I482*1.92)</f>
        <v>0.64</v>
      </c>
      <c r="K482" s="21"/>
      <c r="L482" s="21"/>
      <c r="M482" s="29"/>
    </row>
    <row r="483" customFormat="false" ht="15" hidden="false" customHeight="false" outlineLevel="0" collapsed="false">
      <c r="A483" s="30" t="n">
        <f aca="false">IF(MOD(ROW(),A$1+4)=3,"Semaine:"&amp;INT((A484-(DATE(YEAR(A484-WEEKDAY(A484-1)+4),1,3)-WEEKDAY(DATE(YEAR(A484-WEEKDAY(A484-1)+4),1,3)))+5)/7),DATE(An,1,ROW()-(INT(ROW()/(A$1+4))*3))-2-IF(A$1=6,0,(IF(A$1=5,-1,1)*INT((ROW()-(INT(ROW()/(A$1+4))*3)-4)/(A$1+1))))-MOD(WEEKDAY(DATE(An,1,1),2),7))</f>
        <v>40846</v>
      </c>
      <c r="B483" s="31"/>
      <c r="C483" s="32"/>
      <c r="D483" s="32"/>
      <c r="E483" s="33" t="str">
        <f aca="false">IF(D483=0,"",C483/D483*60)</f>
        <v/>
      </c>
      <c r="F483" s="32"/>
      <c r="G483" s="32"/>
      <c r="H483" s="26" t="n">
        <f aca="false">D483*I483*J483</f>
        <v>0</v>
      </c>
      <c r="I483" s="21" t="n">
        <f aca="false">(F483-E486)/(G486-E486)</f>
        <v>0</v>
      </c>
      <c r="J483" s="21" t="n">
        <f aca="false">0.64*EXP(I483*1.92)</f>
        <v>0.64</v>
      </c>
      <c r="K483" s="21"/>
      <c r="L483" s="21"/>
      <c r="M483" s="34"/>
    </row>
    <row r="484" customFormat="false" ht="15.75" hidden="false" customHeight="false" outlineLevel="0" collapsed="false">
      <c r="A484" s="35"/>
      <c r="B484" s="36"/>
      <c r="C484" s="36"/>
      <c r="D484" s="37" t="n">
        <f aca="false">SUM(D477:D483)</f>
        <v>0</v>
      </c>
      <c r="E484" s="36"/>
      <c r="F484" s="36"/>
      <c r="G484" s="36"/>
      <c r="H484" s="38"/>
      <c r="I484" s="36"/>
      <c r="J484" s="36"/>
      <c r="K484" s="36"/>
      <c r="L484" s="36"/>
      <c r="M484" s="3"/>
    </row>
    <row r="485" s="48" customFormat="true" ht="15.75" hidden="false" customHeight="true" outlineLevel="0" collapsed="false">
      <c r="A485" s="39" t="s">
        <v>18</v>
      </c>
      <c r="B485" s="40"/>
      <c r="C485" s="41" t="n">
        <f aca="false">SUM(C477:C483)</f>
        <v>0</v>
      </c>
      <c r="D485" s="42" t="str">
        <f aca="false">TEXT(FLOOR(D484/60,1),"00")&amp;":"&amp;TEXT(MOD(D484,60),"00")</f>
        <v>00:00</v>
      </c>
      <c r="E485" s="43" t="str">
        <f aca="false">IF(SUM(E477:E483)=0,"",AVERAGE(E477:E483))</f>
        <v/>
      </c>
      <c r="F485" s="44" t="str">
        <f aca="false">IF(SUM(F477:F483)=0,"",AVERAGE(F477:F483))</f>
        <v/>
      </c>
      <c r="G485" s="44" t="n">
        <f aca="false">SUM(G477:G483)</f>
        <v>0</v>
      </c>
      <c r="H485" s="45" t="n">
        <f aca="false">SUM(H477:H483)</f>
        <v>0</v>
      </c>
      <c r="I485" s="44"/>
      <c r="J485" s="44"/>
      <c r="K485" s="46"/>
      <c r="L485" s="44" t="str">
        <f aca="false">IF(SUM(L477:L483)=0,"",AVERAGE(L477:L483))</f>
        <v/>
      </c>
      <c r="M485" s="47" t="s">
        <v>19</v>
      </c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</row>
    <row r="486" s="56" customFormat="true" ht="16.5" hidden="false" customHeight="true" outlineLevel="0" collapsed="false">
      <c r="A486" s="39"/>
      <c r="B486" s="49" t="s">
        <v>20</v>
      </c>
      <c r="C486" s="50"/>
      <c r="D486" s="49" t="s">
        <v>21</v>
      </c>
      <c r="E486" s="51"/>
      <c r="F486" s="49" t="s">
        <v>22</v>
      </c>
      <c r="G486" s="51" t="n">
        <v>184</v>
      </c>
      <c r="H486" s="52"/>
      <c r="I486" s="53"/>
      <c r="J486" s="53"/>
      <c r="K486" s="53"/>
      <c r="L486" s="54" t="s">
        <v>23</v>
      </c>
      <c r="M486" s="47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</row>
    <row r="487" customFormat="false" ht="15" hidden="false" customHeight="false" outlineLevel="0" collapsed="false">
      <c r="A487" s="10" t="str">
        <f aca="false">IF(MOD(ROW(),A$1+4)=3,"Semaine:"&amp;INT((A488-(DATE(YEAR(A488-WEEKDAY(A488-1)+4),1,3)-WEEKDAY(DATE(YEAR(A488-WEEKDAY(A488-1)+4),1,3)))+5)/7),DATE(An,1,ROW()-(INT(ROW()/(A$1+4))*3))-2-IF(A$1=6,0,(IF(A$1=5,-1,1)*INT((ROW()-(INT(ROW()/(A$1+4))*3)-4)/(A$1+1))))-MOD(WEEKDAY(DATE(An,1,1),2),7))</f>
        <v>Semaine:44</v>
      </c>
      <c r="B487" s="11"/>
      <c r="C487" s="12"/>
      <c r="D487" s="12"/>
      <c r="E487" s="12"/>
      <c r="F487" s="12"/>
      <c r="G487" s="12"/>
      <c r="H487" s="57"/>
      <c r="I487" s="12"/>
      <c r="J487" s="12"/>
      <c r="K487" s="14"/>
      <c r="L487" s="14"/>
      <c r="M487" s="15"/>
    </row>
    <row r="488" customFormat="false" ht="15" hidden="false" customHeight="false" outlineLevel="0" collapsed="false">
      <c r="A488" s="16" t="n">
        <f aca="false">IF(MOD(ROW(),A$1+4)=3,"Semaine:"&amp;INT((A489-(DATE(YEAR(A489-WEEKDAY(A489-1)+4),1,3)-WEEKDAY(DATE(YEAR(A489-WEEKDAY(A489-1)+4),1,3)))+5)/7),DATE(An,1,ROW()-(INT(ROW()/(A$1+4))*3))-2-IF(A$1=6,0,(IF(A$1=5,-1,1)*INT((ROW()-(INT(ROW()/(A$1+4))*3)-4)/(A$1+1))))-MOD(WEEKDAY(DATE(An,1,1),2),7))</f>
        <v>40847</v>
      </c>
      <c r="B488" s="17"/>
      <c r="C488" s="18"/>
      <c r="D488" s="18"/>
      <c r="E488" s="19" t="str">
        <f aca="false">IF(D488=0,"",C488/D488*60)</f>
        <v/>
      </c>
      <c r="F488" s="18"/>
      <c r="G488" s="18"/>
      <c r="H488" s="26" t="n">
        <f aca="false">D488*I488*J488</f>
        <v>0</v>
      </c>
      <c r="I488" s="21" t="n">
        <f aca="false">(F488-E497)/(G497-E497)</f>
        <v>0</v>
      </c>
      <c r="J488" s="21" t="n">
        <f aca="false">0.64*EXP(I488*1.92)</f>
        <v>0.64</v>
      </c>
      <c r="K488" s="21"/>
      <c r="L488" s="21"/>
      <c r="M488" s="22"/>
    </row>
    <row r="489" customFormat="false" ht="15" hidden="false" customHeight="false" outlineLevel="0" collapsed="false">
      <c r="A489" s="23" t="n">
        <f aca="false">IF(MOD(ROW(),A$1+4)=3,"Semaine:"&amp;INT((A490-(DATE(YEAR(A490-WEEKDAY(A490-1)+4),1,3)-WEEKDAY(DATE(YEAR(A490-WEEKDAY(A490-1)+4),1,3)))+5)/7),DATE(An,1,ROW()-(INT(ROW()/(A$1+4))*3))-2-IF(A$1=6,0,(IF(A$1=5,-1,1)*INT((ROW()-(INT(ROW()/(A$1+4))*3)-4)/(A$1+1))))-MOD(WEEKDAY(DATE(An,1,1),2),7))</f>
        <v>40848</v>
      </c>
      <c r="B489" s="24"/>
      <c r="C489" s="21"/>
      <c r="D489" s="21"/>
      <c r="E489" s="25" t="str">
        <f aca="false">IF(D489=0,"",C489/D489*60)</f>
        <v/>
      </c>
      <c r="F489" s="21"/>
      <c r="G489" s="21"/>
      <c r="H489" s="26" t="n">
        <f aca="false">D489*I489*J489</f>
        <v>0</v>
      </c>
      <c r="I489" s="21" t="n">
        <f aca="false">(F489-E497)/(G497-E497)</f>
        <v>0</v>
      </c>
      <c r="J489" s="21" t="n">
        <f aca="false">0.64*EXP(I489*1.92)</f>
        <v>0.64</v>
      </c>
      <c r="K489" s="21"/>
      <c r="L489" s="21"/>
      <c r="M489" s="27"/>
    </row>
    <row r="490" customFormat="false" ht="15" hidden="false" customHeight="false" outlineLevel="0" collapsed="false">
      <c r="A490" s="23" t="n">
        <f aca="false">IF(MOD(ROW(),A$1+4)=3,"Semaine:"&amp;INT((A491-(DATE(YEAR(A491-WEEKDAY(A491-1)+4),1,3)-WEEKDAY(DATE(YEAR(A491-WEEKDAY(A491-1)+4),1,3)))+5)/7),DATE(An,1,ROW()-(INT(ROW()/(A$1+4))*3))-2-IF(A$1=6,0,(IF(A$1=5,-1,1)*INT((ROW()-(INT(ROW()/(A$1+4))*3)-4)/(A$1+1))))-MOD(WEEKDAY(DATE(An,1,1),2),7))</f>
        <v>40849</v>
      </c>
      <c r="B490" s="24"/>
      <c r="C490" s="21"/>
      <c r="D490" s="21"/>
      <c r="E490" s="25" t="str">
        <f aca="false">IF(D490=0,"",C490/D490*60)</f>
        <v/>
      </c>
      <c r="F490" s="21"/>
      <c r="G490" s="21"/>
      <c r="H490" s="26" t="n">
        <f aca="false">D490*I490*J490</f>
        <v>0</v>
      </c>
      <c r="I490" s="21" t="n">
        <f aca="false">(F490-E497)/(G497-E497)</f>
        <v>0</v>
      </c>
      <c r="J490" s="21" t="n">
        <f aca="false">0.64*EXP(I490*1.92)</f>
        <v>0.64</v>
      </c>
      <c r="K490" s="21"/>
      <c r="L490" s="21"/>
      <c r="M490" s="27"/>
    </row>
    <row r="491" customFormat="false" ht="15" hidden="false" customHeight="false" outlineLevel="0" collapsed="false">
      <c r="A491" s="23" t="n">
        <f aca="false">IF(MOD(ROW(),A$1+4)=3,"Semaine:"&amp;INT((A492-(DATE(YEAR(A492-WEEKDAY(A492-1)+4),1,3)-WEEKDAY(DATE(YEAR(A492-WEEKDAY(A492-1)+4),1,3)))+5)/7),DATE(An,1,ROW()-(INT(ROW()/(A$1+4))*3))-2-IF(A$1=6,0,(IF(A$1=5,-1,1)*INT((ROW()-(INT(ROW()/(A$1+4))*3)-4)/(A$1+1))))-MOD(WEEKDAY(DATE(An,1,1),2),7))</f>
        <v>40850</v>
      </c>
      <c r="B491" s="24"/>
      <c r="C491" s="21"/>
      <c r="D491" s="28"/>
      <c r="E491" s="25" t="str">
        <f aca="false">IF(D491=0,"",C491/D491*60)</f>
        <v/>
      </c>
      <c r="F491" s="21"/>
      <c r="G491" s="21"/>
      <c r="H491" s="26" t="n">
        <f aca="false">D491*I491*J491</f>
        <v>0</v>
      </c>
      <c r="I491" s="21" t="n">
        <f aca="false">(F491-E497)/(G497-E497)</f>
        <v>0</v>
      </c>
      <c r="J491" s="21" t="n">
        <f aca="false">0.64*EXP(I491*1.92)</f>
        <v>0.64</v>
      </c>
      <c r="K491" s="21"/>
      <c r="L491" s="21"/>
      <c r="M491" s="27"/>
    </row>
    <row r="492" customFormat="false" ht="15" hidden="false" customHeight="false" outlineLevel="0" collapsed="false">
      <c r="A492" s="23" t="n">
        <f aca="false">IF(MOD(ROW(),A$1+4)=3,"Semaine:"&amp;INT((A493-(DATE(YEAR(A493-WEEKDAY(A493-1)+4),1,3)-WEEKDAY(DATE(YEAR(A493-WEEKDAY(A493-1)+4),1,3)))+5)/7),DATE(An,1,ROW()-(INT(ROW()/(A$1+4))*3))-2-IF(A$1=6,0,(IF(A$1=5,-1,1)*INT((ROW()-(INT(ROW()/(A$1+4))*3)-4)/(A$1+1))))-MOD(WEEKDAY(DATE(An,1,1),2),7))</f>
        <v>40851</v>
      </c>
      <c r="B492" s="24"/>
      <c r="C492" s="21"/>
      <c r="D492" s="28"/>
      <c r="E492" s="25" t="str">
        <f aca="false">IF(D492=0,"",C492/D492*60)</f>
        <v/>
      </c>
      <c r="F492" s="21"/>
      <c r="G492" s="21"/>
      <c r="H492" s="26" t="n">
        <f aca="false">D492*I492*J492</f>
        <v>0</v>
      </c>
      <c r="I492" s="21" t="n">
        <f aca="false">(F492-E497)/(G497-E497)</f>
        <v>0</v>
      </c>
      <c r="J492" s="21" t="n">
        <f aca="false">0.64*EXP(I492*1.92)</f>
        <v>0.64</v>
      </c>
      <c r="K492" s="21"/>
      <c r="L492" s="21"/>
      <c r="M492" s="27"/>
    </row>
    <row r="493" customFormat="false" ht="15" hidden="false" customHeight="false" outlineLevel="0" collapsed="false">
      <c r="A493" s="23" t="n">
        <f aca="false">IF(MOD(ROW(),A$1+4)=3,"Semaine:"&amp;INT((A494-(DATE(YEAR(A494-WEEKDAY(A494-1)+4),1,3)-WEEKDAY(DATE(YEAR(A494-WEEKDAY(A494-1)+4),1,3)))+5)/7),DATE(An,1,ROW()-(INT(ROW()/(A$1+4))*3))-2-IF(A$1=6,0,(IF(A$1=5,-1,1)*INT((ROW()-(INT(ROW()/(A$1+4))*3)-4)/(A$1+1))))-MOD(WEEKDAY(DATE(An,1,1),2),7))</f>
        <v>40852</v>
      </c>
      <c r="B493" s="24"/>
      <c r="C493" s="21"/>
      <c r="D493" s="28"/>
      <c r="E493" s="25" t="str">
        <f aca="false">IF(D493=0,"",C493/D493*60)</f>
        <v/>
      </c>
      <c r="F493" s="21"/>
      <c r="G493" s="21"/>
      <c r="H493" s="26" t="n">
        <f aca="false">D493*I493*J493</f>
        <v>0</v>
      </c>
      <c r="I493" s="21" t="n">
        <f aca="false">(F493-E497)/(G497-E497)</f>
        <v>0</v>
      </c>
      <c r="J493" s="21" t="n">
        <f aca="false">0.64*EXP(I493*1.92)</f>
        <v>0.64</v>
      </c>
      <c r="K493" s="21"/>
      <c r="L493" s="21"/>
      <c r="M493" s="29"/>
    </row>
    <row r="494" customFormat="false" ht="15" hidden="false" customHeight="false" outlineLevel="0" collapsed="false">
      <c r="A494" s="30" t="n">
        <f aca="false">IF(MOD(ROW(),A$1+4)=3,"Semaine:"&amp;INT((A495-(DATE(YEAR(A495-WEEKDAY(A495-1)+4),1,3)-WEEKDAY(DATE(YEAR(A495-WEEKDAY(A495-1)+4),1,3)))+5)/7),DATE(An,1,ROW()-(INT(ROW()/(A$1+4))*3))-2-IF(A$1=6,0,(IF(A$1=5,-1,1)*INT((ROW()-(INT(ROW()/(A$1+4))*3)-4)/(A$1+1))))-MOD(WEEKDAY(DATE(An,1,1),2),7))</f>
        <v>40853</v>
      </c>
      <c r="B494" s="31"/>
      <c r="C494" s="32"/>
      <c r="D494" s="32"/>
      <c r="E494" s="33" t="str">
        <f aca="false">IF(D494=0,"",C494/D494*60)</f>
        <v/>
      </c>
      <c r="F494" s="32"/>
      <c r="G494" s="32"/>
      <c r="H494" s="26" t="n">
        <f aca="false">D494*I494*J494</f>
        <v>0</v>
      </c>
      <c r="I494" s="21" t="n">
        <f aca="false">(F494-E497)/(G497-E497)</f>
        <v>0</v>
      </c>
      <c r="J494" s="21" t="n">
        <f aca="false">0.64*EXP(I494*1.92)</f>
        <v>0.64</v>
      </c>
      <c r="K494" s="21"/>
      <c r="L494" s="21"/>
      <c r="M494" s="34"/>
    </row>
    <row r="495" customFormat="false" ht="15.75" hidden="false" customHeight="false" outlineLevel="0" collapsed="false">
      <c r="A495" s="35"/>
      <c r="B495" s="36"/>
      <c r="C495" s="36"/>
      <c r="D495" s="37" t="n">
        <f aca="false">SUM(D488:D494)</f>
        <v>0</v>
      </c>
      <c r="E495" s="36"/>
      <c r="F495" s="36"/>
      <c r="G495" s="36"/>
      <c r="H495" s="38"/>
      <c r="I495" s="36"/>
      <c r="J495" s="36"/>
      <c r="K495" s="36"/>
      <c r="L495" s="36"/>
      <c r="M495" s="3"/>
    </row>
    <row r="496" s="48" customFormat="true" ht="15.75" hidden="false" customHeight="true" outlineLevel="0" collapsed="false">
      <c r="A496" s="39" t="s">
        <v>18</v>
      </c>
      <c r="B496" s="40"/>
      <c r="C496" s="41" t="n">
        <f aca="false">SUM(C488:C494)</f>
        <v>0</v>
      </c>
      <c r="D496" s="42" t="str">
        <f aca="false">TEXT(FLOOR(D495/60,1),"00")&amp;":"&amp;TEXT(MOD(D495,60),"00")</f>
        <v>00:00</v>
      </c>
      <c r="E496" s="43" t="str">
        <f aca="false">IF(SUM(E488:E494)=0,"",AVERAGE(E488:E494))</f>
        <v/>
      </c>
      <c r="F496" s="44" t="str">
        <f aca="false">IF(SUM(F488:F494)=0,"",AVERAGE(F488:F494))</f>
        <v/>
      </c>
      <c r="G496" s="44" t="n">
        <f aca="false">SUM(G488:G494)</f>
        <v>0</v>
      </c>
      <c r="H496" s="45" t="n">
        <f aca="false">SUM(H488:H494)</f>
        <v>0</v>
      </c>
      <c r="I496" s="44"/>
      <c r="J496" s="44"/>
      <c r="K496" s="46"/>
      <c r="L496" s="44" t="str">
        <f aca="false">IF(SUM(L488:L494)=0,"",AVERAGE(L488:L494))</f>
        <v/>
      </c>
      <c r="M496" s="47" t="s">
        <v>19</v>
      </c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</row>
    <row r="497" s="56" customFormat="true" ht="16.5" hidden="false" customHeight="true" outlineLevel="0" collapsed="false">
      <c r="A497" s="39"/>
      <c r="B497" s="49" t="s">
        <v>20</v>
      </c>
      <c r="C497" s="50"/>
      <c r="D497" s="49" t="s">
        <v>21</v>
      </c>
      <c r="E497" s="51"/>
      <c r="F497" s="49" t="s">
        <v>22</v>
      </c>
      <c r="G497" s="51" t="n">
        <v>184</v>
      </c>
      <c r="H497" s="52"/>
      <c r="I497" s="53"/>
      <c r="J497" s="53"/>
      <c r="K497" s="53"/>
      <c r="L497" s="54" t="s">
        <v>23</v>
      </c>
      <c r="M497" s="47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</row>
    <row r="498" customFormat="false" ht="15" hidden="false" customHeight="false" outlineLevel="0" collapsed="false">
      <c r="A498" s="10" t="str">
        <f aca="false">IF(MOD(ROW(),A$1+4)=3,"Semaine:"&amp;INT((A499-(DATE(YEAR(A499-WEEKDAY(A499-1)+4),1,3)-WEEKDAY(DATE(YEAR(A499-WEEKDAY(A499-1)+4),1,3)))+5)/7),DATE(An,1,ROW()-(INT(ROW()/(A$1+4))*3))-2-IF(A$1=6,0,(IF(A$1=5,-1,1)*INT((ROW()-(INT(ROW()/(A$1+4))*3)-4)/(A$1+1))))-MOD(WEEKDAY(DATE(An,1,1),2),7))</f>
        <v>Semaine:45</v>
      </c>
      <c r="B498" s="11"/>
      <c r="C498" s="12"/>
      <c r="D498" s="12"/>
      <c r="E498" s="12"/>
      <c r="F498" s="12"/>
      <c r="G498" s="12"/>
      <c r="H498" s="57"/>
      <c r="I498" s="12"/>
      <c r="J498" s="12"/>
      <c r="K498" s="14"/>
      <c r="L498" s="14"/>
      <c r="M498" s="15"/>
    </row>
    <row r="499" customFormat="false" ht="15" hidden="false" customHeight="false" outlineLevel="0" collapsed="false">
      <c r="A499" s="16" t="n">
        <f aca="false">IF(MOD(ROW(),A$1+4)=3,"Semaine:"&amp;INT((A500-(DATE(YEAR(A500-WEEKDAY(A500-1)+4),1,3)-WEEKDAY(DATE(YEAR(A500-WEEKDAY(A500-1)+4),1,3)))+5)/7),DATE(An,1,ROW()-(INT(ROW()/(A$1+4))*3))-2-IF(A$1=6,0,(IF(A$1=5,-1,1)*INT((ROW()-(INT(ROW()/(A$1+4))*3)-4)/(A$1+1))))-MOD(WEEKDAY(DATE(An,1,1),2),7))</f>
        <v>40854</v>
      </c>
      <c r="B499" s="17"/>
      <c r="C499" s="18"/>
      <c r="D499" s="18"/>
      <c r="E499" s="19" t="str">
        <f aca="false">IF(D499=0,"",C499/D499*60)</f>
        <v/>
      </c>
      <c r="F499" s="18"/>
      <c r="G499" s="18"/>
      <c r="H499" s="26" t="n">
        <f aca="false">D499*I499*J499</f>
        <v>0</v>
      </c>
      <c r="I499" s="21" t="n">
        <f aca="false">(F499-E508)/(G508-E508)</f>
        <v>0</v>
      </c>
      <c r="J499" s="21" t="n">
        <f aca="false">0.64*EXP(I499*1.92)</f>
        <v>0.64</v>
      </c>
      <c r="K499" s="21"/>
      <c r="L499" s="21"/>
      <c r="M499" s="22"/>
    </row>
    <row r="500" customFormat="false" ht="15" hidden="false" customHeight="false" outlineLevel="0" collapsed="false">
      <c r="A500" s="23" t="n">
        <f aca="false">IF(MOD(ROW(),A$1+4)=3,"Semaine:"&amp;INT((A501-(DATE(YEAR(A501-WEEKDAY(A501-1)+4),1,3)-WEEKDAY(DATE(YEAR(A501-WEEKDAY(A501-1)+4),1,3)))+5)/7),DATE(An,1,ROW()-(INT(ROW()/(A$1+4))*3))-2-IF(A$1=6,0,(IF(A$1=5,-1,1)*INT((ROW()-(INT(ROW()/(A$1+4))*3)-4)/(A$1+1))))-MOD(WEEKDAY(DATE(An,1,1),2),7))</f>
        <v>40855</v>
      </c>
      <c r="B500" s="24"/>
      <c r="C500" s="21"/>
      <c r="D500" s="21"/>
      <c r="E500" s="25" t="str">
        <f aca="false">IF(D500=0,"",C500/D500*60)</f>
        <v/>
      </c>
      <c r="F500" s="21"/>
      <c r="G500" s="21"/>
      <c r="H500" s="26" t="n">
        <f aca="false">D500*I500*J500</f>
        <v>0</v>
      </c>
      <c r="I500" s="21" t="n">
        <f aca="false">(F500-E508)/(G508-E508)</f>
        <v>0</v>
      </c>
      <c r="J500" s="21" t="n">
        <f aca="false">0.64*EXP(I500*1.92)</f>
        <v>0.64</v>
      </c>
      <c r="K500" s="21"/>
      <c r="L500" s="21"/>
      <c r="M500" s="27"/>
    </row>
    <row r="501" customFormat="false" ht="15" hidden="false" customHeight="false" outlineLevel="0" collapsed="false">
      <c r="A501" s="23" t="n">
        <f aca="false">IF(MOD(ROW(),A$1+4)=3,"Semaine:"&amp;INT((A502-(DATE(YEAR(A502-WEEKDAY(A502-1)+4),1,3)-WEEKDAY(DATE(YEAR(A502-WEEKDAY(A502-1)+4),1,3)))+5)/7),DATE(An,1,ROW()-(INT(ROW()/(A$1+4))*3))-2-IF(A$1=6,0,(IF(A$1=5,-1,1)*INT((ROW()-(INT(ROW()/(A$1+4))*3)-4)/(A$1+1))))-MOD(WEEKDAY(DATE(An,1,1),2),7))</f>
        <v>40856</v>
      </c>
      <c r="B501" s="24"/>
      <c r="C501" s="21"/>
      <c r="D501" s="21"/>
      <c r="E501" s="25" t="str">
        <f aca="false">IF(D501=0,"",C501/D501*60)</f>
        <v/>
      </c>
      <c r="F501" s="21"/>
      <c r="G501" s="21"/>
      <c r="H501" s="26" t="n">
        <f aca="false">D501*I501*J501</f>
        <v>0</v>
      </c>
      <c r="I501" s="21" t="n">
        <f aca="false">(F501-E508)/(G508-E508)</f>
        <v>0</v>
      </c>
      <c r="J501" s="21" t="n">
        <f aca="false">0.64*EXP(I501*1.92)</f>
        <v>0.64</v>
      </c>
      <c r="K501" s="21"/>
      <c r="L501" s="21"/>
      <c r="M501" s="27"/>
    </row>
    <row r="502" customFormat="false" ht="15" hidden="false" customHeight="false" outlineLevel="0" collapsed="false">
      <c r="A502" s="23" t="n">
        <f aca="false">IF(MOD(ROW(),A$1+4)=3,"Semaine:"&amp;INT((A503-(DATE(YEAR(A503-WEEKDAY(A503-1)+4),1,3)-WEEKDAY(DATE(YEAR(A503-WEEKDAY(A503-1)+4),1,3)))+5)/7),DATE(An,1,ROW()-(INT(ROW()/(A$1+4))*3))-2-IF(A$1=6,0,(IF(A$1=5,-1,1)*INT((ROW()-(INT(ROW()/(A$1+4))*3)-4)/(A$1+1))))-MOD(WEEKDAY(DATE(An,1,1),2),7))</f>
        <v>40857</v>
      </c>
      <c r="B502" s="24"/>
      <c r="C502" s="21"/>
      <c r="D502" s="28"/>
      <c r="E502" s="25" t="str">
        <f aca="false">IF(D502=0,"",C502/D502*60)</f>
        <v/>
      </c>
      <c r="F502" s="21"/>
      <c r="G502" s="21"/>
      <c r="H502" s="26" t="n">
        <f aca="false">D502*I502*J502</f>
        <v>0</v>
      </c>
      <c r="I502" s="21" t="n">
        <f aca="false">(F502-E508)/(G508-E508)</f>
        <v>0</v>
      </c>
      <c r="J502" s="21" t="n">
        <f aca="false">0.64*EXP(I502*1.92)</f>
        <v>0.64</v>
      </c>
      <c r="K502" s="21"/>
      <c r="L502" s="21"/>
      <c r="M502" s="27"/>
    </row>
    <row r="503" customFormat="false" ht="15" hidden="false" customHeight="false" outlineLevel="0" collapsed="false">
      <c r="A503" s="23" t="n">
        <f aca="false">IF(MOD(ROW(),A$1+4)=3,"Semaine:"&amp;INT((A504-(DATE(YEAR(A504-WEEKDAY(A504-1)+4),1,3)-WEEKDAY(DATE(YEAR(A504-WEEKDAY(A504-1)+4),1,3)))+5)/7),DATE(An,1,ROW()-(INT(ROW()/(A$1+4))*3))-2-IF(A$1=6,0,(IF(A$1=5,-1,1)*INT((ROW()-(INT(ROW()/(A$1+4))*3)-4)/(A$1+1))))-MOD(WEEKDAY(DATE(An,1,1),2),7))</f>
        <v>40858</v>
      </c>
      <c r="B503" s="24"/>
      <c r="C503" s="21"/>
      <c r="D503" s="28"/>
      <c r="E503" s="25" t="str">
        <f aca="false">IF(D503=0,"",C503/D503*60)</f>
        <v/>
      </c>
      <c r="F503" s="21"/>
      <c r="G503" s="21"/>
      <c r="H503" s="26" t="n">
        <f aca="false">D503*I503*J503</f>
        <v>0</v>
      </c>
      <c r="I503" s="21" t="n">
        <f aca="false">(F503-E508)/(G508-E508)</f>
        <v>0</v>
      </c>
      <c r="J503" s="21" t="n">
        <f aca="false">0.64*EXP(I503*1.92)</f>
        <v>0.64</v>
      </c>
      <c r="K503" s="21"/>
      <c r="L503" s="21"/>
      <c r="M503" s="27"/>
    </row>
    <row r="504" customFormat="false" ht="15" hidden="false" customHeight="false" outlineLevel="0" collapsed="false">
      <c r="A504" s="23" t="n">
        <f aca="false">IF(MOD(ROW(),A$1+4)=3,"Semaine:"&amp;INT((A505-(DATE(YEAR(A505-WEEKDAY(A505-1)+4),1,3)-WEEKDAY(DATE(YEAR(A505-WEEKDAY(A505-1)+4),1,3)))+5)/7),DATE(An,1,ROW()-(INT(ROW()/(A$1+4))*3))-2-IF(A$1=6,0,(IF(A$1=5,-1,1)*INT((ROW()-(INT(ROW()/(A$1+4))*3)-4)/(A$1+1))))-MOD(WEEKDAY(DATE(An,1,1),2),7))</f>
        <v>40859</v>
      </c>
      <c r="B504" s="24"/>
      <c r="C504" s="21"/>
      <c r="D504" s="28"/>
      <c r="E504" s="25" t="str">
        <f aca="false">IF(D504=0,"",C504/D504*60)</f>
        <v/>
      </c>
      <c r="F504" s="21"/>
      <c r="G504" s="21"/>
      <c r="H504" s="26" t="n">
        <f aca="false">D504*I504*J504</f>
        <v>0</v>
      </c>
      <c r="I504" s="21" t="n">
        <f aca="false">(F504-E508)/(G508-E508)</f>
        <v>0</v>
      </c>
      <c r="J504" s="21" t="n">
        <f aca="false">0.64*EXP(I504*1.92)</f>
        <v>0.64</v>
      </c>
      <c r="K504" s="21"/>
      <c r="L504" s="21"/>
      <c r="M504" s="29"/>
    </row>
    <row r="505" customFormat="false" ht="15" hidden="false" customHeight="false" outlineLevel="0" collapsed="false">
      <c r="A505" s="30" t="n">
        <f aca="false">IF(MOD(ROW(),A$1+4)=3,"Semaine:"&amp;INT((A506-(DATE(YEAR(A506-WEEKDAY(A506-1)+4),1,3)-WEEKDAY(DATE(YEAR(A506-WEEKDAY(A506-1)+4),1,3)))+5)/7),DATE(An,1,ROW()-(INT(ROW()/(A$1+4))*3))-2-IF(A$1=6,0,(IF(A$1=5,-1,1)*INT((ROW()-(INT(ROW()/(A$1+4))*3)-4)/(A$1+1))))-MOD(WEEKDAY(DATE(An,1,1),2),7))</f>
        <v>40860</v>
      </c>
      <c r="B505" s="31"/>
      <c r="C505" s="32"/>
      <c r="D505" s="32"/>
      <c r="E505" s="33" t="str">
        <f aca="false">IF(D505=0,"",C505/D505*60)</f>
        <v/>
      </c>
      <c r="F505" s="32"/>
      <c r="G505" s="32"/>
      <c r="H505" s="26" t="n">
        <f aca="false">D505*I505*J505</f>
        <v>0</v>
      </c>
      <c r="I505" s="21" t="n">
        <f aca="false">(F505-E508)/(G508-E508)</f>
        <v>0</v>
      </c>
      <c r="J505" s="21" t="n">
        <f aca="false">0.64*EXP(I505*1.92)</f>
        <v>0.64</v>
      </c>
      <c r="K505" s="21"/>
      <c r="L505" s="21"/>
      <c r="M505" s="34"/>
    </row>
    <row r="506" customFormat="false" ht="15.75" hidden="false" customHeight="false" outlineLevel="0" collapsed="false">
      <c r="A506" s="35"/>
      <c r="B506" s="36"/>
      <c r="C506" s="36"/>
      <c r="D506" s="37" t="n">
        <f aca="false">SUM(D499:D505)</f>
        <v>0</v>
      </c>
      <c r="E506" s="36"/>
      <c r="F506" s="36"/>
      <c r="G506" s="36"/>
      <c r="H506" s="38"/>
      <c r="I506" s="36"/>
      <c r="J506" s="36"/>
      <c r="K506" s="36"/>
      <c r="L506" s="36"/>
      <c r="M506" s="3"/>
    </row>
    <row r="507" s="48" customFormat="true" ht="15.75" hidden="false" customHeight="true" outlineLevel="0" collapsed="false">
      <c r="A507" s="39" t="s">
        <v>18</v>
      </c>
      <c r="B507" s="40"/>
      <c r="C507" s="41" t="n">
        <f aca="false">SUM(C499:C505)</f>
        <v>0</v>
      </c>
      <c r="D507" s="42" t="str">
        <f aca="false">TEXT(FLOOR(D506/60,1),"00")&amp;":"&amp;TEXT(MOD(D506,60),"00")</f>
        <v>00:00</v>
      </c>
      <c r="E507" s="43" t="str">
        <f aca="false">IF(SUM(E499:E505)=0,"",AVERAGE(E499:E505))</f>
        <v/>
      </c>
      <c r="F507" s="44" t="str">
        <f aca="false">IF(SUM(F499:F505)=0,"",AVERAGE(F499:F505))</f>
        <v/>
      </c>
      <c r="G507" s="44" t="n">
        <f aca="false">SUM(G499:G505)</f>
        <v>0</v>
      </c>
      <c r="H507" s="45" t="n">
        <f aca="false">SUM(H499:H505)</f>
        <v>0</v>
      </c>
      <c r="I507" s="44"/>
      <c r="J507" s="44"/>
      <c r="K507" s="46"/>
      <c r="L507" s="44" t="str">
        <f aca="false">IF(SUM(L499:L505)=0,"",AVERAGE(L499:L505))</f>
        <v/>
      </c>
      <c r="M507" s="47" t="s">
        <v>19</v>
      </c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</row>
    <row r="508" s="56" customFormat="true" ht="16.5" hidden="false" customHeight="true" outlineLevel="0" collapsed="false">
      <c r="A508" s="39"/>
      <c r="B508" s="49" t="s">
        <v>20</v>
      </c>
      <c r="C508" s="50"/>
      <c r="D508" s="49" t="s">
        <v>21</v>
      </c>
      <c r="E508" s="51"/>
      <c r="F508" s="49" t="s">
        <v>22</v>
      </c>
      <c r="G508" s="51" t="n">
        <v>184</v>
      </c>
      <c r="H508" s="52"/>
      <c r="I508" s="53"/>
      <c r="J508" s="53"/>
      <c r="K508" s="53"/>
      <c r="L508" s="54" t="s">
        <v>23</v>
      </c>
      <c r="M508" s="47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</row>
    <row r="509" customFormat="false" ht="15" hidden="false" customHeight="false" outlineLevel="0" collapsed="false">
      <c r="A509" s="10" t="str">
        <f aca="false">IF(MOD(ROW(),A$1+4)=3,"Semaine:"&amp;INT((A510-(DATE(YEAR(A510-WEEKDAY(A510-1)+4),1,3)-WEEKDAY(DATE(YEAR(A510-WEEKDAY(A510-1)+4),1,3)))+5)/7),DATE(An,1,ROW()-(INT(ROW()/(A$1+4))*3))-2-IF(A$1=6,0,(IF(A$1=5,-1,1)*INT((ROW()-(INT(ROW()/(A$1+4))*3)-4)/(A$1+1))))-MOD(WEEKDAY(DATE(An,1,1),2),7))</f>
        <v>Semaine:46</v>
      </c>
      <c r="B509" s="11"/>
      <c r="C509" s="12"/>
      <c r="D509" s="12"/>
      <c r="E509" s="12"/>
      <c r="F509" s="12"/>
      <c r="G509" s="12"/>
      <c r="H509" s="57"/>
      <c r="I509" s="12"/>
      <c r="J509" s="12"/>
      <c r="K509" s="14"/>
      <c r="L509" s="14"/>
      <c r="M509" s="15"/>
    </row>
    <row r="510" customFormat="false" ht="15" hidden="false" customHeight="false" outlineLevel="0" collapsed="false">
      <c r="A510" s="16" t="n">
        <f aca="false">IF(MOD(ROW(),A$1+4)=3,"Semaine:"&amp;INT((A511-(DATE(YEAR(A511-WEEKDAY(A511-1)+4),1,3)-WEEKDAY(DATE(YEAR(A511-WEEKDAY(A511-1)+4),1,3)))+5)/7),DATE(An,1,ROW()-(INT(ROW()/(A$1+4))*3))-2-IF(A$1=6,0,(IF(A$1=5,-1,1)*INT((ROW()-(INT(ROW()/(A$1+4))*3)-4)/(A$1+1))))-MOD(WEEKDAY(DATE(An,1,1),2),7))</f>
        <v>40861</v>
      </c>
      <c r="B510" s="17"/>
      <c r="C510" s="18"/>
      <c r="D510" s="18"/>
      <c r="E510" s="19" t="str">
        <f aca="false">IF(D510=0,"",C510/D510*60)</f>
        <v/>
      </c>
      <c r="F510" s="18"/>
      <c r="G510" s="18"/>
      <c r="H510" s="26" t="n">
        <f aca="false">D510*I510*J510</f>
        <v>0</v>
      </c>
      <c r="I510" s="21" t="n">
        <f aca="false">(F510-E519)/(G519-E519)</f>
        <v>0</v>
      </c>
      <c r="J510" s="21" t="n">
        <f aca="false">0.64*EXP(I510*1.92)</f>
        <v>0.64</v>
      </c>
      <c r="K510" s="21"/>
      <c r="L510" s="21"/>
      <c r="M510" s="22"/>
    </row>
    <row r="511" customFormat="false" ht="15" hidden="false" customHeight="false" outlineLevel="0" collapsed="false">
      <c r="A511" s="23" t="n">
        <f aca="false">IF(MOD(ROW(),A$1+4)=3,"Semaine:"&amp;INT((A512-(DATE(YEAR(A512-WEEKDAY(A512-1)+4),1,3)-WEEKDAY(DATE(YEAR(A512-WEEKDAY(A512-1)+4),1,3)))+5)/7),DATE(An,1,ROW()-(INT(ROW()/(A$1+4))*3))-2-IF(A$1=6,0,(IF(A$1=5,-1,1)*INT((ROW()-(INT(ROW()/(A$1+4))*3)-4)/(A$1+1))))-MOD(WEEKDAY(DATE(An,1,1),2),7))</f>
        <v>40862</v>
      </c>
      <c r="B511" s="24"/>
      <c r="C511" s="21"/>
      <c r="D511" s="21"/>
      <c r="E511" s="25" t="str">
        <f aca="false">IF(D511=0,"",C511/D511*60)</f>
        <v/>
      </c>
      <c r="F511" s="21"/>
      <c r="G511" s="21"/>
      <c r="H511" s="26" t="n">
        <f aca="false">D511*I511*J511</f>
        <v>0</v>
      </c>
      <c r="I511" s="21" t="n">
        <f aca="false">(F511-E519)/(G519-E519)</f>
        <v>0</v>
      </c>
      <c r="J511" s="21" t="n">
        <f aca="false">0.64*EXP(I511*1.92)</f>
        <v>0.64</v>
      </c>
      <c r="K511" s="21"/>
      <c r="L511" s="21"/>
      <c r="M511" s="27"/>
    </row>
    <row r="512" customFormat="false" ht="15" hidden="false" customHeight="false" outlineLevel="0" collapsed="false">
      <c r="A512" s="23" t="n">
        <f aca="false">IF(MOD(ROW(),A$1+4)=3,"Semaine:"&amp;INT((A513-(DATE(YEAR(A513-WEEKDAY(A513-1)+4),1,3)-WEEKDAY(DATE(YEAR(A513-WEEKDAY(A513-1)+4),1,3)))+5)/7),DATE(An,1,ROW()-(INT(ROW()/(A$1+4))*3))-2-IF(A$1=6,0,(IF(A$1=5,-1,1)*INT((ROW()-(INT(ROW()/(A$1+4))*3)-4)/(A$1+1))))-MOD(WEEKDAY(DATE(An,1,1),2),7))</f>
        <v>40863</v>
      </c>
      <c r="B512" s="24"/>
      <c r="C512" s="21"/>
      <c r="D512" s="21"/>
      <c r="E512" s="25" t="str">
        <f aca="false">IF(D512=0,"",C512/D512*60)</f>
        <v/>
      </c>
      <c r="F512" s="21"/>
      <c r="G512" s="21"/>
      <c r="H512" s="26" t="n">
        <f aca="false">D512*I512*J512</f>
        <v>0</v>
      </c>
      <c r="I512" s="21" t="n">
        <f aca="false">(F512-E519)/(G519-E519)</f>
        <v>0</v>
      </c>
      <c r="J512" s="21" t="n">
        <f aca="false">0.64*EXP(I512*1.92)</f>
        <v>0.64</v>
      </c>
      <c r="K512" s="21"/>
      <c r="L512" s="21"/>
      <c r="M512" s="27"/>
    </row>
    <row r="513" customFormat="false" ht="15" hidden="false" customHeight="false" outlineLevel="0" collapsed="false">
      <c r="A513" s="23" t="n">
        <f aca="false">IF(MOD(ROW(),A$1+4)=3,"Semaine:"&amp;INT((A514-(DATE(YEAR(A514-WEEKDAY(A514-1)+4),1,3)-WEEKDAY(DATE(YEAR(A514-WEEKDAY(A514-1)+4),1,3)))+5)/7),DATE(An,1,ROW()-(INT(ROW()/(A$1+4))*3))-2-IF(A$1=6,0,(IF(A$1=5,-1,1)*INT((ROW()-(INT(ROW()/(A$1+4))*3)-4)/(A$1+1))))-MOD(WEEKDAY(DATE(An,1,1),2),7))</f>
        <v>40864</v>
      </c>
      <c r="B513" s="24"/>
      <c r="C513" s="21"/>
      <c r="D513" s="28"/>
      <c r="E513" s="25" t="str">
        <f aca="false">IF(D513=0,"",C513/D513*60)</f>
        <v/>
      </c>
      <c r="F513" s="21"/>
      <c r="G513" s="21"/>
      <c r="H513" s="26" t="n">
        <f aca="false">D513*I513*J513</f>
        <v>0</v>
      </c>
      <c r="I513" s="21" t="n">
        <f aca="false">(F513-E519)/(G519-E519)</f>
        <v>0</v>
      </c>
      <c r="J513" s="21" t="n">
        <f aca="false">0.64*EXP(I513*1.92)</f>
        <v>0.64</v>
      </c>
      <c r="K513" s="21"/>
      <c r="L513" s="21"/>
      <c r="M513" s="27"/>
    </row>
    <row r="514" customFormat="false" ht="15" hidden="false" customHeight="false" outlineLevel="0" collapsed="false">
      <c r="A514" s="23" t="n">
        <f aca="false">IF(MOD(ROW(),A$1+4)=3,"Semaine:"&amp;INT((A515-(DATE(YEAR(A515-WEEKDAY(A515-1)+4),1,3)-WEEKDAY(DATE(YEAR(A515-WEEKDAY(A515-1)+4),1,3)))+5)/7),DATE(An,1,ROW()-(INT(ROW()/(A$1+4))*3))-2-IF(A$1=6,0,(IF(A$1=5,-1,1)*INT((ROW()-(INT(ROW()/(A$1+4))*3)-4)/(A$1+1))))-MOD(WEEKDAY(DATE(An,1,1),2),7))</f>
        <v>40865</v>
      </c>
      <c r="B514" s="24"/>
      <c r="C514" s="21"/>
      <c r="D514" s="28"/>
      <c r="E514" s="25" t="str">
        <f aca="false">IF(D514=0,"",C514/D514*60)</f>
        <v/>
      </c>
      <c r="F514" s="21"/>
      <c r="G514" s="21"/>
      <c r="H514" s="26" t="n">
        <f aca="false">D514*I514*J514</f>
        <v>0</v>
      </c>
      <c r="I514" s="21" t="n">
        <f aca="false">(F514-E519)/(G519-E519)</f>
        <v>0</v>
      </c>
      <c r="J514" s="21" t="n">
        <f aca="false">0.64*EXP(I514*1.92)</f>
        <v>0.64</v>
      </c>
      <c r="K514" s="21"/>
      <c r="L514" s="21"/>
      <c r="M514" s="27"/>
    </row>
    <row r="515" customFormat="false" ht="15" hidden="false" customHeight="false" outlineLevel="0" collapsed="false">
      <c r="A515" s="23" t="n">
        <f aca="false">IF(MOD(ROW(),A$1+4)=3,"Semaine:"&amp;INT((A516-(DATE(YEAR(A516-WEEKDAY(A516-1)+4),1,3)-WEEKDAY(DATE(YEAR(A516-WEEKDAY(A516-1)+4),1,3)))+5)/7),DATE(An,1,ROW()-(INT(ROW()/(A$1+4))*3))-2-IF(A$1=6,0,(IF(A$1=5,-1,1)*INT((ROW()-(INT(ROW()/(A$1+4))*3)-4)/(A$1+1))))-MOD(WEEKDAY(DATE(An,1,1),2),7))</f>
        <v>40866</v>
      </c>
      <c r="B515" s="24"/>
      <c r="C515" s="21"/>
      <c r="D515" s="28"/>
      <c r="E515" s="25" t="str">
        <f aca="false">IF(D515=0,"",C515/D515*60)</f>
        <v/>
      </c>
      <c r="F515" s="21"/>
      <c r="G515" s="21"/>
      <c r="H515" s="26" t="n">
        <f aca="false">D515*I515*J515</f>
        <v>0</v>
      </c>
      <c r="I515" s="21" t="n">
        <f aca="false">(F515-E519)/(G519-E519)</f>
        <v>0</v>
      </c>
      <c r="J515" s="21" t="n">
        <f aca="false">0.64*EXP(I515*1.92)</f>
        <v>0.64</v>
      </c>
      <c r="K515" s="21"/>
      <c r="L515" s="21"/>
      <c r="M515" s="29"/>
    </row>
    <row r="516" customFormat="false" ht="15" hidden="false" customHeight="false" outlineLevel="0" collapsed="false">
      <c r="A516" s="30" t="n">
        <f aca="false">IF(MOD(ROW(),A$1+4)=3,"Semaine:"&amp;INT((A517-(DATE(YEAR(A517-WEEKDAY(A517-1)+4),1,3)-WEEKDAY(DATE(YEAR(A517-WEEKDAY(A517-1)+4),1,3)))+5)/7),DATE(An,1,ROW()-(INT(ROW()/(A$1+4))*3))-2-IF(A$1=6,0,(IF(A$1=5,-1,1)*INT((ROW()-(INT(ROW()/(A$1+4))*3)-4)/(A$1+1))))-MOD(WEEKDAY(DATE(An,1,1),2),7))</f>
        <v>40867</v>
      </c>
      <c r="B516" s="31"/>
      <c r="C516" s="32"/>
      <c r="D516" s="32"/>
      <c r="E516" s="33" t="str">
        <f aca="false">IF(D516=0,"",C516/D516*60)</f>
        <v/>
      </c>
      <c r="F516" s="32"/>
      <c r="G516" s="32"/>
      <c r="H516" s="26" t="n">
        <f aca="false">D516*I516*J516</f>
        <v>0</v>
      </c>
      <c r="I516" s="21" t="n">
        <f aca="false">(F516-E519)/(G519-E519)</f>
        <v>0</v>
      </c>
      <c r="J516" s="21" t="n">
        <f aca="false">0.64*EXP(I516*1.92)</f>
        <v>0.64</v>
      </c>
      <c r="K516" s="21"/>
      <c r="L516" s="21"/>
      <c r="M516" s="34"/>
    </row>
    <row r="517" customFormat="false" ht="15.75" hidden="false" customHeight="false" outlineLevel="0" collapsed="false">
      <c r="A517" s="35"/>
      <c r="B517" s="36"/>
      <c r="C517" s="36"/>
      <c r="D517" s="37" t="n">
        <f aca="false">SUM(D510:D516)</f>
        <v>0</v>
      </c>
      <c r="E517" s="36"/>
      <c r="F517" s="36"/>
      <c r="G517" s="36"/>
      <c r="H517" s="38"/>
      <c r="I517" s="36"/>
      <c r="J517" s="36"/>
      <c r="K517" s="36"/>
      <c r="L517" s="36"/>
      <c r="M517" s="3"/>
    </row>
    <row r="518" s="48" customFormat="true" ht="15.75" hidden="false" customHeight="true" outlineLevel="0" collapsed="false">
      <c r="A518" s="39" t="s">
        <v>18</v>
      </c>
      <c r="B518" s="40"/>
      <c r="C518" s="41" t="n">
        <f aca="false">SUM(C510:C516)</f>
        <v>0</v>
      </c>
      <c r="D518" s="42" t="str">
        <f aca="false">TEXT(FLOOR(D517/60,1),"00")&amp;":"&amp;TEXT(MOD(D517,60),"00")</f>
        <v>00:00</v>
      </c>
      <c r="E518" s="43" t="str">
        <f aca="false">IF(SUM(E510:E516)=0,"",AVERAGE(E510:E516))</f>
        <v/>
      </c>
      <c r="F518" s="44" t="str">
        <f aca="false">IF(SUM(F510:F516)=0,"",AVERAGE(F510:F516))</f>
        <v/>
      </c>
      <c r="G518" s="44" t="n">
        <f aca="false">SUM(G510:G516)</f>
        <v>0</v>
      </c>
      <c r="H518" s="45" t="n">
        <f aca="false">SUM(H510:H516)</f>
        <v>0</v>
      </c>
      <c r="I518" s="44"/>
      <c r="J518" s="44"/>
      <c r="K518" s="46"/>
      <c r="L518" s="44" t="str">
        <f aca="false">IF(SUM(L510:L516)=0,"",AVERAGE(L510:L516))</f>
        <v/>
      </c>
      <c r="M518" s="47" t="s">
        <v>19</v>
      </c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</row>
    <row r="519" s="56" customFormat="true" ht="16.5" hidden="false" customHeight="true" outlineLevel="0" collapsed="false">
      <c r="A519" s="39"/>
      <c r="B519" s="49" t="s">
        <v>20</v>
      </c>
      <c r="C519" s="50"/>
      <c r="D519" s="49" t="s">
        <v>21</v>
      </c>
      <c r="E519" s="51"/>
      <c r="F519" s="49" t="s">
        <v>22</v>
      </c>
      <c r="G519" s="51" t="n">
        <v>184</v>
      </c>
      <c r="H519" s="52"/>
      <c r="I519" s="53"/>
      <c r="J519" s="53"/>
      <c r="K519" s="53"/>
      <c r="L519" s="54" t="s">
        <v>23</v>
      </c>
      <c r="M519" s="47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</row>
    <row r="520" customFormat="false" ht="15" hidden="false" customHeight="false" outlineLevel="0" collapsed="false">
      <c r="A520" s="10" t="str">
        <f aca="false">IF(MOD(ROW(),A$1+4)=3,"Semaine:"&amp;INT((A521-(DATE(YEAR(A521-WEEKDAY(A521-1)+4),1,3)-WEEKDAY(DATE(YEAR(A521-WEEKDAY(A521-1)+4),1,3)))+5)/7),DATE(An,1,ROW()-(INT(ROW()/(A$1+4))*3))-2-IF(A$1=6,0,(IF(A$1=5,-1,1)*INT((ROW()-(INT(ROW()/(A$1+4))*3)-4)/(A$1+1))))-MOD(WEEKDAY(DATE(An,1,1),2),7))</f>
        <v>Semaine:47</v>
      </c>
      <c r="B520" s="11"/>
      <c r="C520" s="12"/>
      <c r="D520" s="12"/>
      <c r="E520" s="12"/>
      <c r="F520" s="12"/>
      <c r="G520" s="12"/>
      <c r="H520" s="57"/>
      <c r="I520" s="12"/>
      <c r="J520" s="12"/>
      <c r="K520" s="14"/>
      <c r="L520" s="14"/>
      <c r="M520" s="15"/>
    </row>
    <row r="521" customFormat="false" ht="15" hidden="false" customHeight="false" outlineLevel="0" collapsed="false">
      <c r="A521" s="16" t="n">
        <f aca="false">IF(MOD(ROW(),A$1+4)=3,"Semaine:"&amp;INT((A522-(DATE(YEAR(A522-WEEKDAY(A522-1)+4),1,3)-WEEKDAY(DATE(YEAR(A522-WEEKDAY(A522-1)+4),1,3)))+5)/7),DATE(An,1,ROW()-(INT(ROW()/(A$1+4))*3))-2-IF(A$1=6,0,(IF(A$1=5,-1,1)*INT((ROW()-(INT(ROW()/(A$1+4))*3)-4)/(A$1+1))))-MOD(WEEKDAY(DATE(An,1,1),2),7))</f>
        <v>40868</v>
      </c>
      <c r="B521" s="17"/>
      <c r="C521" s="18"/>
      <c r="D521" s="18"/>
      <c r="E521" s="19" t="str">
        <f aca="false">IF(D521=0,"",C521/D521*60)</f>
        <v/>
      </c>
      <c r="F521" s="18"/>
      <c r="G521" s="18"/>
      <c r="H521" s="26" t="n">
        <f aca="false">D521*I521*J521</f>
        <v>0</v>
      </c>
      <c r="I521" s="21" t="n">
        <f aca="false">(F521-E530)/(G530-E530)</f>
        <v>0</v>
      </c>
      <c r="J521" s="21" t="n">
        <f aca="false">0.64*EXP(I521*1.92)</f>
        <v>0.64</v>
      </c>
      <c r="K521" s="21"/>
      <c r="L521" s="21"/>
      <c r="M521" s="22"/>
    </row>
    <row r="522" customFormat="false" ht="15" hidden="false" customHeight="false" outlineLevel="0" collapsed="false">
      <c r="A522" s="23" t="n">
        <f aca="false">IF(MOD(ROW(),A$1+4)=3,"Semaine:"&amp;INT((A523-(DATE(YEAR(A523-WEEKDAY(A523-1)+4),1,3)-WEEKDAY(DATE(YEAR(A523-WEEKDAY(A523-1)+4),1,3)))+5)/7),DATE(An,1,ROW()-(INT(ROW()/(A$1+4))*3))-2-IF(A$1=6,0,(IF(A$1=5,-1,1)*INT((ROW()-(INT(ROW()/(A$1+4))*3)-4)/(A$1+1))))-MOD(WEEKDAY(DATE(An,1,1),2),7))</f>
        <v>40869</v>
      </c>
      <c r="B522" s="24"/>
      <c r="C522" s="21"/>
      <c r="D522" s="21"/>
      <c r="E522" s="25" t="str">
        <f aca="false">IF(D522=0,"",C522/D522*60)</f>
        <v/>
      </c>
      <c r="F522" s="21"/>
      <c r="G522" s="21"/>
      <c r="H522" s="26" t="n">
        <f aca="false">D522*I522*J522</f>
        <v>0</v>
      </c>
      <c r="I522" s="21" t="n">
        <f aca="false">(F522-E530)/(G530-E530)</f>
        <v>0</v>
      </c>
      <c r="J522" s="21" t="n">
        <f aca="false">0.64*EXP(I522*1.92)</f>
        <v>0.64</v>
      </c>
      <c r="K522" s="21"/>
      <c r="L522" s="21"/>
      <c r="M522" s="27"/>
    </row>
    <row r="523" customFormat="false" ht="15" hidden="false" customHeight="false" outlineLevel="0" collapsed="false">
      <c r="A523" s="23" t="n">
        <f aca="false">IF(MOD(ROW(),A$1+4)=3,"Semaine:"&amp;INT((A524-(DATE(YEAR(A524-WEEKDAY(A524-1)+4),1,3)-WEEKDAY(DATE(YEAR(A524-WEEKDAY(A524-1)+4),1,3)))+5)/7),DATE(An,1,ROW()-(INT(ROW()/(A$1+4))*3))-2-IF(A$1=6,0,(IF(A$1=5,-1,1)*INT((ROW()-(INT(ROW()/(A$1+4))*3)-4)/(A$1+1))))-MOD(WEEKDAY(DATE(An,1,1),2),7))</f>
        <v>40870</v>
      </c>
      <c r="B523" s="24"/>
      <c r="C523" s="21"/>
      <c r="D523" s="21"/>
      <c r="E523" s="25" t="str">
        <f aca="false">IF(D523=0,"",C523/D523*60)</f>
        <v/>
      </c>
      <c r="F523" s="21"/>
      <c r="G523" s="21"/>
      <c r="H523" s="26" t="n">
        <f aca="false">D523*I523*J523</f>
        <v>0</v>
      </c>
      <c r="I523" s="21" t="n">
        <f aca="false">(F523-E530)/(G530-E530)</f>
        <v>0</v>
      </c>
      <c r="J523" s="21" t="n">
        <f aca="false">0.64*EXP(I523*1.92)</f>
        <v>0.64</v>
      </c>
      <c r="K523" s="21"/>
      <c r="L523" s="21"/>
      <c r="M523" s="27"/>
    </row>
    <row r="524" customFormat="false" ht="15" hidden="false" customHeight="false" outlineLevel="0" collapsed="false">
      <c r="A524" s="23" t="n">
        <f aca="false">IF(MOD(ROW(),A$1+4)=3,"Semaine:"&amp;INT((A525-(DATE(YEAR(A525-WEEKDAY(A525-1)+4),1,3)-WEEKDAY(DATE(YEAR(A525-WEEKDAY(A525-1)+4),1,3)))+5)/7),DATE(An,1,ROW()-(INT(ROW()/(A$1+4))*3))-2-IF(A$1=6,0,(IF(A$1=5,-1,1)*INT((ROW()-(INT(ROW()/(A$1+4))*3)-4)/(A$1+1))))-MOD(WEEKDAY(DATE(An,1,1),2),7))</f>
        <v>40871</v>
      </c>
      <c r="B524" s="24"/>
      <c r="C524" s="21"/>
      <c r="D524" s="28"/>
      <c r="E524" s="25" t="str">
        <f aca="false">IF(D524=0,"",C524/D524*60)</f>
        <v/>
      </c>
      <c r="F524" s="21"/>
      <c r="G524" s="21"/>
      <c r="H524" s="26" t="n">
        <f aca="false">D524*I524*J524</f>
        <v>0</v>
      </c>
      <c r="I524" s="21" t="n">
        <f aca="false">(F524-E530)/(G530-E530)</f>
        <v>0</v>
      </c>
      <c r="J524" s="21" t="n">
        <f aca="false">0.64*EXP(I524*1.92)</f>
        <v>0.64</v>
      </c>
      <c r="K524" s="21"/>
      <c r="L524" s="21"/>
      <c r="M524" s="27"/>
    </row>
    <row r="525" customFormat="false" ht="15" hidden="false" customHeight="false" outlineLevel="0" collapsed="false">
      <c r="A525" s="23" t="n">
        <f aca="false">IF(MOD(ROW(),A$1+4)=3,"Semaine:"&amp;INT((A526-(DATE(YEAR(A526-WEEKDAY(A526-1)+4),1,3)-WEEKDAY(DATE(YEAR(A526-WEEKDAY(A526-1)+4),1,3)))+5)/7),DATE(An,1,ROW()-(INT(ROW()/(A$1+4))*3))-2-IF(A$1=6,0,(IF(A$1=5,-1,1)*INT((ROW()-(INT(ROW()/(A$1+4))*3)-4)/(A$1+1))))-MOD(WEEKDAY(DATE(An,1,1),2),7))</f>
        <v>40872</v>
      </c>
      <c r="B525" s="24"/>
      <c r="C525" s="21"/>
      <c r="D525" s="28"/>
      <c r="E525" s="25" t="str">
        <f aca="false">IF(D525=0,"",C525/D525*60)</f>
        <v/>
      </c>
      <c r="F525" s="21"/>
      <c r="G525" s="21"/>
      <c r="H525" s="26" t="n">
        <f aca="false">D525*I525*J525</f>
        <v>0</v>
      </c>
      <c r="I525" s="21" t="n">
        <f aca="false">(F525-E530)/(G530-E530)</f>
        <v>0</v>
      </c>
      <c r="J525" s="21" t="n">
        <f aca="false">0.64*EXP(I525*1.92)</f>
        <v>0.64</v>
      </c>
      <c r="K525" s="21"/>
      <c r="L525" s="21"/>
      <c r="M525" s="27"/>
    </row>
    <row r="526" customFormat="false" ht="15" hidden="false" customHeight="false" outlineLevel="0" collapsed="false">
      <c r="A526" s="23" t="n">
        <f aca="false">IF(MOD(ROW(),A$1+4)=3,"Semaine:"&amp;INT((A527-(DATE(YEAR(A527-WEEKDAY(A527-1)+4),1,3)-WEEKDAY(DATE(YEAR(A527-WEEKDAY(A527-1)+4),1,3)))+5)/7),DATE(An,1,ROW()-(INT(ROW()/(A$1+4))*3))-2-IF(A$1=6,0,(IF(A$1=5,-1,1)*INT((ROW()-(INT(ROW()/(A$1+4))*3)-4)/(A$1+1))))-MOD(WEEKDAY(DATE(An,1,1),2),7))</f>
        <v>40873</v>
      </c>
      <c r="B526" s="24"/>
      <c r="C526" s="21"/>
      <c r="D526" s="28"/>
      <c r="E526" s="25" t="str">
        <f aca="false">IF(D526=0,"",C526/D526*60)</f>
        <v/>
      </c>
      <c r="F526" s="21"/>
      <c r="G526" s="21"/>
      <c r="H526" s="26" t="n">
        <f aca="false">D526*I526*J526</f>
        <v>0</v>
      </c>
      <c r="I526" s="21" t="n">
        <f aca="false">(F526-E530)/(G530-E530)</f>
        <v>0</v>
      </c>
      <c r="J526" s="21" t="n">
        <f aca="false">0.64*EXP(I526*1.92)</f>
        <v>0.64</v>
      </c>
      <c r="K526" s="21"/>
      <c r="L526" s="21"/>
      <c r="M526" s="29"/>
    </row>
    <row r="527" customFormat="false" ht="15" hidden="false" customHeight="false" outlineLevel="0" collapsed="false">
      <c r="A527" s="30" t="n">
        <f aca="false">IF(MOD(ROW(),A$1+4)=3,"Semaine:"&amp;INT((A528-(DATE(YEAR(A528-WEEKDAY(A528-1)+4),1,3)-WEEKDAY(DATE(YEAR(A528-WEEKDAY(A528-1)+4),1,3)))+5)/7),DATE(An,1,ROW()-(INT(ROW()/(A$1+4))*3))-2-IF(A$1=6,0,(IF(A$1=5,-1,1)*INT((ROW()-(INT(ROW()/(A$1+4))*3)-4)/(A$1+1))))-MOD(WEEKDAY(DATE(An,1,1),2),7))</f>
        <v>40874</v>
      </c>
      <c r="B527" s="31"/>
      <c r="C527" s="32"/>
      <c r="D527" s="32"/>
      <c r="E527" s="33" t="str">
        <f aca="false">IF(D527=0,"",C527/D527*60)</f>
        <v/>
      </c>
      <c r="F527" s="32"/>
      <c r="G527" s="32"/>
      <c r="H527" s="26" t="n">
        <f aca="false">D527*I527*J527</f>
        <v>0</v>
      </c>
      <c r="I527" s="21" t="n">
        <f aca="false">(F527-E530)/(G530-E530)</f>
        <v>0</v>
      </c>
      <c r="J527" s="21" t="n">
        <f aca="false">0.64*EXP(I527*1.92)</f>
        <v>0.64</v>
      </c>
      <c r="K527" s="21"/>
      <c r="L527" s="21"/>
      <c r="M527" s="34"/>
    </row>
    <row r="528" customFormat="false" ht="15.75" hidden="false" customHeight="false" outlineLevel="0" collapsed="false">
      <c r="A528" s="35"/>
      <c r="B528" s="36"/>
      <c r="C528" s="36"/>
      <c r="D528" s="37" t="n">
        <f aca="false">SUM(D521:D527)</f>
        <v>0</v>
      </c>
      <c r="E528" s="36"/>
      <c r="F528" s="36"/>
      <c r="G528" s="36"/>
      <c r="H528" s="38"/>
      <c r="I528" s="36"/>
      <c r="J528" s="36"/>
      <c r="K528" s="36"/>
      <c r="L528" s="36"/>
      <c r="M528" s="3"/>
    </row>
    <row r="529" s="48" customFormat="true" ht="15.75" hidden="false" customHeight="true" outlineLevel="0" collapsed="false">
      <c r="A529" s="39" t="s">
        <v>18</v>
      </c>
      <c r="B529" s="40"/>
      <c r="C529" s="41" t="n">
        <f aca="false">SUM(C521:C527)</f>
        <v>0</v>
      </c>
      <c r="D529" s="42" t="str">
        <f aca="false">TEXT(FLOOR(D528/60,1),"00")&amp;":"&amp;TEXT(MOD(D528,60),"00")</f>
        <v>00:00</v>
      </c>
      <c r="E529" s="43" t="str">
        <f aca="false">IF(SUM(E521:E527)=0,"",AVERAGE(E521:E527))</f>
        <v/>
      </c>
      <c r="F529" s="44" t="str">
        <f aca="false">IF(SUM(F521:F527)=0,"",AVERAGE(F521:F527))</f>
        <v/>
      </c>
      <c r="G529" s="44" t="n">
        <f aca="false">SUM(G521:G527)</f>
        <v>0</v>
      </c>
      <c r="H529" s="45" t="n">
        <f aca="false">SUM(H521:H527)</f>
        <v>0</v>
      </c>
      <c r="I529" s="44"/>
      <c r="J529" s="44"/>
      <c r="K529" s="46"/>
      <c r="L529" s="44" t="str">
        <f aca="false">IF(SUM(L521:L527)=0,"",AVERAGE(L521:L527))</f>
        <v/>
      </c>
      <c r="M529" s="47" t="s">
        <v>19</v>
      </c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</row>
    <row r="530" s="56" customFormat="true" ht="16.5" hidden="false" customHeight="true" outlineLevel="0" collapsed="false">
      <c r="A530" s="39"/>
      <c r="B530" s="49" t="s">
        <v>20</v>
      </c>
      <c r="C530" s="50"/>
      <c r="D530" s="49" t="s">
        <v>21</v>
      </c>
      <c r="E530" s="51"/>
      <c r="F530" s="49" t="s">
        <v>22</v>
      </c>
      <c r="G530" s="51" t="n">
        <v>184</v>
      </c>
      <c r="H530" s="52"/>
      <c r="I530" s="53"/>
      <c r="J530" s="53"/>
      <c r="K530" s="53"/>
      <c r="L530" s="54" t="s">
        <v>23</v>
      </c>
      <c r="M530" s="47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</row>
    <row r="531" customFormat="false" ht="15" hidden="false" customHeight="false" outlineLevel="0" collapsed="false">
      <c r="A531" s="10" t="str">
        <f aca="false">IF(MOD(ROW(),A$1+4)=3,"Semaine:"&amp;INT((A532-(DATE(YEAR(A532-WEEKDAY(A532-1)+4),1,3)-WEEKDAY(DATE(YEAR(A532-WEEKDAY(A532-1)+4),1,3)))+5)/7),DATE(An,1,ROW()-(INT(ROW()/(A$1+4))*3))-2-IF(A$1=6,0,(IF(A$1=5,-1,1)*INT((ROW()-(INT(ROW()/(A$1+4))*3)-4)/(A$1+1))))-MOD(WEEKDAY(DATE(An,1,1),2),7))</f>
        <v>Semaine:48</v>
      </c>
      <c r="B531" s="11"/>
      <c r="C531" s="12"/>
      <c r="D531" s="12"/>
      <c r="E531" s="12"/>
      <c r="F531" s="12"/>
      <c r="G531" s="12"/>
      <c r="H531" s="57"/>
      <c r="I531" s="12"/>
      <c r="J531" s="12"/>
      <c r="K531" s="14"/>
      <c r="L531" s="14"/>
      <c r="M531" s="15"/>
    </row>
    <row r="532" customFormat="false" ht="15" hidden="false" customHeight="false" outlineLevel="0" collapsed="false">
      <c r="A532" s="16" t="n">
        <f aca="false">IF(MOD(ROW(),A$1+4)=3,"Semaine:"&amp;INT((A533-(DATE(YEAR(A533-WEEKDAY(A533-1)+4),1,3)-WEEKDAY(DATE(YEAR(A533-WEEKDAY(A533-1)+4),1,3)))+5)/7),DATE(An,1,ROW()-(INT(ROW()/(A$1+4))*3))-2-IF(A$1=6,0,(IF(A$1=5,-1,1)*INT((ROW()-(INT(ROW()/(A$1+4))*3)-4)/(A$1+1))))-MOD(WEEKDAY(DATE(An,1,1),2),7))</f>
        <v>40875</v>
      </c>
      <c r="B532" s="17"/>
      <c r="C532" s="18"/>
      <c r="D532" s="18"/>
      <c r="E532" s="19" t="str">
        <f aca="false">IF(D532=0,"",C532/D532*60)</f>
        <v/>
      </c>
      <c r="F532" s="18"/>
      <c r="G532" s="18"/>
      <c r="H532" s="26" t="n">
        <f aca="false">D532*I532*J532</f>
        <v>0</v>
      </c>
      <c r="I532" s="21" t="n">
        <f aca="false">(F532-E541)/(G541-E541)</f>
        <v>0</v>
      </c>
      <c r="J532" s="21" t="n">
        <f aca="false">0.64*EXP(I532*1.92)</f>
        <v>0.64</v>
      </c>
      <c r="K532" s="21"/>
      <c r="L532" s="21"/>
      <c r="M532" s="22"/>
    </row>
    <row r="533" customFormat="false" ht="15" hidden="false" customHeight="false" outlineLevel="0" collapsed="false">
      <c r="A533" s="23" t="n">
        <f aca="false">IF(MOD(ROW(),A$1+4)=3,"Semaine:"&amp;INT((A534-(DATE(YEAR(A534-WEEKDAY(A534-1)+4),1,3)-WEEKDAY(DATE(YEAR(A534-WEEKDAY(A534-1)+4),1,3)))+5)/7),DATE(An,1,ROW()-(INT(ROW()/(A$1+4))*3))-2-IF(A$1=6,0,(IF(A$1=5,-1,1)*INT((ROW()-(INT(ROW()/(A$1+4))*3)-4)/(A$1+1))))-MOD(WEEKDAY(DATE(An,1,1),2),7))</f>
        <v>40876</v>
      </c>
      <c r="B533" s="24"/>
      <c r="C533" s="21"/>
      <c r="D533" s="21"/>
      <c r="E533" s="25" t="str">
        <f aca="false">IF(D533=0,"",C533/D533*60)</f>
        <v/>
      </c>
      <c r="F533" s="21"/>
      <c r="G533" s="21"/>
      <c r="H533" s="26" t="n">
        <f aca="false">D533*I533*J533</f>
        <v>0</v>
      </c>
      <c r="I533" s="21" t="n">
        <f aca="false">(F533-E541)/(G541-E541)</f>
        <v>0</v>
      </c>
      <c r="J533" s="21" t="n">
        <f aca="false">0.64*EXP(I533*1.92)</f>
        <v>0.64</v>
      </c>
      <c r="K533" s="21"/>
      <c r="L533" s="21"/>
      <c r="M533" s="27"/>
    </row>
    <row r="534" customFormat="false" ht="15" hidden="false" customHeight="false" outlineLevel="0" collapsed="false">
      <c r="A534" s="23" t="n">
        <f aca="false">IF(MOD(ROW(),A$1+4)=3,"Semaine:"&amp;INT((A535-(DATE(YEAR(A535-WEEKDAY(A535-1)+4),1,3)-WEEKDAY(DATE(YEAR(A535-WEEKDAY(A535-1)+4),1,3)))+5)/7),DATE(An,1,ROW()-(INT(ROW()/(A$1+4))*3))-2-IF(A$1=6,0,(IF(A$1=5,-1,1)*INT((ROW()-(INT(ROW()/(A$1+4))*3)-4)/(A$1+1))))-MOD(WEEKDAY(DATE(An,1,1),2),7))</f>
        <v>40877</v>
      </c>
      <c r="B534" s="24"/>
      <c r="C534" s="21"/>
      <c r="D534" s="21"/>
      <c r="E534" s="25" t="str">
        <f aca="false">IF(D534=0,"",C534/D534*60)</f>
        <v/>
      </c>
      <c r="F534" s="21"/>
      <c r="G534" s="21"/>
      <c r="H534" s="26" t="n">
        <f aca="false">D534*I534*J534</f>
        <v>0</v>
      </c>
      <c r="I534" s="21" t="n">
        <f aca="false">(F534-E541)/(G541-E541)</f>
        <v>0</v>
      </c>
      <c r="J534" s="21" t="n">
        <f aca="false">0.64*EXP(I534*1.92)</f>
        <v>0.64</v>
      </c>
      <c r="K534" s="21"/>
      <c r="L534" s="21"/>
      <c r="M534" s="27"/>
    </row>
    <row r="535" customFormat="false" ht="15" hidden="false" customHeight="false" outlineLevel="0" collapsed="false">
      <c r="A535" s="23" t="n">
        <f aca="false">IF(MOD(ROW(),A$1+4)=3,"Semaine:"&amp;INT((A536-(DATE(YEAR(A536-WEEKDAY(A536-1)+4),1,3)-WEEKDAY(DATE(YEAR(A536-WEEKDAY(A536-1)+4),1,3)))+5)/7),DATE(An,1,ROW()-(INT(ROW()/(A$1+4))*3))-2-IF(A$1=6,0,(IF(A$1=5,-1,1)*INT((ROW()-(INT(ROW()/(A$1+4))*3)-4)/(A$1+1))))-MOD(WEEKDAY(DATE(An,1,1),2),7))</f>
        <v>40878</v>
      </c>
      <c r="B535" s="24"/>
      <c r="C535" s="21"/>
      <c r="D535" s="28"/>
      <c r="E535" s="25" t="str">
        <f aca="false">IF(D535=0,"",C535/D535*60)</f>
        <v/>
      </c>
      <c r="F535" s="21"/>
      <c r="G535" s="21"/>
      <c r="H535" s="26" t="n">
        <f aca="false">D535*I535*J535</f>
        <v>0</v>
      </c>
      <c r="I535" s="21" t="n">
        <f aca="false">(F535-E541)/(G541-E541)</f>
        <v>0</v>
      </c>
      <c r="J535" s="21" t="n">
        <f aca="false">0.64*EXP(I535*1.92)</f>
        <v>0.64</v>
      </c>
      <c r="K535" s="21"/>
      <c r="L535" s="21"/>
      <c r="M535" s="27"/>
    </row>
    <row r="536" customFormat="false" ht="15" hidden="false" customHeight="false" outlineLevel="0" collapsed="false">
      <c r="A536" s="23" t="n">
        <f aca="false">IF(MOD(ROW(),A$1+4)=3,"Semaine:"&amp;INT((A537-(DATE(YEAR(A537-WEEKDAY(A537-1)+4),1,3)-WEEKDAY(DATE(YEAR(A537-WEEKDAY(A537-1)+4),1,3)))+5)/7),DATE(An,1,ROW()-(INT(ROW()/(A$1+4))*3))-2-IF(A$1=6,0,(IF(A$1=5,-1,1)*INT((ROW()-(INT(ROW()/(A$1+4))*3)-4)/(A$1+1))))-MOD(WEEKDAY(DATE(An,1,1),2),7))</f>
        <v>40879</v>
      </c>
      <c r="B536" s="24"/>
      <c r="C536" s="21"/>
      <c r="D536" s="28"/>
      <c r="E536" s="25" t="str">
        <f aca="false">IF(D536=0,"",C536/D536*60)</f>
        <v/>
      </c>
      <c r="F536" s="21"/>
      <c r="G536" s="21"/>
      <c r="H536" s="26" t="n">
        <f aca="false">D536*I536*J536</f>
        <v>0</v>
      </c>
      <c r="I536" s="21" t="n">
        <f aca="false">(F536-E541)/(G541-E541)</f>
        <v>0</v>
      </c>
      <c r="J536" s="21" t="n">
        <f aca="false">0.64*EXP(I536*1.92)</f>
        <v>0.64</v>
      </c>
      <c r="K536" s="21"/>
      <c r="L536" s="21"/>
      <c r="M536" s="27"/>
    </row>
    <row r="537" customFormat="false" ht="15" hidden="false" customHeight="false" outlineLevel="0" collapsed="false">
      <c r="A537" s="23" t="n">
        <f aca="false">IF(MOD(ROW(),A$1+4)=3,"Semaine:"&amp;INT((A538-(DATE(YEAR(A538-WEEKDAY(A538-1)+4),1,3)-WEEKDAY(DATE(YEAR(A538-WEEKDAY(A538-1)+4),1,3)))+5)/7),DATE(An,1,ROW()-(INT(ROW()/(A$1+4))*3))-2-IF(A$1=6,0,(IF(A$1=5,-1,1)*INT((ROW()-(INT(ROW()/(A$1+4))*3)-4)/(A$1+1))))-MOD(WEEKDAY(DATE(An,1,1),2),7))</f>
        <v>40880</v>
      </c>
      <c r="B537" s="24"/>
      <c r="C537" s="21"/>
      <c r="D537" s="28"/>
      <c r="E537" s="25" t="str">
        <f aca="false">IF(D537=0,"",C537/D537*60)</f>
        <v/>
      </c>
      <c r="F537" s="21"/>
      <c r="G537" s="21"/>
      <c r="H537" s="26" t="n">
        <f aca="false">D537*I537*J537</f>
        <v>0</v>
      </c>
      <c r="I537" s="21" t="n">
        <f aca="false">(F537-E541)/(G541-E541)</f>
        <v>0</v>
      </c>
      <c r="J537" s="21" t="n">
        <f aca="false">0.64*EXP(I537*1.92)</f>
        <v>0.64</v>
      </c>
      <c r="K537" s="21"/>
      <c r="L537" s="21"/>
      <c r="M537" s="29"/>
    </row>
    <row r="538" customFormat="false" ht="15" hidden="false" customHeight="false" outlineLevel="0" collapsed="false">
      <c r="A538" s="30" t="n">
        <f aca="false">IF(MOD(ROW(),A$1+4)=3,"Semaine:"&amp;INT((A539-(DATE(YEAR(A539-WEEKDAY(A539-1)+4),1,3)-WEEKDAY(DATE(YEAR(A539-WEEKDAY(A539-1)+4),1,3)))+5)/7),DATE(An,1,ROW()-(INT(ROW()/(A$1+4))*3))-2-IF(A$1=6,0,(IF(A$1=5,-1,1)*INT((ROW()-(INT(ROW()/(A$1+4))*3)-4)/(A$1+1))))-MOD(WEEKDAY(DATE(An,1,1),2),7))</f>
        <v>40881</v>
      </c>
      <c r="B538" s="31"/>
      <c r="C538" s="32"/>
      <c r="D538" s="32"/>
      <c r="E538" s="33" t="str">
        <f aca="false">IF(D538=0,"",C538/D538*60)</f>
        <v/>
      </c>
      <c r="F538" s="32"/>
      <c r="G538" s="32"/>
      <c r="H538" s="26" t="n">
        <f aca="false">D538*I538*J538</f>
        <v>0</v>
      </c>
      <c r="I538" s="21" t="n">
        <f aca="false">(F538-E541)/(G541-E541)</f>
        <v>0</v>
      </c>
      <c r="J538" s="21" t="n">
        <f aca="false">0.64*EXP(I538*1.92)</f>
        <v>0.64</v>
      </c>
      <c r="K538" s="21"/>
      <c r="L538" s="21"/>
      <c r="M538" s="34"/>
    </row>
    <row r="539" customFormat="false" ht="15.75" hidden="false" customHeight="false" outlineLevel="0" collapsed="false">
      <c r="A539" s="35"/>
      <c r="B539" s="36"/>
      <c r="C539" s="36"/>
      <c r="D539" s="37" t="n">
        <f aca="false">SUM(D532:D538)</f>
        <v>0</v>
      </c>
      <c r="E539" s="36"/>
      <c r="F539" s="36"/>
      <c r="G539" s="36"/>
      <c r="H539" s="38"/>
      <c r="I539" s="36"/>
      <c r="J539" s="36"/>
      <c r="K539" s="36"/>
      <c r="L539" s="36"/>
      <c r="M539" s="3"/>
    </row>
    <row r="540" s="48" customFormat="true" ht="15.75" hidden="false" customHeight="true" outlineLevel="0" collapsed="false">
      <c r="A540" s="39" t="s">
        <v>18</v>
      </c>
      <c r="B540" s="40"/>
      <c r="C540" s="41" t="n">
        <f aca="false">SUM(C532:C538)</f>
        <v>0</v>
      </c>
      <c r="D540" s="42" t="str">
        <f aca="false">TEXT(FLOOR(D539/60,1),"00")&amp;":"&amp;TEXT(MOD(D539,60),"00")</f>
        <v>00:00</v>
      </c>
      <c r="E540" s="43" t="str">
        <f aca="false">IF(SUM(E532:E538)=0,"",AVERAGE(E532:E538))</f>
        <v/>
      </c>
      <c r="F540" s="44" t="str">
        <f aca="false">IF(SUM(F532:F538)=0,"",AVERAGE(F532:F538))</f>
        <v/>
      </c>
      <c r="G540" s="44" t="n">
        <f aca="false">SUM(G532:G538)</f>
        <v>0</v>
      </c>
      <c r="H540" s="45" t="n">
        <f aca="false">SUM(H532:H538)</f>
        <v>0</v>
      </c>
      <c r="I540" s="44"/>
      <c r="J540" s="44"/>
      <c r="K540" s="46"/>
      <c r="L540" s="44" t="str">
        <f aca="false">IF(SUM(L532:L538)=0,"",AVERAGE(L532:L538))</f>
        <v/>
      </c>
      <c r="M540" s="47" t="s">
        <v>19</v>
      </c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</row>
    <row r="541" s="56" customFormat="true" ht="16.5" hidden="false" customHeight="true" outlineLevel="0" collapsed="false">
      <c r="A541" s="39"/>
      <c r="B541" s="49" t="s">
        <v>20</v>
      </c>
      <c r="C541" s="50"/>
      <c r="D541" s="49" t="s">
        <v>21</v>
      </c>
      <c r="E541" s="51"/>
      <c r="F541" s="49" t="s">
        <v>22</v>
      </c>
      <c r="G541" s="51" t="n">
        <v>184</v>
      </c>
      <c r="H541" s="52"/>
      <c r="I541" s="53"/>
      <c r="J541" s="53"/>
      <c r="K541" s="53"/>
      <c r="L541" s="54" t="s">
        <v>23</v>
      </c>
      <c r="M541" s="47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</row>
    <row r="542" customFormat="false" ht="15" hidden="false" customHeight="false" outlineLevel="0" collapsed="false">
      <c r="A542" s="10" t="str">
        <f aca="false">IF(MOD(ROW(),A$1+4)=3,"Semaine:"&amp;INT((A543-(DATE(YEAR(A543-WEEKDAY(A543-1)+4),1,3)-WEEKDAY(DATE(YEAR(A543-WEEKDAY(A543-1)+4),1,3)))+5)/7),DATE(An,1,ROW()-(INT(ROW()/(A$1+4))*3))-2-IF(A$1=6,0,(IF(A$1=5,-1,1)*INT((ROW()-(INT(ROW()/(A$1+4))*3)-4)/(A$1+1))))-MOD(WEEKDAY(DATE(An,1,1),2),7))</f>
        <v>Semaine:49</v>
      </c>
      <c r="B542" s="11"/>
      <c r="C542" s="12"/>
      <c r="D542" s="12"/>
      <c r="E542" s="12"/>
      <c r="F542" s="12"/>
      <c r="G542" s="12"/>
      <c r="H542" s="57"/>
      <c r="I542" s="12"/>
      <c r="J542" s="12"/>
      <c r="K542" s="14"/>
      <c r="L542" s="14"/>
      <c r="M542" s="15"/>
    </row>
    <row r="543" customFormat="false" ht="15" hidden="false" customHeight="false" outlineLevel="0" collapsed="false">
      <c r="A543" s="16" t="n">
        <f aca="false">IF(MOD(ROW(),A$1+4)=3,"Semaine:"&amp;INT((A544-(DATE(YEAR(A544-WEEKDAY(A544-1)+4),1,3)-WEEKDAY(DATE(YEAR(A544-WEEKDAY(A544-1)+4),1,3)))+5)/7),DATE(An,1,ROW()-(INT(ROW()/(A$1+4))*3))-2-IF(A$1=6,0,(IF(A$1=5,-1,1)*INT((ROW()-(INT(ROW()/(A$1+4))*3)-4)/(A$1+1))))-MOD(WEEKDAY(DATE(An,1,1),2),7))</f>
        <v>40882</v>
      </c>
      <c r="B543" s="17"/>
      <c r="C543" s="18"/>
      <c r="D543" s="18"/>
      <c r="E543" s="19" t="str">
        <f aca="false">IF(D543=0,"",C543/D543*60)</f>
        <v/>
      </c>
      <c r="F543" s="18"/>
      <c r="G543" s="18"/>
      <c r="H543" s="26" t="n">
        <f aca="false">D543*I543*J543</f>
        <v>0</v>
      </c>
      <c r="I543" s="21" t="n">
        <f aca="false">(F543-E552)/(G552-E552)</f>
        <v>0</v>
      </c>
      <c r="J543" s="21" t="n">
        <f aca="false">0.64*EXP(I543*1.92)</f>
        <v>0.64</v>
      </c>
      <c r="K543" s="21"/>
      <c r="L543" s="21"/>
      <c r="M543" s="22"/>
    </row>
    <row r="544" customFormat="false" ht="15" hidden="false" customHeight="false" outlineLevel="0" collapsed="false">
      <c r="A544" s="23" t="n">
        <f aca="false">IF(MOD(ROW(),A$1+4)=3,"Semaine:"&amp;INT((A545-(DATE(YEAR(A545-WEEKDAY(A545-1)+4),1,3)-WEEKDAY(DATE(YEAR(A545-WEEKDAY(A545-1)+4),1,3)))+5)/7),DATE(An,1,ROW()-(INT(ROW()/(A$1+4))*3))-2-IF(A$1=6,0,(IF(A$1=5,-1,1)*INT((ROW()-(INT(ROW()/(A$1+4))*3)-4)/(A$1+1))))-MOD(WEEKDAY(DATE(An,1,1),2),7))</f>
        <v>40883</v>
      </c>
      <c r="B544" s="24"/>
      <c r="C544" s="21"/>
      <c r="D544" s="21"/>
      <c r="E544" s="25" t="str">
        <f aca="false">IF(D544=0,"",C544/D544*60)</f>
        <v/>
      </c>
      <c r="F544" s="21"/>
      <c r="G544" s="21"/>
      <c r="H544" s="26" t="n">
        <f aca="false">D544*I544*J544</f>
        <v>0</v>
      </c>
      <c r="I544" s="21" t="n">
        <f aca="false">(F544-E552)/(G552-E552)</f>
        <v>0</v>
      </c>
      <c r="J544" s="21" t="n">
        <f aca="false">0.64*EXP(I544*1.92)</f>
        <v>0.64</v>
      </c>
      <c r="K544" s="21"/>
      <c r="L544" s="21"/>
      <c r="M544" s="27"/>
    </row>
    <row r="545" customFormat="false" ht="15" hidden="false" customHeight="false" outlineLevel="0" collapsed="false">
      <c r="A545" s="23" t="n">
        <f aca="false">IF(MOD(ROW(),A$1+4)=3,"Semaine:"&amp;INT((A546-(DATE(YEAR(A546-WEEKDAY(A546-1)+4),1,3)-WEEKDAY(DATE(YEAR(A546-WEEKDAY(A546-1)+4),1,3)))+5)/7),DATE(An,1,ROW()-(INT(ROW()/(A$1+4))*3))-2-IF(A$1=6,0,(IF(A$1=5,-1,1)*INT((ROW()-(INT(ROW()/(A$1+4))*3)-4)/(A$1+1))))-MOD(WEEKDAY(DATE(An,1,1),2),7))</f>
        <v>40884</v>
      </c>
      <c r="B545" s="24"/>
      <c r="C545" s="21"/>
      <c r="D545" s="21"/>
      <c r="E545" s="25" t="str">
        <f aca="false">IF(D545=0,"",C545/D545*60)</f>
        <v/>
      </c>
      <c r="F545" s="21"/>
      <c r="G545" s="21"/>
      <c r="H545" s="26" t="n">
        <f aca="false">D545*I545*J545</f>
        <v>0</v>
      </c>
      <c r="I545" s="21" t="n">
        <f aca="false">(F545-E552)/(G552-E552)</f>
        <v>0</v>
      </c>
      <c r="J545" s="21" t="n">
        <f aca="false">0.64*EXP(I545*1.92)</f>
        <v>0.64</v>
      </c>
      <c r="K545" s="21"/>
      <c r="L545" s="21"/>
      <c r="M545" s="27"/>
    </row>
    <row r="546" customFormat="false" ht="15" hidden="false" customHeight="false" outlineLevel="0" collapsed="false">
      <c r="A546" s="23" t="n">
        <f aca="false">IF(MOD(ROW(),A$1+4)=3,"Semaine:"&amp;INT((A547-(DATE(YEAR(A547-WEEKDAY(A547-1)+4),1,3)-WEEKDAY(DATE(YEAR(A547-WEEKDAY(A547-1)+4),1,3)))+5)/7),DATE(An,1,ROW()-(INT(ROW()/(A$1+4))*3))-2-IF(A$1=6,0,(IF(A$1=5,-1,1)*INT((ROW()-(INT(ROW()/(A$1+4))*3)-4)/(A$1+1))))-MOD(WEEKDAY(DATE(An,1,1),2),7))</f>
        <v>40885</v>
      </c>
      <c r="B546" s="24"/>
      <c r="C546" s="21"/>
      <c r="D546" s="28"/>
      <c r="E546" s="25" t="str">
        <f aca="false">IF(D546=0,"",C546/D546*60)</f>
        <v/>
      </c>
      <c r="F546" s="21"/>
      <c r="G546" s="21"/>
      <c r="H546" s="26" t="n">
        <f aca="false">D546*I546*J546</f>
        <v>0</v>
      </c>
      <c r="I546" s="21" t="n">
        <f aca="false">(F546-E552)/(G552-E552)</f>
        <v>0</v>
      </c>
      <c r="J546" s="21" t="n">
        <f aca="false">0.64*EXP(I546*1.92)</f>
        <v>0.64</v>
      </c>
      <c r="K546" s="21"/>
      <c r="L546" s="21"/>
      <c r="M546" s="27"/>
    </row>
    <row r="547" customFormat="false" ht="15" hidden="false" customHeight="false" outlineLevel="0" collapsed="false">
      <c r="A547" s="23" t="n">
        <f aca="false">IF(MOD(ROW(),A$1+4)=3,"Semaine:"&amp;INT((A548-(DATE(YEAR(A548-WEEKDAY(A548-1)+4),1,3)-WEEKDAY(DATE(YEAR(A548-WEEKDAY(A548-1)+4),1,3)))+5)/7),DATE(An,1,ROW()-(INT(ROW()/(A$1+4))*3))-2-IF(A$1=6,0,(IF(A$1=5,-1,1)*INT((ROW()-(INT(ROW()/(A$1+4))*3)-4)/(A$1+1))))-MOD(WEEKDAY(DATE(An,1,1),2),7))</f>
        <v>40886</v>
      </c>
      <c r="B547" s="24"/>
      <c r="C547" s="21"/>
      <c r="D547" s="28"/>
      <c r="E547" s="25" t="str">
        <f aca="false">IF(D547=0,"",C547/D547*60)</f>
        <v/>
      </c>
      <c r="F547" s="21"/>
      <c r="G547" s="21"/>
      <c r="H547" s="26" t="n">
        <f aca="false">D547*I547*J547</f>
        <v>0</v>
      </c>
      <c r="I547" s="21" t="n">
        <f aca="false">(F547-E552)/(G552-E552)</f>
        <v>0</v>
      </c>
      <c r="J547" s="21" t="n">
        <f aca="false">0.64*EXP(I547*1.92)</f>
        <v>0.64</v>
      </c>
      <c r="K547" s="21"/>
      <c r="L547" s="21"/>
      <c r="M547" s="27"/>
    </row>
    <row r="548" customFormat="false" ht="15" hidden="false" customHeight="false" outlineLevel="0" collapsed="false">
      <c r="A548" s="23" t="n">
        <f aca="false">IF(MOD(ROW(),A$1+4)=3,"Semaine:"&amp;INT((A549-(DATE(YEAR(A549-WEEKDAY(A549-1)+4),1,3)-WEEKDAY(DATE(YEAR(A549-WEEKDAY(A549-1)+4),1,3)))+5)/7),DATE(An,1,ROW()-(INT(ROW()/(A$1+4))*3))-2-IF(A$1=6,0,(IF(A$1=5,-1,1)*INT((ROW()-(INT(ROW()/(A$1+4))*3)-4)/(A$1+1))))-MOD(WEEKDAY(DATE(An,1,1),2),7))</f>
        <v>40887</v>
      </c>
      <c r="B548" s="24"/>
      <c r="C548" s="21"/>
      <c r="D548" s="28"/>
      <c r="E548" s="25" t="str">
        <f aca="false">IF(D548=0,"",C548/D548*60)</f>
        <v/>
      </c>
      <c r="F548" s="21"/>
      <c r="G548" s="21"/>
      <c r="H548" s="26" t="n">
        <f aca="false">D548*I548*J548</f>
        <v>0</v>
      </c>
      <c r="I548" s="21" t="n">
        <f aca="false">(F548-E552)/(G552-E552)</f>
        <v>0</v>
      </c>
      <c r="J548" s="21" t="n">
        <f aca="false">0.64*EXP(I548*1.92)</f>
        <v>0.64</v>
      </c>
      <c r="K548" s="21"/>
      <c r="L548" s="21"/>
      <c r="M548" s="29"/>
    </row>
    <row r="549" customFormat="false" ht="15" hidden="false" customHeight="false" outlineLevel="0" collapsed="false">
      <c r="A549" s="30" t="n">
        <f aca="false">IF(MOD(ROW(),A$1+4)=3,"Semaine:"&amp;INT((A550-(DATE(YEAR(A550-WEEKDAY(A550-1)+4),1,3)-WEEKDAY(DATE(YEAR(A550-WEEKDAY(A550-1)+4),1,3)))+5)/7),DATE(An,1,ROW()-(INT(ROW()/(A$1+4))*3))-2-IF(A$1=6,0,(IF(A$1=5,-1,1)*INT((ROW()-(INT(ROW()/(A$1+4))*3)-4)/(A$1+1))))-MOD(WEEKDAY(DATE(An,1,1),2),7))</f>
        <v>40888</v>
      </c>
      <c r="B549" s="31"/>
      <c r="C549" s="32"/>
      <c r="D549" s="32"/>
      <c r="E549" s="33" t="str">
        <f aca="false">IF(D549=0,"",C549/D549*60)</f>
        <v/>
      </c>
      <c r="F549" s="32"/>
      <c r="G549" s="32"/>
      <c r="H549" s="26" t="n">
        <f aca="false">D549*I549*J549</f>
        <v>0</v>
      </c>
      <c r="I549" s="21" t="n">
        <f aca="false">(F549-E552)/(G552-E552)</f>
        <v>0</v>
      </c>
      <c r="J549" s="21" t="n">
        <f aca="false">0.64*EXP(I549*1.92)</f>
        <v>0.64</v>
      </c>
      <c r="K549" s="21"/>
      <c r="L549" s="21"/>
      <c r="M549" s="34"/>
    </row>
    <row r="550" customFormat="false" ht="15.75" hidden="false" customHeight="false" outlineLevel="0" collapsed="false">
      <c r="A550" s="35"/>
      <c r="B550" s="36"/>
      <c r="C550" s="36"/>
      <c r="D550" s="37" t="n">
        <f aca="false">SUM(D543:D549)</f>
        <v>0</v>
      </c>
      <c r="E550" s="36"/>
      <c r="F550" s="36"/>
      <c r="G550" s="36"/>
      <c r="H550" s="38"/>
      <c r="I550" s="36"/>
      <c r="J550" s="36"/>
      <c r="K550" s="36"/>
      <c r="L550" s="36"/>
      <c r="M550" s="3"/>
    </row>
    <row r="551" s="48" customFormat="true" ht="15.75" hidden="false" customHeight="true" outlineLevel="0" collapsed="false">
      <c r="A551" s="39" t="s">
        <v>18</v>
      </c>
      <c r="B551" s="40"/>
      <c r="C551" s="41" t="n">
        <f aca="false">SUM(C543:C549)</f>
        <v>0</v>
      </c>
      <c r="D551" s="42" t="str">
        <f aca="false">TEXT(FLOOR(D550/60,1),"00")&amp;":"&amp;TEXT(MOD(D550,60),"00")</f>
        <v>00:00</v>
      </c>
      <c r="E551" s="43" t="str">
        <f aca="false">IF(SUM(E543:E549)=0,"",AVERAGE(E543:E549))</f>
        <v/>
      </c>
      <c r="F551" s="44" t="str">
        <f aca="false">IF(SUM(F543:F549)=0,"",AVERAGE(F543:F549))</f>
        <v/>
      </c>
      <c r="G551" s="44" t="n">
        <f aca="false">SUM(G543:G549)</f>
        <v>0</v>
      </c>
      <c r="H551" s="45" t="n">
        <f aca="false">SUM(H543:H549)</f>
        <v>0</v>
      </c>
      <c r="I551" s="44"/>
      <c r="J551" s="44"/>
      <c r="K551" s="46"/>
      <c r="L551" s="44" t="str">
        <f aca="false">IF(SUM(L543:L549)=0,"",AVERAGE(L543:L549))</f>
        <v/>
      </c>
      <c r="M551" s="47" t="s">
        <v>19</v>
      </c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</row>
    <row r="552" s="56" customFormat="true" ht="16.5" hidden="false" customHeight="true" outlineLevel="0" collapsed="false">
      <c r="A552" s="39"/>
      <c r="B552" s="49" t="s">
        <v>20</v>
      </c>
      <c r="C552" s="50"/>
      <c r="D552" s="49" t="s">
        <v>21</v>
      </c>
      <c r="E552" s="51"/>
      <c r="F552" s="49" t="s">
        <v>22</v>
      </c>
      <c r="G552" s="51" t="n">
        <v>184</v>
      </c>
      <c r="H552" s="52"/>
      <c r="I552" s="53"/>
      <c r="J552" s="53"/>
      <c r="K552" s="53"/>
      <c r="L552" s="54" t="s">
        <v>23</v>
      </c>
      <c r="M552" s="47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</row>
    <row r="553" customFormat="false" ht="15" hidden="false" customHeight="false" outlineLevel="0" collapsed="false">
      <c r="A553" s="10" t="str">
        <f aca="false">IF(MOD(ROW(),A$1+4)=3,"Semaine:"&amp;INT((A554-(DATE(YEAR(A554-WEEKDAY(A554-1)+4),1,3)-WEEKDAY(DATE(YEAR(A554-WEEKDAY(A554-1)+4),1,3)))+5)/7),DATE(An,1,ROW()-(INT(ROW()/(A$1+4))*3))-2-IF(A$1=6,0,(IF(A$1=5,-1,1)*INT((ROW()-(INT(ROW()/(A$1+4))*3)-4)/(A$1+1))))-MOD(WEEKDAY(DATE(An,1,1),2),7))</f>
        <v>Semaine:50</v>
      </c>
      <c r="B553" s="11"/>
      <c r="C553" s="12"/>
      <c r="D553" s="12"/>
      <c r="E553" s="12"/>
      <c r="F553" s="12"/>
      <c r="G553" s="12"/>
      <c r="H553" s="57"/>
      <c r="I553" s="12"/>
      <c r="J553" s="12"/>
      <c r="K553" s="14"/>
      <c r="L553" s="14"/>
      <c r="M553" s="15"/>
    </row>
    <row r="554" customFormat="false" ht="15" hidden="false" customHeight="false" outlineLevel="0" collapsed="false">
      <c r="A554" s="16" t="n">
        <f aca="false">IF(MOD(ROW(),A$1+4)=3,"Semaine:"&amp;INT((A555-(DATE(YEAR(A555-WEEKDAY(A555-1)+4),1,3)-WEEKDAY(DATE(YEAR(A555-WEEKDAY(A555-1)+4),1,3)))+5)/7),DATE(An,1,ROW()-(INT(ROW()/(A$1+4))*3))-2-IF(A$1=6,0,(IF(A$1=5,-1,1)*INT((ROW()-(INT(ROW()/(A$1+4))*3)-4)/(A$1+1))))-MOD(WEEKDAY(DATE(An,1,1),2),7))</f>
        <v>40889</v>
      </c>
      <c r="B554" s="17"/>
      <c r="C554" s="18"/>
      <c r="D554" s="18"/>
      <c r="E554" s="19" t="str">
        <f aca="false">IF(D554=0,"",C554/D554*60)</f>
        <v/>
      </c>
      <c r="F554" s="18"/>
      <c r="G554" s="18"/>
      <c r="H554" s="26" t="n">
        <f aca="false">D554*I554*J554</f>
        <v>0</v>
      </c>
      <c r="I554" s="21" t="n">
        <f aca="false">(F554-E563)/(G563-E563)</f>
        <v>0</v>
      </c>
      <c r="J554" s="21" t="n">
        <f aca="false">0.64*EXP(I554*1.92)</f>
        <v>0.64</v>
      </c>
      <c r="K554" s="21"/>
      <c r="L554" s="21"/>
      <c r="M554" s="22"/>
    </row>
    <row r="555" customFormat="false" ht="15" hidden="false" customHeight="false" outlineLevel="0" collapsed="false">
      <c r="A555" s="23" t="n">
        <f aca="false">IF(MOD(ROW(),A$1+4)=3,"Semaine:"&amp;INT((A556-(DATE(YEAR(A556-WEEKDAY(A556-1)+4),1,3)-WEEKDAY(DATE(YEAR(A556-WEEKDAY(A556-1)+4),1,3)))+5)/7),DATE(An,1,ROW()-(INT(ROW()/(A$1+4))*3))-2-IF(A$1=6,0,(IF(A$1=5,-1,1)*INT((ROW()-(INT(ROW()/(A$1+4))*3)-4)/(A$1+1))))-MOD(WEEKDAY(DATE(An,1,1),2),7))</f>
        <v>40890</v>
      </c>
      <c r="B555" s="24"/>
      <c r="C555" s="21"/>
      <c r="D555" s="21"/>
      <c r="E555" s="25" t="str">
        <f aca="false">IF(D555=0,"",C555/D555*60)</f>
        <v/>
      </c>
      <c r="F555" s="21"/>
      <c r="G555" s="21"/>
      <c r="H555" s="26" t="n">
        <f aca="false">D555*I555*J555</f>
        <v>0</v>
      </c>
      <c r="I555" s="21" t="n">
        <f aca="false">(F555-E563)/(G563-E563)</f>
        <v>0</v>
      </c>
      <c r="J555" s="21" t="n">
        <f aca="false">0.64*EXP(I555*1.92)</f>
        <v>0.64</v>
      </c>
      <c r="K555" s="21"/>
      <c r="L555" s="21"/>
      <c r="M555" s="27"/>
    </row>
    <row r="556" customFormat="false" ht="15" hidden="false" customHeight="false" outlineLevel="0" collapsed="false">
      <c r="A556" s="23" t="n">
        <f aca="false">IF(MOD(ROW(),A$1+4)=3,"Semaine:"&amp;INT((A557-(DATE(YEAR(A557-WEEKDAY(A557-1)+4),1,3)-WEEKDAY(DATE(YEAR(A557-WEEKDAY(A557-1)+4),1,3)))+5)/7),DATE(An,1,ROW()-(INT(ROW()/(A$1+4))*3))-2-IF(A$1=6,0,(IF(A$1=5,-1,1)*INT((ROW()-(INT(ROW()/(A$1+4))*3)-4)/(A$1+1))))-MOD(WEEKDAY(DATE(An,1,1),2),7))</f>
        <v>40891</v>
      </c>
      <c r="B556" s="24"/>
      <c r="C556" s="21"/>
      <c r="D556" s="21"/>
      <c r="E556" s="25" t="str">
        <f aca="false">IF(D556=0,"",C556/D556*60)</f>
        <v/>
      </c>
      <c r="F556" s="21"/>
      <c r="G556" s="21"/>
      <c r="H556" s="26" t="n">
        <f aca="false">D556*I556*J556</f>
        <v>0</v>
      </c>
      <c r="I556" s="21" t="n">
        <f aca="false">(F556-E563)/(G563-E563)</f>
        <v>0</v>
      </c>
      <c r="J556" s="21" t="n">
        <f aca="false">0.64*EXP(I556*1.92)</f>
        <v>0.64</v>
      </c>
      <c r="K556" s="21"/>
      <c r="L556" s="21"/>
      <c r="M556" s="27"/>
    </row>
    <row r="557" customFormat="false" ht="15" hidden="false" customHeight="false" outlineLevel="0" collapsed="false">
      <c r="A557" s="23" t="n">
        <f aca="false">IF(MOD(ROW(),A$1+4)=3,"Semaine:"&amp;INT((A558-(DATE(YEAR(A558-WEEKDAY(A558-1)+4),1,3)-WEEKDAY(DATE(YEAR(A558-WEEKDAY(A558-1)+4),1,3)))+5)/7),DATE(An,1,ROW()-(INT(ROW()/(A$1+4))*3))-2-IF(A$1=6,0,(IF(A$1=5,-1,1)*INT((ROW()-(INT(ROW()/(A$1+4))*3)-4)/(A$1+1))))-MOD(WEEKDAY(DATE(An,1,1),2),7))</f>
        <v>40892</v>
      </c>
      <c r="B557" s="24"/>
      <c r="C557" s="21"/>
      <c r="D557" s="28"/>
      <c r="E557" s="25" t="str">
        <f aca="false">IF(D557=0,"",C557/D557*60)</f>
        <v/>
      </c>
      <c r="F557" s="21"/>
      <c r="G557" s="21"/>
      <c r="H557" s="26" t="n">
        <f aca="false">D557*I557*J557</f>
        <v>0</v>
      </c>
      <c r="I557" s="21" t="n">
        <f aca="false">(F557-E563)/(G563-E563)</f>
        <v>0</v>
      </c>
      <c r="J557" s="21" t="n">
        <f aca="false">0.64*EXP(I557*1.92)</f>
        <v>0.64</v>
      </c>
      <c r="K557" s="21"/>
      <c r="L557" s="21"/>
      <c r="M557" s="27"/>
    </row>
    <row r="558" customFormat="false" ht="15" hidden="false" customHeight="false" outlineLevel="0" collapsed="false">
      <c r="A558" s="23" t="n">
        <f aca="false">IF(MOD(ROW(),A$1+4)=3,"Semaine:"&amp;INT((A559-(DATE(YEAR(A559-WEEKDAY(A559-1)+4),1,3)-WEEKDAY(DATE(YEAR(A559-WEEKDAY(A559-1)+4),1,3)))+5)/7),DATE(An,1,ROW()-(INT(ROW()/(A$1+4))*3))-2-IF(A$1=6,0,(IF(A$1=5,-1,1)*INT((ROW()-(INT(ROW()/(A$1+4))*3)-4)/(A$1+1))))-MOD(WEEKDAY(DATE(An,1,1),2),7))</f>
        <v>40893</v>
      </c>
      <c r="B558" s="24"/>
      <c r="C558" s="21"/>
      <c r="D558" s="28"/>
      <c r="E558" s="25" t="str">
        <f aca="false">IF(D558=0,"",C558/D558*60)</f>
        <v/>
      </c>
      <c r="F558" s="21"/>
      <c r="G558" s="21"/>
      <c r="H558" s="26" t="n">
        <f aca="false">D558*I558*J558</f>
        <v>0</v>
      </c>
      <c r="I558" s="21" t="n">
        <f aca="false">(F558-E563)/(G563-E563)</f>
        <v>0</v>
      </c>
      <c r="J558" s="21" t="n">
        <f aca="false">0.64*EXP(I558*1.92)</f>
        <v>0.64</v>
      </c>
      <c r="K558" s="21"/>
      <c r="L558" s="21"/>
      <c r="M558" s="27"/>
    </row>
    <row r="559" customFormat="false" ht="15" hidden="false" customHeight="false" outlineLevel="0" collapsed="false">
      <c r="A559" s="23" t="n">
        <f aca="false">IF(MOD(ROW(),A$1+4)=3,"Semaine:"&amp;INT((A560-(DATE(YEAR(A560-WEEKDAY(A560-1)+4),1,3)-WEEKDAY(DATE(YEAR(A560-WEEKDAY(A560-1)+4),1,3)))+5)/7),DATE(An,1,ROW()-(INT(ROW()/(A$1+4))*3))-2-IF(A$1=6,0,(IF(A$1=5,-1,1)*INT((ROW()-(INT(ROW()/(A$1+4))*3)-4)/(A$1+1))))-MOD(WEEKDAY(DATE(An,1,1),2),7))</f>
        <v>40894</v>
      </c>
      <c r="B559" s="24"/>
      <c r="C559" s="21"/>
      <c r="D559" s="28"/>
      <c r="E559" s="25" t="str">
        <f aca="false">IF(D559=0,"",C559/D559*60)</f>
        <v/>
      </c>
      <c r="F559" s="21"/>
      <c r="G559" s="21"/>
      <c r="H559" s="26" t="n">
        <f aca="false">D559*I559*J559</f>
        <v>0</v>
      </c>
      <c r="I559" s="21" t="n">
        <f aca="false">(F559-E563)/(G563-E563)</f>
        <v>0</v>
      </c>
      <c r="J559" s="21" t="n">
        <f aca="false">0.64*EXP(I559*1.92)</f>
        <v>0.64</v>
      </c>
      <c r="K559" s="21"/>
      <c r="L559" s="21"/>
      <c r="M559" s="29"/>
    </row>
    <row r="560" customFormat="false" ht="15" hidden="false" customHeight="false" outlineLevel="0" collapsed="false">
      <c r="A560" s="30" t="n">
        <f aca="false">IF(MOD(ROW(),A$1+4)=3,"Semaine:"&amp;INT((A561-(DATE(YEAR(A561-WEEKDAY(A561-1)+4),1,3)-WEEKDAY(DATE(YEAR(A561-WEEKDAY(A561-1)+4),1,3)))+5)/7),DATE(An,1,ROW()-(INT(ROW()/(A$1+4))*3))-2-IF(A$1=6,0,(IF(A$1=5,-1,1)*INT((ROW()-(INT(ROW()/(A$1+4))*3)-4)/(A$1+1))))-MOD(WEEKDAY(DATE(An,1,1),2),7))</f>
        <v>40895</v>
      </c>
      <c r="B560" s="31"/>
      <c r="C560" s="32"/>
      <c r="D560" s="32"/>
      <c r="E560" s="33" t="str">
        <f aca="false">IF(D560=0,"",C560/D560*60)</f>
        <v/>
      </c>
      <c r="F560" s="32"/>
      <c r="G560" s="32"/>
      <c r="H560" s="26" t="n">
        <f aca="false">D560*I560*J560</f>
        <v>0</v>
      </c>
      <c r="I560" s="21" t="n">
        <f aca="false">(F560-E563)/(G563-E563)</f>
        <v>0</v>
      </c>
      <c r="J560" s="21" t="n">
        <f aca="false">0.64*EXP(I560*1.92)</f>
        <v>0.64</v>
      </c>
      <c r="K560" s="21"/>
      <c r="L560" s="21"/>
      <c r="M560" s="34"/>
    </row>
    <row r="561" customFormat="false" ht="15.75" hidden="false" customHeight="false" outlineLevel="0" collapsed="false">
      <c r="A561" s="35"/>
      <c r="B561" s="36"/>
      <c r="C561" s="36"/>
      <c r="D561" s="37" t="n">
        <f aca="false">SUM(D554:D560)</f>
        <v>0</v>
      </c>
      <c r="E561" s="36"/>
      <c r="F561" s="36"/>
      <c r="G561" s="36"/>
      <c r="H561" s="38"/>
      <c r="I561" s="36"/>
      <c r="J561" s="36"/>
      <c r="K561" s="36"/>
      <c r="L561" s="36"/>
      <c r="M561" s="3"/>
    </row>
    <row r="562" s="48" customFormat="true" ht="15.75" hidden="false" customHeight="true" outlineLevel="0" collapsed="false">
      <c r="A562" s="39" t="s">
        <v>18</v>
      </c>
      <c r="B562" s="40"/>
      <c r="C562" s="41" t="n">
        <f aca="false">SUM(C554:C560)</f>
        <v>0</v>
      </c>
      <c r="D562" s="42" t="str">
        <f aca="false">TEXT(FLOOR(D561/60,1),"00")&amp;":"&amp;TEXT(MOD(D561,60),"00")</f>
        <v>00:00</v>
      </c>
      <c r="E562" s="43" t="str">
        <f aca="false">IF(SUM(E554:E560)=0,"",AVERAGE(E554:E560))</f>
        <v/>
      </c>
      <c r="F562" s="44" t="str">
        <f aca="false">IF(SUM(F554:F560)=0,"",AVERAGE(F554:F560))</f>
        <v/>
      </c>
      <c r="G562" s="44" t="n">
        <f aca="false">SUM(G554:G560)</f>
        <v>0</v>
      </c>
      <c r="H562" s="45" t="n">
        <f aca="false">SUM(H554:H560)</f>
        <v>0</v>
      </c>
      <c r="I562" s="44"/>
      <c r="J562" s="44"/>
      <c r="K562" s="46"/>
      <c r="L562" s="44" t="str">
        <f aca="false">IF(SUM(L554:L560)=0,"",AVERAGE(L554:L560))</f>
        <v/>
      </c>
      <c r="M562" s="47" t="s">
        <v>19</v>
      </c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</row>
    <row r="563" s="56" customFormat="true" ht="16.5" hidden="false" customHeight="true" outlineLevel="0" collapsed="false">
      <c r="A563" s="39"/>
      <c r="B563" s="49" t="s">
        <v>20</v>
      </c>
      <c r="C563" s="50"/>
      <c r="D563" s="49" t="s">
        <v>21</v>
      </c>
      <c r="E563" s="51"/>
      <c r="F563" s="49" t="s">
        <v>22</v>
      </c>
      <c r="G563" s="51" t="n">
        <v>184</v>
      </c>
      <c r="H563" s="52"/>
      <c r="I563" s="53"/>
      <c r="J563" s="53"/>
      <c r="K563" s="53"/>
      <c r="L563" s="54" t="s">
        <v>23</v>
      </c>
      <c r="M563" s="47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</row>
    <row r="564" customFormat="false" ht="15" hidden="false" customHeight="false" outlineLevel="0" collapsed="false">
      <c r="A564" s="10" t="str">
        <f aca="false">IF(MOD(ROW(),A$1+4)=3,"Semaine:"&amp;INT((A565-(DATE(YEAR(A565-WEEKDAY(A565-1)+4),1,3)-WEEKDAY(DATE(YEAR(A565-WEEKDAY(A565-1)+4),1,3)))+5)/7),DATE(An,1,ROW()-(INT(ROW()/(A$1+4))*3))-2-IF(A$1=6,0,(IF(A$1=5,-1,1)*INT((ROW()-(INT(ROW()/(A$1+4))*3)-4)/(A$1+1))))-MOD(WEEKDAY(DATE(An,1,1),2),7))</f>
        <v>Semaine:51</v>
      </c>
      <c r="B564" s="11"/>
      <c r="C564" s="12"/>
      <c r="D564" s="12"/>
      <c r="E564" s="12"/>
      <c r="F564" s="12"/>
      <c r="G564" s="12"/>
      <c r="H564" s="57"/>
      <c r="I564" s="12"/>
      <c r="J564" s="12"/>
      <c r="K564" s="14"/>
      <c r="L564" s="14"/>
      <c r="M564" s="15"/>
    </row>
    <row r="565" customFormat="false" ht="15" hidden="false" customHeight="false" outlineLevel="0" collapsed="false">
      <c r="A565" s="16" t="n">
        <f aca="false">IF(MOD(ROW(),A$1+4)=3,"Semaine:"&amp;INT((A566-(DATE(YEAR(A566-WEEKDAY(A566-1)+4),1,3)-WEEKDAY(DATE(YEAR(A566-WEEKDAY(A566-1)+4),1,3)))+5)/7),DATE(An,1,ROW()-(INT(ROW()/(A$1+4))*3))-2-IF(A$1=6,0,(IF(A$1=5,-1,1)*INT((ROW()-(INT(ROW()/(A$1+4))*3)-4)/(A$1+1))))-MOD(WEEKDAY(DATE(An,1,1),2),7))</f>
        <v>40896</v>
      </c>
      <c r="B565" s="17"/>
      <c r="C565" s="18"/>
      <c r="D565" s="18"/>
      <c r="E565" s="19" t="str">
        <f aca="false">IF(D565=0,"",C565/D565*60)</f>
        <v/>
      </c>
      <c r="F565" s="18"/>
      <c r="G565" s="18"/>
      <c r="H565" s="26" t="n">
        <f aca="false">D565*I565*J565</f>
        <v>0</v>
      </c>
      <c r="I565" s="21" t="n">
        <f aca="false">(F565-E574)/(G574-E574)</f>
        <v>0</v>
      </c>
      <c r="J565" s="21" t="n">
        <f aca="false">0.64*EXP(I565*1.92)</f>
        <v>0.64</v>
      </c>
      <c r="K565" s="21"/>
      <c r="L565" s="21"/>
      <c r="M565" s="22"/>
    </row>
    <row r="566" customFormat="false" ht="15" hidden="false" customHeight="false" outlineLevel="0" collapsed="false">
      <c r="A566" s="23" t="n">
        <f aca="false">IF(MOD(ROW(),A$1+4)=3,"Semaine:"&amp;INT((A567-(DATE(YEAR(A567-WEEKDAY(A567-1)+4),1,3)-WEEKDAY(DATE(YEAR(A567-WEEKDAY(A567-1)+4),1,3)))+5)/7),DATE(An,1,ROW()-(INT(ROW()/(A$1+4))*3))-2-IF(A$1=6,0,(IF(A$1=5,-1,1)*INT((ROW()-(INT(ROW()/(A$1+4))*3)-4)/(A$1+1))))-MOD(WEEKDAY(DATE(An,1,1),2),7))</f>
        <v>40897</v>
      </c>
      <c r="B566" s="24"/>
      <c r="C566" s="21"/>
      <c r="D566" s="21"/>
      <c r="E566" s="25" t="str">
        <f aca="false">IF(D566=0,"",C566/D566*60)</f>
        <v/>
      </c>
      <c r="F566" s="21"/>
      <c r="G566" s="21"/>
      <c r="H566" s="26" t="n">
        <f aca="false">D566*I566*J566</f>
        <v>0</v>
      </c>
      <c r="I566" s="21" t="n">
        <f aca="false">(F566-E574)/(G574-E574)</f>
        <v>0</v>
      </c>
      <c r="J566" s="21" t="n">
        <f aca="false">0.64*EXP(I566*1.92)</f>
        <v>0.64</v>
      </c>
      <c r="K566" s="21"/>
      <c r="L566" s="21"/>
      <c r="M566" s="27"/>
    </row>
    <row r="567" customFormat="false" ht="15" hidden="false" customHeight="false" outlineLevel="0" collapsed="false">
      <c r="A567" s="23" t="n">
        <f aca="false">IF(MOD(ROW(),A$1+4)=3,"Semaine:"&amp;INT((A568-(DATE(YEAR(A568-WEEKDAY(A568-1)+4),1,3)-WEEKDAY(DATE(YEAR(A568-WEEKDAY(A568-1)+4),1,3)))+5)/7),DATE(An,1,ROW()-(INT(ROW()/(A$1+4))*3))-2-IF(A$1=6,0,(IF(A$1=5,-1,1)*INT((ROW()-(INT(ROW()/(A$1+4))*3)-4)/(A$1+1))))-MOD(WEEKDAY(DATE(An,1,1),2),7))</f>
        <v>40898</v>
      </c>
      <c r="B567" s="24"/>
      <c r="C567" s="21"/>
      <c r="D567" s="21"/>
      <c r="E567" s="25" t="str">
        <f aca="false">IF(D567=0,"",C567/D567*60)</f>
        <v/>
      </c>
      <c r="F567" s="21"/>
      <c r="G567" s="21"/>
      <c r="H567" s="26" t="n">
        <f aca="false">D567*I567*J567</f>
        <v>0</v>
      </c>
      <c r="I567" s="21" t="n">
        <f aca="false">(F567-E574)/(G574-E574)</f>
        <v>0</v>
      </c>
      <c r="J567" s="21" t="n">
        <f aca="false">0.64*EXP(I567*1.92)</f>
        <v>0.64</v>
      </c>
      <c r="K567" s="21"/>
      <c r="L567" s="21"/>
      <c r="M567" s="27"/>
    </row>
    <row r="568" customFormat="false" ht="15" hidden="false" customHeight="false" outlineLevel="0" collapsed="false">
      <c r="A568" s="23" t="n">
        <f aca="false">IF(MOD(ROW(),A$1+4)=3,"Semaine:"&amp;INT((A569-(DATE(YEAR(A569-WEEKDAY(A569-1)+4),1,3)-WEEKDAY(DATE(YEAR(A569-WEEKDAY(A569-1)+4),1,3)))+5)/7),DATE(An,1,ROW()-(INT(ROW()/(A$1+4))*3))-2-IF(A$1=6,0,(IF(A$1=5,-1,1)*INT((ROW()-(INT(ROW()/(A$1+4))*3)-4)/(A$1+1))))-MOD(WEEKDAY(DATE(An,1,1),2),7))</f>
        <v>40899</v>
      </c>
      <c r="B568" s="24"/>
      <c r="C568" s="21"/>
      <c r="D568" s="28"/>
      <c r="E568" s="25" t="str">
        <f aca="false">IF(D568=0,"",C568/D568*60)</f>
        <v/>
      </c>
      <c r="F568" s="21"/>
      <c r="G568" s="21"/>
      <c r="H568" s="26" t="n">
        <f aca="false">D568*I568*J568</f>
        <v>0</v>
      </c>
      <c r="I568" s="21" t="n">
        <f aca="false">(F568-E574)/(G574-E574)</f>
        <v>0</v>
      </c>
      <c r="J568" s="21" t="n">
        <f aca="false">0.64*EXP(I568*1.92)</f>
        <v>0.64</v>
      </c>
      <c r="K568" s="21"/>
      <c r="L568" s="21"/>
      <c r="M568" s="27"/>
    </row>
    <row r="569" customFormat="false" ht="15" hidden="false" customHeight="false" outlineLevel="0" collapsed="false">
      <c r="A569" s="23" t="n">
        <f aca="false">IF(MOD(ROW(),A$1+4)=3,"Semaine:"&amp;INT((A570-(DATE(YEAR(A570-WEEKDAY(A570-1)+4),1,3)-WEEKDAY(DATE(YEAR(A570-WEEKDAY(A570-1)+4),1,3)))+5)/7),DATE(An,1,ROW()-(INT(ROW()/(A$1+4))*3))-2-IF(A$1=6,0,(IF(A$1=5,-1,1)*INT((ROW()-(INT(ROW()/(A$1+4))*3)-4)/(A$1+1))))-MOD(WEEKDAY(DATE(An,1,1),2),7))</f>
        <v>40900</v>
      </c>
      <c r="B569" s="24"/>
      <c r="C569" s="21"/>
      <c r="D569" s="28"/>
      <c r="E569" s="25" t="str">
        <f aca="false">IF(D569=0,"",C569/D569*60)</f>
        <v/>
      </c>
      <c r="F569" s="21"/>
      <c r="G569" s="21"/>
      <c r="H569" s="26" t="n">
        <f aca="false">D569*I569*J569</f>
        <v>0</v>
      </c>
      <c r="I569" s="21" t="n">
        <f aca="false">(F569-E574)/(G574-E574)</f>
        <v>0</v>
      </c>
      <c r="J569" s="21" t="n">
        <f aca="false">0.64*EXP(I569*1.92)</f>
        <v>0.64</v>
      </c>
      <c r="K569" s="21"/>
      <c r="L569" s="21"/>
      <c r="M569" s="27"/>
    </row>
    <row r="570" customFormat="false" ht="15" hidden="false" customHeight="false" outlineLevel="0" collapsed="false">
      <c r="A570" s="23" t="n">
        <f aca="false">IF(MOD(ROW(),A$1+4)=3,"Semaine:"&amp;INT((A571-(DATE(YEAR(A571-WEEKDAY(A571-1)+4),1,3)-WEEKDAY(DATE(YEAR(A571-WEEKDAY(A571-1)+4),1,3)))+5)/7),DATE(An,1,ROW()-(INT(ROW()/(A$1+4))*3))-2-IF(A$1=6,0,(IF(A$1=5,-1,1)*INT((ROW()-(INT(ROW()/(A$1+4))*3)-4)/(A$1+1))))-MOD(WEEKDAY(DATE(An,1,1),2),7))</f>
        <v>40901</v>
      </c>
      <c r="B570" s="24"/>
      <c r="C570" s="21"/>
      <c r="D570" s="28"/>
      <c r="E570" s="25" t="str">
        <f aca="false">IF(D570=0,"",C570/D570*60)</f>
        <v/>
      </c>
      <c r="F570" s="21"/>
      <c r="G570" s="21"/>
      <c r="H570" s="26" t="n">
        <f aca="false">D570*I570*J570</f>
        <v>0</v>
      </c>
      <c r="I570" s="21" t="n">
        <f aca="false">(F570-E574)/(G574-E574)</f>
        <v>0</v>
      </c>
      <c r="J570" s="21" t="n">
        <f aca="false">0.64*EXP(I570*1.92)</f>
        <v>0.64</v>
      </c>
      <c r="K570" s="21"/>
      <c r="L570" s="21"/>
      <c r="M570" s="29"/>
    </row>
    <row r="571" customFormat="false" ht="15" hidden="false" customHeight="false" outlineLevel="0" collapsed="false">
      <c r="A571" s="30" t="n">
        <f aca="false">IF(MOD(ROW(),A$1+4)=3,"Semaine:"&amp;INT((A572-(DATE(YEAR(A572-WEEKDAY(A572-1)+4),1,3)-WEEKDAY(DATE(YEAR(A572-WEEKDAY(A572-1)+4),1,3)))+5)/7),DATE(An,1,ROW()-(INT(ROW()/(A$1+4))*3))-2-IF(A$1=6,0,(IF(A$1=5,-1,1)*INT((ROW()-(INT(ROW()/(A$1+4))*3)-4)/(A$1+1))))-MOD(WEEKDAY(DATE(An,1,1),2),7))</f>
        <v>40902</v>
      </c>
      <c r="B571" s="31"/>
      <c r="C571" s="32"/>
      <c r="D571" s="32"/>
      <c r="E571" s="33" t="str">
        <f aca="false">IF(D571=0,"",C571/D571*60)</f>
        <v/>
      </c>
      <c r="F571" s="32"/>
      <c r="G571" s="32"/>
      <c r="H571" s="26" t="n">
        <f aca="false">D571*I571*J571</f>
        <v>0</v>
      </c>
      <c r="I571" s="21" t="n">
        <f aca="false">(F571-E574)/(G574-E574)</f>
        <v>0</v>
      </c>
      <c r="J571" s="21" t="n">
        <f aca="false">0.64*EXP(I571*1.92)</f>
        <v>0.64</v>
      </c>
      <c r="K571" s="21"/>
      <c r="L571" s="21"/>
      <c r="M571" s="34"/>
    </row>
    <row r="572" customFormat="false" ht="15.75" hidden="false" customHeight="false" outlineLevel="0" collapsed="false">
      <c r="A572" s="35"/>
      <c r="B572" s="36"/>
      <c r="C572" s="36"/>
      <c r="D572" s="37" t="n">
        <f aca="false">SUM(D565:D571)</f>
        <v>0</v>
      </c>
      <c r="E572" s="36"/>
      <c r="F572" s="36"/>
      <c r="G572" s="36"/>
      <c r="H572" s="38"/>
      <c r="I572" s="36"/>
      <c r="J572" s="36"/>
      <c r="K572" s="36"/>
      <c r="L572" s="36"/>
      <c r="M572" s="3"/>
    </row>
    <row r="573" s="48" customFormat="true" ht="15.75" hidden="false" customHeight="true" outlineLevel="0" collapsed="false">
      <c r="A573" s="39" t="s">
        <v>18</v>
      </c>
      <c r="B573" s="40"/>
      <c r="C573" s="41" t="n">
        <f aca="false">SUM(C565:C571)</f>
        <v>0</v>
      </c>
      <c r="D573" s="42" t="str">
        <f aca="false">TEXT(FLOOR(D572/60,1),"00")&amp;":"&amp;TEXT(MOD(D572,60),"00")</f>
        <v>00:00</v>
      </c>
      <c r="E573" s="43" t="str">
        <f aca="false">IF(SUM(E565:E571)=0,"",AVERAGE(E565:E571))</f>
        <v/>
      </c>
      <c r="F573" s="44" t="str">
        <f aca="false">IF(SUM(F565:F571)=0,"",AVERAGE(F565:F571))</f>
        <v/>
      </c>
      <c r="G573" s="44" t="n">
        <f aca="false">SUM(G565:G571)</f>
        <v>0</v>
      </c>
      <c r="H573" s="45" t="n">
        <f aca="false">SUM(H565:H571)</f>
        <v>0</v>
      </c>
      <c r="I573" s="44"/>
      <c r="J573" s="44"/>
      <c r="K573" s="46"/>
      <c r="L573" s="44" t="str">
        <f aca="false">IF(SUM(L565:L571)=0,"",AVERAGE(L565:L571))</f>
        <v/>
      </c>
      <c r="M573" s="47" t="s">
        <v>19</v>
      </c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</row>
    <row r="574" s="56" customFormat="true" ht="16.5" hidden="false" customHeight="true" outlineLevel="0" collapsed="false">
      <c r="A574" s="39"/>
      <c r="B574" s="49" t="s">
        <v>20</v>
      </c>
      <c r="C574" s="50"/>
      <c r="D574" s="49" t="s">
        <v>21</v>
      </c>
      <c r="E574" s="51"/>
      <c r="F574" s="49" t="s">
        <v>22</v>
      </c>
      <c r="G574" s="51" t="n">
        <v>184</v>
      </c>
      <c r="H574" s="52"/>
      <c r="I574" s="53"/>
      <c r="J574" s="53"/>
      <c r="K574" s="53"/>
      <c r="L574" s="54" t="s">
        <v>23</v>
      </c>
      <c r="M574" s="47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</row>
    <row r="575" customFormat="false" ht="15" hidden="false" customHeight="false" outlineLevel="0" collapsed="false">
      <c r="A575" s="10" t="str">
        <f aca="false">IF(MOD(ROW(),A$1+4)=3,"Semaine:"&amp;INT((A576-(DATE(YEAR(A576-WEEKDAY(A576-1)+4),1,3)-WEEKDAY(DATE(YEAR(A576-WEEKDAY(A576-1)+4),1,3)))+5)/7),DATE(An,1,ROW()-(INT(ROW()/(A$1+4))*3))-2-IF(A$1=6,0,(IF(A$1=5,-1,1)*INT((ROW()-(INT(ROW()/(A$1+4))*3)-4)/(A$1+1))))-MOD(WEEKDAY(DATE(An,1,1),2),7))</f>
        <v>Semaine:52</v>
      </c>
      <c r="B575" s="11"/>
      <c r="C575" s="12"/>
      <c r="D575" s="12"/>
      <c r="E575" s="12"/>
      <c r="F575" s="12"/>
      <c r="G575" s="12"/>
      <c r="H575" s="57"/>
      <c r="I575" s="12"/>
      <c r="J575" s="12"/>
      <c r="K575" s="14"/>
      <c r="L575" s="14"/>
      <c r="M575" s="15"/>
    </row>
    <row r="576" customFormat="false" ht="15" hidden="false" customHeight="false" outlineLevel="0" collapsed="false">
      <c r="A576" s="16" t="n">
        <f aca="false">IF(MOD(ROW(),A$1+4)=3,"Semaine:"&amp;INT((A577-(DATE(YEAR(A577-WEEKDAY(A577-1)+4),1,3)-WEEKDAY(DATE(YEAR(A577-WEEKDAY(A577-1)+4),1,3)))+5)/7),DATE(An,1,ROW()-(INT(ROW()/(A$1+4))*3))-2-IF(A$1=6,0,(IF(A$1=5,-1,1)*INT((ROW()-(INT(ROW()/(A$1+4))*3)-4)/(A$1+1))))-MOD(WEEKDAY(DATE(An,1,1),2),7))</f>
        <v>40903</v>
      </c>
      <c r="B576" s="17"/>
      <c r="C576" s="18"/>
      <c r="D576" s="18"/>
      <c r="E576" s="19" t="str">
        <f aca="false">IF(D576=0,"",C576/D576*60)</f>
        <v/>
      </c>
      <c r="F576" s="18"/>
      <c r="G576" s="18"/>
      <c r="H576" s="26" t="n">
        <f aca="false">D576*I576*J576</f>
        <v>0</v>
      </c>
      <c r="I576" s="21" t="n">
        <f aca="false">(F576-E585)/(G585-E585)</f>
        <v>0</v>
      </c>
      <c r="J576" s="21" t="n">
        <f aca="false">0.64*EXP(I576*1.92)</f>
        <v>0.64</v>
      </c>
      <c r="K576" s="21"/>
      <c r="L576" s="21"/>
      <c r="M576" s="22"/>
    </row>
    <row r="577" customFormat="false" ht="15" hidden="false" customHeight="false" outlineLevel="0" collapsed="false">
      <c r="A577" s="23" t="n">
        <f aca="false">IF(MOD(ROW(),A$1+4)=3,"Semaine:"&amp;INT((A578-(DATE(YEAR(A578-WEEKDAY(A578-1)+4),1,3)-WEEKDAY(DATE(YEAR(A578-WEEKDAY(A578-1)+4),1,3)))+5)/7),DATE(An,1,ROW()-(INT(ROW()/(A$1+4))*3))-2-IF(A$1=6,0,(IF(A$1=5,-1,1)*INT((ROW()-(INT(ROW()/(A$1+4))*3)-4)/(A$1+1))))-MOD(WEEKDAY(DATE(An,1,1),2),7))</f>
        <v>40904</v>
      </c>
      <c r="B577" s="24"/>
      <c r="C577" s="21"/>
      <c r="D577" s="21"/>
      <c r="E577" s="25" t="str">
        <f aca="false">IF(D577=0,"",C577/D577*60)</f>
        <v/>
      </c>
      <c r="F577" s="21"/>
      <c r="G577" s="21"/>
      <c r="H577" s="26" t="n">
        <f aca="false">D577*I577*J577</f>
        <v>0</v>
      </c>
      <c r="I577" s="21" t="n">
        <f aca="false">(F577-E585)/(G585-E585)</f>
        <v>0</v>
      </c>
      <c r="J577" s="21" t="n">
        <f aca="false">0.64*EXP(I577*1.92)</f>
        <v>0.64</v>
      </c>
      <c r="K577" s="21"/>
      <c r="L577" s="21"/>
      <c r="M577" s="27"/>
    </row>
    <row r="578" customFormat="false" ht="15" hidden="false" customHeight="false" outlineLevel="0" collapsed="false">
      <c r="A578" s="23" t="n">
        <f aca="false">IF(MOD(ROW(),A$1+4)=3,"Semaine:"&amp;INT((A579-(DATE(YEAR(A579-WEEKDAY(A579-1)+4),1,3)-WEEKDAY(DATE(YEAR(A579-WEEKDAY(A579-1)+4),1,3)))+5)/7),DATE(An,1,ROW()-(INT(ROW()/(A$1+4))*3))-2-IF(A$1=6,0,(IF(A$1=5,-1,1)*INT((ROW()-(INT(ROW()/(A$1+4))*3)-4)/(A$1+1))))-MOD(WEEKDAY(DATE(An,1,1),2),7))</f>
        <v>40905</v>
      </c>
      <c r="B578" s="24"/>
      <c r="C578" s="21"/>
      <c r="D578" s="21"/>
      <c r="E578" s="25" t="str">
        <f aca="false">IF(D578=0,"",C578/D578*60)</f>
        <v/>
      </c>
      <c r="F578" s="21"/>
      <c r="G578" s="21"/>
      <c r="H578" s="26" t="n">
        <f aca="false">D578*I578*J578</f>
        <v>0</v>
      </c>
      <c r="I578" s="21" t="n">
        <f aca="false">(F578-E585)/(G585-E585)</f>
        <v>0</v>
      </c>
      <c r="J578" s="21" t="n">
        <f aca="false">0.64*EXP(I578*1.92)</f>
        <v>0.64</v>
      </c>
      <c r="K578" s="21"/>
      <c r="L578" s="21"/>
      <c r="M578" s="27"/>
    </row>
    <row r="579" customFormat="false" ht="15" hidden="false" customHeight="false" outlineLevel="0" collapsed="false">
      <c r="A579" s="23" t="n">
        <f aca="false">IF(MOD(ROW(),A$1+4)=3,"Semaine:"&amp;INT((A580-(DATE(YEAR(A580-WEEKDAY(A580-1)+4),1,3)-WEEKDAY(DATE(YEAR(A580-WEEKDAY(A580-1)+4),1,3)))+5)/7),DATE(An,1,ROW()-(INT(ROW()/(A$1+4))*3))-2-IF(A$1=6,0,(IF(A$1=5,-1,1)*INT((ROW()-(INT(ROW()/(A$1+4))*3)-4)/(A$1+1))))-MOD(WEEKDAY(DATE(An,1,1),2),7))</f>
        <v>40906</v>
      </c>
      <c r="B579" s="24"/>
      <c r="C579" s="21"/>
      <c r="D579" s="28"/>
      <c r="E579" s="25" t="str">
        <f aca="false">IF(D579=0,"",C579/D579*60)</f>
        <v/>
      </c>
      <c r="F579" s="21"/>
      <c r="G579" s="21"/>
      <c r="H579" s="26" t="n">
        <f aca="false">D579*I579*J579</f>
        <v>0</v>
      </c>
      <c r="I579" s="21" t="n">
        <f aca="false">(F579-E585)/(G585-E585)</f>
        <v>0</v>
      </c>
      <c r="J579" s="21" t="n">
        <f aca="false">0.64*EXP(I579*1.92)</f>
        <v>0.64</v>
      </c>
      <c r="K579" s="21"/>
      <c r="L579" s="21"/>
      <c r="M579" s="27"/>
    </row>
    <row r="580" customFormat="false" ht="15" hidden="false" customHeight="false" outlineLevel="0" collapsed="false">
      <c r="A580" s="23" t="n">
        <f aca="false">IF(MOD(ROW(),A$1+4)=3,"Semaine:"&amp;INT((A581-(DATE(YEAR(A581-WEEKDAY(A581-1)+4),1,3)-WEEKDAY(DATE(YEAR(A581-WEEKDAY(A581-1)+4),1,3)))+5)/7),DATE(An,1,ROW()-(INT(ROW()/(A$1+4))*3))-2-IF(A$1=6,0,(IF(A$1=5,-1,1)*INT((ROW()-(INT(ROW()/(A$1+4))*3)-4)/(A$1+1))))-MOD(WEEKDAY(DATE(An,1,1),2),7))</f>
        <v>40907</v>
      </c>
      <c r="B580" s="24"/>
      <c r="C580" s="21"/>
      <c r="D580" s="28"/>
      <c r="E580" s="25" t="str">
        <f aca="false">IF(D580=0,"",C580/D580*60)</f>
        <v/>
      </c>
      <c r="F580" s="21"/>
      <c r="G580" s="21"/>
      <c r="H580" s="26" t="n">
        <f aca="false">D580*I580*J580</f>
        <v>0</v>
      </c>
      <c r="I580" s="21" t="n">
        <f aca="false">(F580-E585)/(G585-E585)</f>
        <v>0</v>
      </c>
      <c r="J580" s="21" t="n">
        <f aca="false">0.64*EXP(I580*1.92)</f>
        <v>0.64</v>
      </c>
      <c r="K580" s="21"/>
      <c r="L580" s="21"/>
      <c r="M580" s="27"/>
    </row>
    <row r="581" customFormat="false" ht="15" hidden="false" customHeight="false" outlineLevel="0" collapsed="false">
      <c r="A581" s="23" t="n">
        <f aca="false">IF(MOD(ROW(),A$1+4)=3,"Semaine:"&amp;INT((A582-(DATE(YEAR(A582-WEEKDAY(A582-1)+4),1,3)-WEEKDAY(DATE(YEAR(A582-WEEKDAY(A582-1)+4),1,3)))+5)/7),DATE(An,1,ROW()-(INT(ROW()/(A$1+4))*3))-2-IF(A$1=6,0,(IF(A$1=5,-1,1)*INT((ROW()-(INT(ROW()/(A$1+4))*3)-4)/(A$1+1))))-MOD(WEEKDAY(DATE(An,1,1),2),7))</f>
        <v>40908</v>
      </c>
      <c r="B581" s="24"/>
      <c r="C581" s="21"/>
      <c r="D581" s="28"/>
      <c r="E581" s="25" t="str">
        <f aca="false">IF(D581=0,"",C581/D581*60)</f>
        <v/>
      </c>
      <c r="F581" s="21"/>
      <c r="G581" s="21"/>
      <c r="H581" s="26" t="n">
        <f aca="false">D581*I581*J581</f>
        <v>0</v>
      </c>
      <c r="I581" s="21" t="n">
        <f aca="false">(F581-E585)/(G585-E585)</f>
        <v>0</v>
      </c>
      <c r="J581" s="21" t="n">
        <f aca="false">0.64*EXP(I581*1.92)</f>
        <v>0.64</v>
      </c>
      <c r="K581" s="21"/>
      <c r="L581" s="21"/>
      <c r="M581" s="29"/>
    </row>
    <row r="582" customFormat="false" ht="15" hidden="false" customHeight="false" outlineLevel="0" collapsed="false">
      <c r="A582" s="30" t="n">
        <f aca="false">IF(MOD(ROW(),A$1+4)=3,"Semaine:"&amp;INT((A583-(DATE(YEAR(A583-WEEKDAY(A583-1)+4),1,3)-WEEKDAY(DATE(YEAR(A583-WEEKDAY(A583-1)+4),1,3)))+5)/7),DATE(An,1,ROW()-(INT(ROW()/(A$1+4))*3))-2-IF(A$1=6,0,(IF(A$1=5,-1,1)*INT((ROW()-(INT(ROW()/(A$1+4))*3)-4)/(A$1+1))))-MOD(WEEKDAY(DATE(An,1,1),2),7))</f>
        <v>40909</v>
      </c>
      <c r="B582" s="31"/>
      <c r="C582" s="32"/>
      <c r="D582" s="32"/>
      <c r="E582" s="33" t="str">
        <f aca="false">IF(D582=0,"",C582/D582*60)</f>
        <v/>
      </c>
      <c r="F582" s="32"/>
      <c r="G582" s="32"/>
      <c r="H582" s="26" t="n">
        <f aca="false">D582*I582*J582</f>
        <v>0</v>
      </c>
      <c r="I582" s="21" t="n">
        <f aca="false">(F582-E585)/(G585-E585)</f>
        <v>0</v>
      </c>
      <c r="J582" s="21" t="n">
        <f aca="false">0.64*EXP(I582*1.92)</f>
        <v>0.64</v>
      </c>
      <c r="K582" s="21"/>
      <c r="L582" s="21"/>
      <c r="M582" s="34"/>
    </row>
    <row r="583" customFormat="false" ht="15.75" hidden="false" customHeight="false" outlineLevel="0" collapsed="false">
      <c r="A583" s="35"/>
      <c r="B583" s="36"/>
      <c r="C583" s="36"/>
      <c r="D583" s="37" t="n">
        <f aca="false">SUM(D576:D582)</f>
        <v>0</v>
      </c>
      <c r="E583" s="36"/>
      <c r="F583" s="36"/>
      <c r="G583" s="36"/>
      <c r="H583" s="38"/>
      <c r="I583" s="36"/>
      <c r="J583" s="36"/>
      <c r="K583" s="36"/>
      <c r="L583" s="36"/>
      <c r="M583" s="3"/>
    </row>
    <row r="584" s="48" customFormat="true" ht="15.75" hidden="false" customHeight="true" outlineLevel="0" collapsed="false">
      <c r="A584" s="39" t="s">
        <v>18</v>
      </c>
      <c r="B584" s="40"/>
      <c r="C584" s="41" t="n">
        <f aca="false">SUM(C576:C582)</f>
        <v>0</v>
      </c>
      <c r="D584" s="42" t="str">
        <f aca="false">TEXT(FLOOR(D583/60,1),"00")&amp;":"&amp;TEXT(MOD(D583,60),"00")</f>
        <v>00:00</v>
      </c>
      <c r="E584" s="43" t="str">
        <f aca="false">IF(SUM(E576:E582)=0,"",AVERAGE(E576:E582))</f>
        <v/>
      </c>
      <c r="F584" s="44" t="str">
        <f aca="false">IF(SUM(F576:F582)=0,"",AVERAGE(F576:F582))</f>
        <v/>
      </c>
      <c r="G584" s="44" t="n">
        <f aca="false">SUM(G576:G582)</f>
        <v>0</v>
      </c>
      <c r="H584" s="45" t="n">
        <f aca="false">SUM(H576:H582)</f>
        <v>0</v>
      </c>
      <c r="I584" s="44"/>
      <c r="J584" s="44"/>
      <c r="K584" s="46"/>
      <c r="L584" s="44" t="str">
        <f aca="false">IF(SUM(L576:L582)=0,"",AVERAGE(L576:L582))</f>
        <v/>
      </c>
      <c r="M584" s="47" t="s">
        <v>19</v>
      </c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</row>
    <row r="585" s="56" customFormat="true" ht="16.5" hidden="false" customHeight="true" outlineLevel="0" collapsed="false">
      <c r="A585" s="39"/>
      <c r="B585" s="49" t="s">
        <v>20</v>
      </c>
      <c r="C585" s="50"/>
      <c r="D585" s="49" t="s">
        <v>21</v>
      </c>
      <c r="E585" s="51"/>
      <c r="F585" s="49" t="s">
        <v>22</v>
      </c>
      <c r="G585" s="51" t="n">
        <v>184</v>
      </c>
      <c r="H585" s="52"/>
      <c r="I585" s="53"/>
      <c r="J585" s="53"/>
      <c r="K585" s="53"/>
      <c r="L585" s="54" t="s">
        <v>23</v>
      </c>
      <c r="M585" s="47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</row>
    <row r="586" customFormat="false" ht="15" hidden="false" customHeight="false" outlineLevel="0" collapsed="false">
      <c r="A586" s="10" t="str">
        <f aca="false">IF(MOD(ROW(),A$1+4)=3,"Semaine:"&amp;INT((A587-(DATE(YEAR(A587-WEEKDAY(A587-1)+4),1,3)-WEEKDAY(DATE(YEAR(A587-WEEKDAY(A587-1)+4),1,3)))+5)/7),DATE(An,1,ROW()-(INT(ROW()/(A$1+4))*3))-2-IF(A$1=6,0,(IF(A$1=5,-1,1)*INT((ROW()-(INT(ROW()/(A$1+4))*3)-4)/(A$1+1))))-MOD(WEEKDAY(DATE(An,1,1),2),7))</f>
        <v>Semaine:1</v>
      </c>
      <c r="B586" s="11"/>
      <c r="C586" s="12"/>
      <c r="D586" s="12"/>
      <c r="E586" s="12"/>
      <c r="F586" s="12"/>
      <c r="G586" s="12"/>
      <c r="H586" s="57"/>
      <c r="I586" s="12"/>
      <c r="J586" s="12"/>
      <c r="K586" s="14"/>
      <c r="L586" s="14"/>
      <c r="M586" s="15"/>
    </row>
    <row r="587" customFormat="false" ht="15" hidden="false" customHeight="false" outlineLevel="0" collapsed="false">
      <c r="A587" s="16" t="n">
        <f aca="false">IF(MOD(ROW(),A$1+4)=3,"Semaine:"&amp;INT((A588-(DATE(YEAR(A588-WEEKDAY(A588-1)+4),1,3)-WEEKDAY(DATE(YEAR(A588-WEEKDAY(A588-1)+4),1,3)))+5)/7),DATE(An,1,ROW()-(INT(ROW()/(A$1+4))*3))-2-IF(A$1=6,0,(IF(A$1=5,-1,1)*INT((ROW()-(INT(ROW()/(A$1+4))*3)-4)/(A$1+1))))-MOD(WEEKDAY(DATE(An,1,1),2),7))</f>
        <v>40910</v>
      </c>
      <c r="B587" s="17"/>
      <c r="C587" s="18"/>
      <c r="D587" s="18"/>
      <c r="E587" s="19" t="str">
        <f aca="false">IF(D587=0,"",C587/D587*60)</f>
        <v/>
      </c>
      <c r="F587" s="18"/>
      <c r="G587" s="18"/>
      <c r="H587" s="26" t="n">
        <f aca="false">D587*I587*J587</f>
        <v>-0</v>
      </c>
      <c r="I587" s="21" t="n">
        <f aca="false">(F587-E596)/(G596-E596)</f>
        <v>-0.295774647887324</v>
      </c>
      <c r="J587" s="21" t="n">
        <f aca="false">0.64*EXP(I587*1.92)</f>
        <v>0.362701743184348</v>
      </c>
      <c r="K587" s="21"/>
      <c r="L587" s="21"/>
      <c r="M587" s="22"/>
    </row>
    <row r="588" customFormat="false" ht="15" hidden="false" customHeight="false" outlineLevel="0" collapsed="false">
      <c r="A588" s="23" t="n">
        <f aca="false">IF(MOD(ROW(),A$1+4)=3,"Semaine:"&amp;INT((A589-(DATE(YEAR(A589-WEEKDAY(A589-1)+4),1,3)-WEEKDAY(DATE(YEAR(A589-WEEKDAY(A589-1)+4),1,3)))+5)/7),DATE(An,1,ROW()-(INT(ROW()/(A$1+4))*3))-2-IF(A$1=6,0,(IF(A$1=5,-1,1)*INT((ROW()-(INT(ROW()/(A$1+4))*3)-4)/(A$1+1))))-MOD(WEEKDAY(DATE(An,1,1),2),7))</f>
        <v>40911</v>
      </c>
      <c r="B588" s="24"/>
      <c r="C588" s="21"/>
      <c r="D588" s="21"/>
      <c r="E588" s="25" t="str">
        <f aca="false">IF(D588=0,"",C588/D588*60)</f>
        <v/>
      </c>
      <c r="F588" s="21"/>
      <c r="G588" s="21"/>
      <c r="H588" s="26" t="n">
        <f aca="false">D588*I588*J588</f>
        <v>-0</v>
      </c>
      <c r="I588" s="21" t="n">
        <f aca="false">(F588-E596)/(G596-E596)</f>
        <v>-0.295774647887324</v>
      </c>
      <c r="J588" s="21" t="n">
        <f aca="false">0.64*EXP(I588*1.92)</f>
        <v>0.362701743184348</v>
      </c>
      <c r="K588" s="21"/>
      <c r="L588" s="21"/>
      <c r="M588" s="27"/>
    </row>
    <row r="589" customFormat="false" ht="15" hidden="false" customHeight="false" outlineLevel="0" collapsed="false">
      <c r="A589" s="23" t="n">
        <f aca="false">IF(MOD(ROW(),A$1+4)=3,"Semaine:"&amp;INT((A590-(DATE(YEAR(A590-WEEKDAY(A590-1)+4),1,3)-WEEKDAY(DATE(YEAR(A590-WEEKDAY(A590-1)+4),1,3)))+5)/7),DATE(An,1,ROW()-(INT(ROW()/(A$1+4))*3))-2-IF(A$1=6,0,(IF(A$1=5,-1,1)*INT((ROW()-(INT(ROW()/(A$1+4))*3)-4)/(A$1+1))))-MOD(WEEKDAY(DATE(An,1,1),2),7))</f>
        <v>40912</v>
      </c>
      <c r="B589" s="24"/>
      <c r="C589" s="21"/>
      <c r="D589" s="21"/>
      <c r="E589" s="25" t="str">
        <f aca="false">IF(D589=0,"",C589/D589*60)</f>
        <v/>
      </c>
      <c r="F589" s="21"/>
      <c r="G589" s="21"/>
      <c r="H589" s="26" t="n">
        <f aca="false">D589*I589*J589</f>
        <v>-0</v>
      </c>
      <c r="I589" s="21" t="n">
        <f aca="false">(F589-E596)/(G596-E596)</f>
        <v>-0.295774647887324</v>
      </c>
      <c r="J589" s="21" t="n">
        <f aca="false">0.64*EXP(I589*1.92)</f>
        <v>0.362701743184348</v>
      </c>
      <c r="K589" s="21"/>
      <c r="L589" s="21"/>
      <c r="M589" s="27"/>
    </row>
    <row r="590" customFormat="false" ht="15" hidden="false" customHeight="false" outlineLevel="0" collapsed="false">
      <c r="A590" s="23" t="n">
        <f aca="false">IF(MOD(ROW(),A$1+4)=3,"Semaine:"&amp;INT((A591-(DATE(YEAR(A591-WEEKDAY(A591-1)+4),1,3)-WEEKDAY(DATE(YEAR(A591-WEEKDAY(A591-1)+4),1,3)))+5)/7),DATE(An,1,ROW()-(INT(ROW()/(A$1+4))*3))-2-IF(A$1=6,0,(IF(A$1=5,-1,1)*INT((ROW()-(INT(ROW()/(A$1+4))*3)-4)/(A$1+1))))-MOD(WEEKDAY(DATE(An,1,1),2),7))</f>
        <v>40913</v>
      </c>
      <c r="B590" s="24"/>
      <c r="C590" s="21"/>
      <c r="D590" s="28"/>
      <c r="E590" s="25" t="str">
        <f aca="false">IF(D590=0,"",C590/D590*60)</f>
        <v/>
      </c>
      <c r="F590" s="21"/>
      <c r="G590" s="21"/>
      <c r="H590" s="26" t="n">
        <f aca="false">D590*I590*J590</f>
        <v>-0</v>
      </c>
      <c r="I590" s="21" t="n">
        <f aca="false">(F590-E596)/(G596-E596)</f>
        <v>-0.295774647887324</v>
      </c>
      <c r="J590" s="21" t="n">
        <f aca="false">0.64*EXP(I590*1.92)</f>
        <v>0.362701743184348</v>
      </c>
      <c r="K590" s="21"/>
      <c r="L590" s="21"/>
      <c r="M590" s="27"/>
    </row>
    <row r="591" customFormat="false" ht="15" hidden="false" customHeight="false" outlineLevel="0" collapsed="false">
      <c r="A591" s="23" t="n">
        <f aca="false">IF(MOD(ROW(),A$1+4)=3,"Semaine:"&amp;INT((A592-(DATE(YEAR(A592-WEEKDAY(A592-1)+4),1,3)-WEEKDAY(DATE(YEAR(A592-WEEKDAY(A592-1)+4),1,3)))+5)/7),DATE(An,1,ROW()-(INT(ROW()/(A$1+4))*3))-2-IF(A$1=6,0,(IF(A$1=5,-1,1)*INT((ROW()-(INT(ROW()/(A$1+4))*3)-4)/(A$1+1))))-MOD(WEEKDAY(DATE(An,1,1),2),7))</f>
        <v>40914</v>
      </c>
      <c r="B591" s="24"/>
      <c r="C591" s="21"/>
      <c r="D591" s="28"/>
      <c r="E591" s="25" t="str">
        <f aca="false">IF(D591=0,"",C591/D591*60)</f>
        <v/>
      </c>
      <c r="F591" s="21"/>
      <c r="G591" s="21"/>
      <c r="H591" s="26" t="n">
        <f aca="false">D591*I591*J591</f>
        <v>-0</v>
      </c>
      <c r="I591" s="21" t="n">
        <f aca="false">(F591-E596)/(G596-E596)</f>
        <v>-0.295774647887324</v>
      </c>
      <c r="J591" s="21" t="n">
        <f aca="false">0.64*EXP(I591*1.92)</f>
        <v>0.362701743184348</v>
      </c>
      <c r="K591" s="21"/>
      <c r="L591" s="21"/>
      <c r="M591" s="27"/>
    </row>
    <row r="592" customFormat="false" ht="15" hidden="false" customHeight="false" outlineLevel="0" collapsed="false">
      <c r="A592" s="23" t="n">
        <f aca="false">IF(MOD(ROW(),A$1+4)=3,"Semaine:"&amp;INT((A593-(DATE(YEAR(A593-WEEKDAY(A593-1)+4),1,3)-WEEKDAY(DATE(YEAR(A593-WEEKDAY(A593-1)+4),1,3)))+5)/7),DATE(An,1,ROW()-(INT(ROW()/(A$1+4))*3))-2-IF(A$1=6,0,(IF(A$1=5,-1,1)*INT((ROW()-(INT(ROW()/(A$1+4))*3)-4)/(A$1+1))))-MOD(WEEKDAY(DATE(An,1,1),2),7))</f>
        <v>40915</v>
      </c>
      <c r="B592" s="24"/>
      <c r="C592" s="21"/>
      <c r="D592" s="28"/>
      <c r="E592" s="25" t="str">
        <f aca="false">IF(D592=0,"",C592/D592*60)</f>
        <v/>
      </c>
      <c r="F592" s="21"/>
      <c r="G592" s="21"/>
      <c r="H592" s="26" t="n">
        <f aca="false">D592*I592*J592</f>
        <v>-0</v>
      </c>
      <c r="I592" s="21" t="n">
        <f aca="false">(F592-E596)/(G596-E596)</f>
        <v>-0.295774647887324</v>
      </c>
      <c r="J592" s="21" t="n">
        <f aca="false">0.64*EXP(I592*1.92)</f>
        <v>0.362701743184348</v>
      </c>
      <c r="K592" s="21"/>
      <c r="L592" s="21"/>
      <c r="M592" s="29"/>
    </row>
    <row r="593" customFormat="false" ht="15" hidden="false" customHeight="false" outlineLevel="0" collapsed="false">
      <c r="A593" s="30" t="n">
        <f aca="false">IF(MOD(ROW(),A$1+4)=3,"Semaine:"&amp;INT((A594-(DATE(YEAR(A594-WEEKDAY(A594-1)+4),1,3)-WEEKDAY(DATE(YEAR(A594-WEEKDAY(A594-1)+4),1,3)))+5)/7),DATE(An,1,ROW()-(INT(ROW()/(A$1+4))*3))-2-IF(A$1=6,0,(IF(A$1=5,-1,1)*INT((ROW()-(INT(ROW()/(A$1+4))*3)-4)/(A$1+1))))-MOD(WEEKDAY(DATE(An,1,1),2),7))</f>
        <v>40916</v>
      </c>
      <c r="B593" s="31"/>
      <c r="C593" s="32"/>
      <c r="D593" s="32"/>
      <c r="E593" s="33" t="str">
        <f aca="false">IF(D593=0,"",C593/D593*60)</f>
        <v/>
      </c>
      <c r="F593" s="32"/>
      <c r="G593" s="32"/>
      <c r="H593" s="26" t="n">
        <f aca="false">D593*I593*J593</f>
        <v>-0</v>
      </c>
      <c r="I593" s="21" t="n">
        <f aca="false">(F593-E596)/(G596-E596)</f>
        <v>-0.295774647887324</v>
      </c>
      <c r="J593" s="21" t="n">
        <f aca="false">0.64*EXP(I593*1.92)</f>
        <v>0.362701743184348</v>
      </c>
      <c r="K593" s="21"/>
      <c r="L593" s="21"/>
      <c r="M593" s="34"/>
    </row>
    <row r="594" customFormat="false" ht="15.75" hidden="false" customHeight="false" outlineLevel="0" collapsed="false">
      <c r="A594" s="35"/>
      <c r="B594" s="36"/>
      <c r="C594" s="36"/>
      <c r="D594" s="37" t="n">
        <f aca="false">SUM(D587:D593)</f>
        <v>0</v>
      </c>
      <c r="E594" s="36"/>
      <c r="F594" s="36"/>
      <c r="G594" s="36"/>
      <c r="H594" s="38"/>
      <c r="I594" s="36"/>
      <c r="J594" s="36"/>
      <c r="K594" s="36"/>
      <c r="L594" s="36"/>
      <c r="M594" s="3"/>
    </row>
    <row r="595" s="48" customFormat="true" ht="15.75" hidden="false" customHeight="true" outlineLevel="0" collapsed="false">
      <c r="A595" s="39" t="s">
        <v>18</v>
      </c>
      <c r="B595" s="40"/>
      <c r="C595" s="41" t="n">
        <f aca="false">SUM(C587:C593)</f>
        <v>0</v>
      </c>
      <c r="D595" s="42" t="str">
        <f aca="false">TEXT(FLOOR(D594/60,1),"00")&amp;":"&amp;TEXT(MOD(D594,60),"00")</f>
        <v>00:00</v>
      </c>
      <c r="E595" s="43" t="str">
        <f aca="false">IF(SUM(E587:E593)=0,"",AVERAGE(E587:E593))</f>
        <v/>
      </c>
      <c r="F595" s="44" t="str">
        <f aca="false">IF(SUM(F587:F593)=0,"",AVERAGE(F587:F593))</f>
        <v/>
      </c>
      <c r="G595" s="44" t="n">
        <f aca="false">SUM(G587:G593)</f>
        <v>0</v>
      </c>
      <c r="H595" s="45" t="n">
        <f aca="false">SUM(H587:H593)</f>
        <v>0</v>
      </c>
      <c r="I595" s="44"/>
      <c r="J595" s="44"/>
      <c r="K595" s="46"/>
      <c r="L595" s="44" t="str">
        <f aca="false">IF(SUM(L587:L593)=0,"",AVERAGE(L587:L593))</f>
        <v/>
      </c>
      <c r="M595" s="47" t="s">
        <v>19</v>
      </c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</row>
    <row r="596" s="56" customFormat="true" ht="16.5" hidden="false" customHeight="true" outlineLevel="0" collapsed="false">
      <c r="A596" s="39"/>
      <c r="B596" s="49" t="s">
        <v>20</v>
      </c>
      <c r="C596" s="50"/>
      <c r="D596" s="49" t="s">
        <v>21</v>
      </c>
      <c r="E596" s="51" t="n">
        <v>42</v>
      </c>
      <c r="F596" s="49" t="s">
        <v>22</v>
      </c>
      <c r="G596" s="51" t="n">
        <v>184</v>
      </c>
      <c r="H596" s="52"/>
      <c r="I596" s="53"/>
      <c r="J596" s="53"/>
      <c r="K596" s="53"/>
      <c r="L596" s="54" t="s">
        <v>23</v>
      </c>
      <c r="M596" s="47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</row>
  </sheetData>
  <sheetProtection sheet="true" password="f445"/>
  <mergeCells count="108">
    <mergeCell ref="A12:A13"/>
    <mergeCell ref="M12:M13"/>
    <mergeCell ref="A23:A24"/>
    <mergeCell ref="M23:M24"/>
    <mergeCell ref="A34:A35"/>
    <mergeCell ref="M34:M35"/>
    <mergeCell ref="A45:A46"/>
    <mergeCell ref="M45:M46"/>
    <mergeCell ref="A56:A57"/>
    <mergeCell ref="M56:M57"/>
    <mergeCell ref="A67:A68"/>
    <mergeCell ref="M67:M68"/>
    <mergeCell ref="A78:A79"/>
    <mergeCell ref="M78:M79"/>
    <mergeCell ref="A89:A90"/>
    <mergeCell ref="M89:M90"/>
    <mergeCell ref="A100:A101"/>
    <mergeCell ref="M100:M101"/>
    <mergeCell ref="A111:A112"/>
    <mergeCell ref="M111:M112"/>
    <mergeCell ref="A122:A123"/>
    <mergeCell ref="M122:M123"/>
    <mergeCell ref="A133:A134"/>
    <mergeCell ref="M133:M134"/>
    <mergeCell ref="A144:A145"/>
    <mergeCell ref="M144:M145"/>
    <mergeCell ref="A155:A156"/>
    <mergeCell ref="M155:M156"/>
    <mergeCell ref="A166:A167"/>
    <mergeCell ref="M166:M167"/>
    <mergeCell ref="A177:A178"/>
    <mergeCell ref="M177:M178"/>
    <mergeCell ref="A188:A189"/>
    <mergeCell ref="M188:M189"/>
    <mergeCell ref="A199:A200"/>
    <mergeCell ref="M199:M200"/>
    <mergeCell ref="A210:A211"/>
    <mergeCell ref="M210:M211"/>
    <mergeCell ref="A221:A222"/>
    <mergeCell ref="M221:M222"/>
    <mergeCell ref="A232:A233"/>
    <mergeCell ref="M232:M233"/>
    <mergeCell ref="A243:A244"/>
    <mergeCell ref="M243:M244"/>
    <mergeCell ref="A254:A255"/>
    <mergeCell ref="M254:M255"/>
    <mergeCell ref="A265:A266"/>
    <mergeCell ref="M265:M266"/>
    <mergeCell ref="A276:A277"/>
    <mergeCell ref="M276:M277"/>
    <mergeCell ref="A287:A288"/>
    <mergeCell ref="M287:M288"/>
    <mergeCell ref="A298:A299"/>
    <mergeCell ref="M298:M299"/>
    <mergeCell ref="A309:A310"/>
    <mergeCell ref="M309:M310"/>
    <mergeCell ref="A320:A321"/>
    <mergeCell ref="M320:M321"/>
    <mergeCell ref="A331:A332"/>
    <mergeCell ref="M331:M332"/>
    <mergeCell ref="A342:A343"/>
    <mergeCell ref="M342:M343"/>
    <mergeCell ref="A353:A354"/>
    <mergeCell ref="M353:M354"/>
    <mergeCell ref="A364:A365"/>
    <mergeCell ref="M364:M365"/>
    <mergeCell ref="A375:A376"/>
    <mergeCell ref="M375:M376"/>
    <mergeCell ref="A386:A387"/>
    <mergeCell ref="M386:M387"/>
    <mergeCell ref="A397:A398"/>
    <mergeCell ref="M397:M398"/>
    <mergeCell ref="A408:A409"/>
    <mergeCell ref="M408:M409"/>
    <mergeCell ref="A419:A420"/>
    <mergeCell ref="M419:M420"/>
    <mergeCell ref="A430:A431"/>
    <mergeCell ref="M430:M431"/>
    <mergeCell ref="A441:A442"/>
    <mergeCell ref="M441:M442"/>
    <mergeCell ref="A452:A453"/>
    <mergeCell ref="M452:M453"/>
    <mergeCell ref="A463:A464"/>
    <mergeCell ref="M463:M464"/>
    <mergeCell ref="A474:A475"/>
    <mergeCell ref="M474:M475"/>
    <mergeCell ref="A485:A486"/>
    <mergeCell ref="M485:M486"/>
    <mergeCell ref="A496:A497"/>
    <mergeCell ref="M496:M497"/>
    <mergeCell ref="A507:A508"/>
    <mergeCell ref="M507:M508"/>
    <mergeCell ref="A518:A519"/>
    <mergeCell ref="M518:M519"/>
    <mergeCell ref="A529:A530"/>
    <mergeCell ref="M529:M530"/>
    <mergeCell ref="A540:A541"/>
    <mergeCell ref="M540:M541"/>
    <mergeCell ref="A551:A552"/>
    <mergeCell ref="M551:M552"/>
    <mergeCell ref="A562:A563"/>
    <mergeCell ref="M562:M563"/>
    <mergeCell ref="A573:A574"/>
    <mergeCell ref="M573:M574"/>
    <mergeCell ref="A584:A585"/>
    <mergeCell ref="M584:M585"/>
    <mergeCell ref="A595:A596"/>
    <mergeCell ref="M595:M5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9:47:13Z</dcterms:created>
  <dc:creator>BorcardI</dc:creator>
  <dc:description/>
  <dc:language>en-US</dc:language>
  <cp:lastModifiedBy>BorcardI</cp:lastModifiedBy>
  <cp:lastPrinted>2009-12-03T21:13:25Z</cp:lastPrinted>
  <dcterms:modified xsi:type="dcterms:W3CDTF">2010-12-19T13:42:02Z</dcterms:modified>
  <cp:revision>0</cp:revision>
  <dc:subject/>
  <dc:title/>
</cp:coreProperties>
</file>