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aximal power output (in W/kg)</t>
  </si>
  <si>
    <t xml:space="preserve">Men</t>
  </si>
  <si>
    <t xml:space="preserve">Women</t>
  </si>
  <si>
    <t xml:space="preserve">5 s</t>
  </si>
  <si>
    <t xml:space="preserve">1 min</t>
  </si>
  <si>
    <t xml:space="preserve">5 min</t>
  </si>
  <si>
    <t xml:space="preserve">FT</t>
  </si>
  <si>
    <t xml:space="preserve">World class</t>
  </si>
  <si>
    <t xml:space="preserve"> (e.g., international pro)</t>
  </si>
  <si>
    <t xml:space="preserve">Exceptional</t>
  </si>
  <si>
    <t xml:space="preserve">Poids</t>
  </si>
  <si>
    <t xml:space="preserve"> (e.g., domestic pro)</t>
  </si>
  <si>
    <t xml:space="preserve">W/kg</t>
  </si>
  <si>
    <t xml:space="preserve">Temps</t>
  </si>
  <si>
    <t xml:space="preserve">Watts</t>
  </si>
  <si>
    <t xml:space="preserve">5"</t>
  </si>
  <si>
    <t xml:space="preserve">30"</t>
  </si>
  <si>
    <t xml:space="preserve">1'</t>
  </si>
  <si>
    <t xml:space="preserve">Excellent</t>
  </si>
  <si>
    <t xml:space="preserve">2'</t>
  </si>
  <si>
    <t xml:space="preserve"> (e.g., cat. 1)</t>
  </si>
  <si>
    <t xml:space="preserve">5'</t>
  </si>
  <si>
    <t xml:space="preserve">20'</t>
  </si>
  <si>
    <t xml:space="preserve">FTP</t>
  </si>
  <si>
    <t xml:space="preserve">Very good</t>
  </si>
  <si>
    <t xml:space="preserve"> (e.g., cat. 2)</t>
  </si>
  <si>
    <t xml:space="preserve">Good</t>
  </si>
  <si>
    <t xml:space="preserve"> (e.g., cat. 3)</t>
  </si>
  <si>
    <t xml:space="preserve">Moderate</t>
  </si>
  <si>
    <t xml:space="preserve"> (e.g., cat. 4)</t>
  </si>
  <si>
    <t xml:space="preserve">Fair</t>
  </si>
  <si>
    <t xml:space="preserve"> (e.g., cat. 5)</t>
  </si>
  <si>
    <t xml:space="preserve">Untrained</t>
  </si>
  <si>
    <t xml:space="preserve"> (e.g., non-rac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%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CF30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20884"/>
        <bgColor rgb="FFFF00FF"/>
      </patternFill>
    </fill>
    <fill>
      <patternFill patternType="solid">
        <fgColor rgb="FFDD0806"/>
        <bgColor rgb="FFF20884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CF305"/>
      </bottom>
      <diagonal/>
    </border>
    <border diagonalUp="false" diagonalDown="false">
      <left style="medium">
        <color rgb="FFFCF305"/>
      </left>
      <right style="medium">
        <color rgb="FFFCF305"/>
      </right>
      <top style="medium">
        <color rgb="FFFCF305"/>
      </top>
      <bottom/>
      <diagonal/>
    </border>
    <border diagonalUp="false" diagonalDown="false">
      <left style="medium">
        <color rgb="FFFCF305"/>
      </left>
      <right/>
      <top style="thin">
        <color rgb="FFFCF305"/>
      </top>
      <bottom style="thin">
        <color rgb="FFFCF305"/>
      </bottom>
      <diagonal/>
    </border>
    <border diagonalUp="false" diagonalDown="false">
      <left style="thin">
        <color rgb="FFFCF305"/>
      </left>
      <right style="thin">
        <color rgb="FFFCF305"/>
      </right>
      <top style="thin">
        <color rgb="FFFCF305"/>
      </top>
      <bottom style="thin">
        <color rgb="FFFCF305"/>
      </bottom>
      <diagonal/>
    </border>
    <border diagonalUp="false" diagonalDown="false">
      <left/>
      <right style="medium">
        <color rgb="FFFCF305"/>
      </right>
      <top style="thin">
        <color rgb="FFFCF305"/>
      </top>
      <bottom style="thin">
        <color rgb="FFFCF305"/>
      </bottom>
      <diagonal/>
    </border>
    <border diagonalUp="false" diagonalDown="false">
      <left style="medium">
        <color rgb="FFFCF305"/>
      </left>
      <right style="thin">
        <color rgb="FFFCF305"/>
      </right>
      <top/>
      <bottom/>
      <diagonal/>
    </border>
    <border diagonalUp="false" diagonalDown="false">
      <left style="thin">
        <color rgb="FFFCF305"/>
      </left>
      <right style="thin">
        <color rgb="FFFCF305"/>
      </right>
      <top/>
      <bottom/>
      <diagonal/>
    </border>
    <border diagonalUp="false" diagonalDown="false">
      <left/>
      <right style="medium">
        <color rgb="FFFCF305"/>
      </right>
      <top/>
      <bottom/>
      <diagonal/>
    </border>
    <border diagonalUp="false" diagonalDown="false">
      <left style="medium">
        <color rgb="FFFCF305"/>
      </left>
      <right style="thin">
        <color rgb="FFFCF305"/>
      </right>
      <top/>
      <bottom style="medium">
        <color rgb="FFFCF305"/>
      </bottom>
      <diagonal/>
    </border>
    <border diagonalUp="false" diagonalDown="false">
      <left style="thin">
        <color rgb="FFFCF305"/>
      </left>
      <right style="thin">
        <color rgb="FFFCF305"/>
      </right>
      <top/>
      <bottom style="medium">
        <color rgb="FFFCF305"/>
      </bottom>
      <diagonal/>
    </border>
    <border diagonalUp="false" diagonalDown="false">
      <left style="thin">
        <color rgb="FFFCF305"/>
      </left>
      <right style="medium">
        <color rgb="FFFCF305"/>
      </right>
      <top/>
      <bottom style="thick">
        <color rgb="FFFCF30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080</xdr:colOff>
      <xdr:row>3</xdr:row>
      <xdr:rowOff>101880</xdr:rowOff>
    </xdr:from>
    <xdr:to>
      <xdr:col>0</xdr:col>
      <xdr:colOff>3326040</xdr:colOff>
      <xdr:row>11</xdr:row>
      <xdr:rowOff>63720</xdr:rowOff>
    </xdr:to>
    <xdr:sp>
      <xdr:nvSpPr>
        <xdr:cNvPr id="0" name="AutoShape 124"/>
        <xdr:cNvSpPr/>
      </xdr:nvSpPr>
      <xdr:spPr>
        <a:xfrm>
          <a:off x="3088080" y="571680"/>
          <a:ext cx="237960" cy="1181160"/>
        </a:xfrm>
        <a:custGeom>
          <a:avLst/>
          <a:gdLst>
            <a:gd name="textAreaLeft" fmla="*/ 151920 w 237960"/>
            <a:gd name="textAreaRight" fmla="*/ 238320 w 23796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080</xdr:colOff>
      <xdr:row>15</xdr:row>
      <xdr:rowOff>114480</xdr:rowOff>
    </xdr:from>
    <xdr:to>
      <xdr:col>0</xdr:col>
      <xdr:colOff>3326040</xdr:colOff>
      <xdr:row>23</xdr:row>
      <xdr:rowOff>88560</xdr:rowOff>
    </xdr:to>
    <xdr:sp>
      <xdr:nvSpPr>
        <xdr:cNvPr id="1" name="AutoShape 146"/>
        <xdr:cNvSpPr/>
      </xdr:nvSpPr>
      <xdr:spPr>
        <a:xfrm>
          <a:off x="3088080" y="2413080"/>
          <a:ext cx="237960" cy="1193400"/>
        </a:xfrm>
        <a:custGeom>
          <a:avLst/>
          <a:gdLst>
            <a:gd name="textAreaLeft" fmla="*/ 151920 w 237960"/>
            <a:gd name="textAreaRight" fmla="*/ 238320 w 237960"/>
            <a:gd name="textAreaTop" fmla="*/ 30960 h 1193400"/>
            <a:gd name="textAreaBottom" fmla="*/ 1162440 h 119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080</xdr:colOff>
      <xdr:row>28</xdr:row>
      <xdr:rowOff>101520</xdr:rowOff>
    </xdr:from>
    <xdr:to>
      <xdr:col>0</xdr:col>
      <xdr:colOff>3326040</xdr:colOff>
      <xdr:row>36</xdr:row>
      <xdr:rowOff>63720</xdr:rowOff>
    </xdr:to>
    <xdr:sp>
      <xdr:nvSpPr>
        <xdr:cNvPr id="2" name="AutoShape 148"/>
        <xdr:cNvSpPr/>
      </xdr:nvSpPr>
      <xdr:spPr>
        <a:xfrm>
          <a:off x="3088080" y="4381560"/>
          <a:ext cx="237960" cy="1181160"/>
        </a:xfrm>
        <a:custGeom>
          <a:avLst/>
          <a:gdLst>
            <a:gd name="textAreaLeft" fmla="*/ 151920 w 237960"/>
            <a:gd name="textAreaRight" fmla="*/ 238320 w 23796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6400</xdr:colOff>
      <xdr:row>9</xdr:row>
      <xdr:rowOff>101880</xdr:rowOff>
    </xdr:from>
    <xdr:to>
      <xdr:col>0</xdr:col>
      <xdr:colOff>3091320</xdr:colOff>
      <xdr:row>17</xdr:row>
      <xdr:rowOff>63720</xdr:rowOff>
    </xdr:to>
    <xdr:sp>
      <xdr:nvSpPr>
        <xdr:cNvPr id="3" name="AutoShape 149"/>
        <xdr:cNvSpPr/>
      </xdr:nvSpPr>
      <xdr:spPr>
        <a:xfrm>
          <a:off x="2876400" y="1486080"/>
          <a:ext cx="214920" cy="1181160"/>
        </a:xfrm>
        <a:custGeom>
          <a:avLst/>
          <a:gdLst>
            <a:gd name="textAreaLeft" fmla="*/ 137520 w 214920"/>
            <a:gd name="textAreaRight" fmla="*/ 215280 w 21492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3720</xdr:colOff>
      <xdr:row>21</xdr:row>
      <xdr:rowOff>101880</xdr:rowOff>
    </xdr:from>
    <xdr:to>
      <xdr:col>0</xdr:col>
      <xdr:colOff>3081600</xdr:colOff>
      <xdr:row>29</xdr:row>
      <xdr:rowOff>63720</xdr:rowOff>
    </xdr:to>
    <xdr:sp>
      <xdr:nvSpPr>
        <xdr:cNvPr id="4" name="AutoShape 150"/>
        <xdr:cNvSpPr/>
      </xdr:nvSpPr>
      <xdr:spPr>
        <a:xfrm>
          <a:off x="2853720" y="3314880"/>
          <a:ext cx="227880" cy="1181160"/>
        </a:xfrm>
        <a:custGeom>
          <a:avLst/>
          <a:gdLst>
            <a:gd name="textAreaLeft" fmla="*/ 145800 w 227880"/>
            <a:gd name="textAreaRight" fmla="*/ 228240 w 22788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3720</xdr:colOff>
      <xdr:row>34</xdr:row>
      <xdr:rowOff>88560</xdr:rowOff>
    </xdr:from>
    <xdr:to>
      <xdr:col>0</xdr:col>
      <xdr:colOff>3081600</xdr:colOff>
      <xdr:row>42</xdr:row>
      <xdr:rowOff>50760</xdr:rowOff>
    </xdr:to>
    <xdr:sp>
      <xdr:nvSpPr>
        <xdr:cNvPr id="5" name="AutoShape 151"/>
        <xdr:cNvSpPr/>
      </xdr:nvSpPr>
      <xdr:spPr>
        <a:xfrm>
          <a:off x="2853720" y="5283000"/>
          <a:ext cx="227880" cy="1181160"/>
        </a:xfrm>
        <a:custGeom>
          <a:avLst/>
          <a:gdLst>
            <a:gd name="textAreaLeft" fmla="*/ 145800 w 227880"/>
            <a:gd name="textAreaRight" fmla="*/ 228240 w 22788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080</xdr:colOff>
      <xdr:row>40</xdr:row>
      <xdr:rowOff>114120</xdr:rowOff>
    </xdr:from>
    <xdr:to>
      <xdr:col>0</xdr:col>
      <xdr:colOff>3326040</xdr:colOff>
      <xdr:row>48</xdr:row>
      <xdr:rowOff>88920</xdr:rowOff>
    </xdr:to>
    <xdr:sp>
      <xdr:nvSpPr>
        <xdr:cNvPr id="6" name="AutoShape 152"/>
        <xdr:cNvSpPr/>
      </xdr:nvSpPr>
      <xdr:spPr>
        <a:xfrm>
          <a:off x="3088080" y="6222960"/>
          <a:ext cx="237960" cy="1193760"/>
        </a:xfrm>
        <a:custGeom>
          <a:avLst/>
          <a:gdLst>
            <a:gd name="textAreaLeft" fmla="*/ 151920 w 237960"/>
            <a:gd name="textAreaRight" fmla="*/ 238320 w 237960"/>
            <a:gd name="textAreaTop" fmla="*/ 30960 h 1193760"/>
            <a:gd name="textAreaBottom" fmla="*/ 1162800 h 119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3720</xdr:colOff>
      <xdr:row>46</xdr:row>
      <xdr:rowOff>101520</xdr:rowOff>
    </xdr:from>
    <xdr:to>
      <xdr:col>0</xdr:col>
      <xdr:colOff>3081600</xdr:colOff>
      <xdr:row>54</xdr:row>
      <xdr:rowOff>76320</xdr:rowOff>
    </xdr:to>
    <xdr:sp>
      <xdr:nvSpPr>
        <xdr:cNvPr id="7" name="AutoShape 153"/>
        <xdr:cNvSpPr/>
      </xdr:nvSpPr>
      <xdr:spPr>
        <a:xfrm>
          <a:off x="2853720" y="7124760"/>
          <a:ext cx="227880" cy="1193760"/>
        </a:xfrm>
        <a:custGeom>
          <a:avLst/>
          <a:gdLst>
            <a:gd name="textAreaLeft" fmla="*/ 145800 w 227880"/>
            <a:gd name="textAreaRight" fmla="*/ 228240 w 227880"/>
            <a:gd name="textAreaTop" fmla="*/ 30960 h 1193760"/>
            <a:gd name="textAreaBottom" fmla="*/ 1162800 h 119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6" activeCellId="0" sqref="M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2" width="9.33"/>
    <col collapsed="false" customWidth="false" hidden="false" outlineLevel="0" max="10" min="3" style="2" width="9.15"/>
    <col collapsed="false" customWidth="true" hidden="false" outlineLevel="0" max="11" min="11" style="2" width="11.5"/>
    <col collapsed="false" customWidth="false" hidden="false" outlineLevel="0" max="257" min="12" style="2" width="9.15"/>
  </cols>
  <sheetData>
    <row r="1" customFormat="false" ht="1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B2" s="4" t="s">
        <v>1</v>
      </c>
      <c r="C2" s="4"/>
      <c r="D2" s="4"/>
      <c r="E2" s="4"/>
      <c r="F2" s="5" t="s">
        <v>2</v>
      </c>
      <c r="G2" s="5"/>
      <c r="H2" s="5"/>
      <c r="I2" s="5"/>
    </row>
    <row r="3" customFormat="false" ht="12" hidden="false" customHeight="fals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 t="s">
        <v>3</v>
      </c>
      <c r="G3" s="10" t="s">
        <v>4</v>
      </c>
      <c r="H3" s="10" t="s">
        <v>5</v>
      </c>
      <c r="I3" s="11" t="s">
        <v>6</v>
      </c>
    </row>
    <row r="4" customFormat="false" ht="12" hidden="false" customHeight="false" outlineLevel="0" collapsed="false">
      <c r="B4" s="12" t="n">
        <v>24.04</v>
      </c>
      <c r="C4" s="13" t="n">
        <v>11.5</v>
      </c>
      <c r="D4" s="13" t="n">
        <v>7.6</v>
      </c>
      <c r="E4" s="14" t="n">
        <v>6.4</v>
      </c>
      <c r="F4" s="15" t="n">
        <v>19.42</v>
      </c>
      <c r="G4" s="16" t="n">
        <v>9.29</v>
      </c>
      <c r="H4" s="16" t="n">
        <v>6.61</v>
      </c>
      <c r="I4" s="17" t="n">
        <v>5.69</v>
      </c>
    </row>
    <row r="5" customFormat="false" ht="12" hidden="false" customHeight="false" outlineLevel="0" collapsed="false">
      <c r="B5" s="12" t="n">
        <f aca="false">B4-((24.04-11.26))/47</f>
        <v>23.768085106383</v>
      </c>
      <c r="C5" s="13" t="n">
        <f aca="false">C4-(11.5-6.1)/47</f>
        <v>11.3851063829787</v>
      </c>
      <c r="D5" s="13" t="n">
        <f aca="false">D4-(7.6-2.74)/47</f>
        <v>7.49659574468085</v>
      </c>
      <c r="E5" s="14" t="n">
        <f aca="false">E4-(6.4-2.22)/47</f>
        <v>6.31106382978723</v>
      </c>
      <c r="F5" s="15" t="n">
        <f aca="false">F4-(19.42-9.29)/47</f>
        <v>19.2044680851064</v>
      </c>
      <c r="G5" s="16" t="n">
        <f aca="false">G4-(9.29-5.03)/47</f>
        <v>9.19936170212766</v>
      </c>
      <c r="H5" s="16" t="n">
        <f aca="false">H4-(6.61-2.26)/47</f>
        <v>6.51744680851064</v>
      </c>
      <c r="I5" s="17" t="n">
        <f aca="false">I4-(5.69-1.83)/47</f>
        <v>5.60787234042553</v>
      </c>
      <c r="L5" s="18"/>
    </row>
    <row r="6" customFormat="false" ht="12" hidden="false" customHeight="false" outlineLevel="0" collapsed="false">
      <c r="B6" s="12" t="n">
        <f aca="false">B5-((24.04-11.26))/47</f>
        <v>23.496170212766</v>
      </c>
      <c r="C6" s="13" t="n">
        <f aca="false">C5-(11.5-6.1)/47</f>
        <v>11.2702127659574</v>
      </c>
      <c r="D6" s="13" t="n">
        <f aca="false">D5-(7.6-2.74)/47</f>
        <v>7.3931914893617</v>
      </c>
      <c r="E6" s="14" t="n">
        <f aca="false">E5-(6.4-2.22)/47</f>
        <v>6.22212765957447</v>
      </c>
      <c r="F6" s="15" t="n">
        <f aca="false">F5-(19.42-9.29)/47</f>
        <v>18.9889361702128</v>
      </c>
      <c r="G6" s="16" t="n">
        <f aca="false">G5-(9.29-5.03)/47</f>
        <v>9.10872340425532</v>
      </c>
      <c r="H6" s="16" t="n">
        <f aca="false">H5-(6.61-2.26)/47</f>
        <v>6.42489361702128</v>
      </c>
      <c r="I6" s="17" t="n">
        <f aca="false">I5-(5.69-1.83)/47</f>
        <v>5.52574468085107</v>
      </c>
    </row>
    <row r="7" customFormat="false" ht="12" hidden="false" customHeight="false" outlineLevel="0" collapsed="false">
      <c r="B7" s="12" t="n">
        <f aca="false">B6-((24.04-11.26))/47</f>
        <v>23.2242553191489</v>
      </c>
      <c r="C7" s="13" t="n">
        <f aca="false">C6-(11.5-6.1)/47</f>
        <v>11.1553191489362</v>
      </c>
      <c r="D7" s="13" t="n">
        <f aca="false">D6-(7.6-2.74)/47</f>
        <v>7.28978723404255</v>
      </c>
      <c r="E7" s="14" t="n">
        <f aca="false">E6-(6.4-2.22)/47</f>
        <v>6.1331914893617</v>
      </c>
      <c r="F7" s="15" t="n">
        <f aca="false">F6-(19.42-9.29)/47</f>
        <v>18.7734042553192</v>
      </c>
      <c r="G7" s="16" t="n">
        <f aca="false">G6-(9.29-5.03)/47</f>
        <v>9.01808510638298</v>
      </c>
      <c r="H7" s="16" t="n">
        <f aca="false">H6-(6.61-2.26)/47</f>
        <v>6.33234042553192</v>
      </c>
      <c r="I7" s="17" t="n">
        <f aca="false">I6-(5.69-1.83)/47</f>
        <v>5.4436170212766</v>
      </c>
      <c r="K7" s="19"/>
    </row>
    <row r="8" customFormat="false" ht="12" hidden="false" customHeight="false" outlineLevel="0" collapsed="false">
      <c r="A8" s="1" t="s">
        <v>7</v>
      </c>
      <c r="B8" s="12" t="n">
        <f aca="false">B7-((24.04-11.26))/47</f>
        <v>22.9523404255319</v>
      </c>
      <c r="C8" s="13" t="n">
        <f aca="false">C7-(11.5-6.1)/47</f>
        <v>11.0404255319149</v>
      </c>
      <c r="D8" s="13" t="n">
        <f aca="false">D7-(7.6-2.74)/47</f>
        <v>7.1863829787234</v>
      </c>
      <c r="E8" s="14" t="n">
        <f aca="false">E7-(6.4-2.22)/47</f>
        <v>6.04425531914894</v>
      </c>
      <c r="F8" s="15" t="n">
        <f aca="false">F7-(19.42-9.29)/47</f>
        <v>18.5578723404255</v>
      </c>
      <c r="G8" s="16" t="n">
        <f aca="false">G7-(9.29-5.03)/47</f>
        <v>8.92744680851064</v>
      </c>
      <c r="H8" s="16" t="n">
        <f aca="false">H7-(6.61-2.26)/47</f>
        <v>6.23978723404255</v>
      </c>
      <c r="I8" s="17" t="n">
        <f aca="false">I7-(5.69-1.83)/47</f>
        <v>5.36148936170213</v>
      </c>
      <c r="K8" s="19"/>
      <c r="L8" s="20"/>
    </row>
    <row r="9" customFormat="false" ht="12" hidden="false" customHeight="false" outlineLevel="0" collapsed="false">
      <c r="A9" s="1" t="s">
        <v>8</v>
      </c>
      <c r="B9" s="12" t="n">
        <f aca="false">B8-((24.04-11.26))/47</f>
        <v>22.6804255319149</v>
      </c>
      <c r="C9" s="13" t="n">
        <f aca="false">C8-(11.5-6.1)/47</f>
        <v>10.9255319148936</v>
      </c>
      <c r="D9" s="13" t="n">
        <f aca="false">D8-(7.6-2.74)/47</f>
        <v>7.08297872340425</v>
      </c>
      <c r="E9" s="14" t="n">
        <f aca="false">E8-(6.4-2.22)/47</f>
        <v>5.95531914893617</v>
      </c>
      <c r="F9" s="15" t="n">
        <f aca="false">F8-(19.42-9.29)/47</f>
        <v>18.3423404255319</v>
      </c>
      <c r="G9" s="16" t="n">
        <f aca="false">G8-(9.29-5.03)/47</f>
        <v>8.8368085106383</v>
      </c>
      <c r="H9" s="16" t="n">
        <f aca="false">H8-(6.61-2.26)/47</f>
        <v>6.14723404255319</v>
      </c>
      <c r="I9" s="17" t="n">
        <f aca="false">I8-(5.69-1.83)/47</f>
        <v>5.27936170212766</v>
      </c>
      <c r="K9" s="19"/>
      <c r="L9" s="21"/>
      <c r="M9" s="1"/>
      <c r="N9" s="1"/>
    </row>
    <row r="10" customFormat="false" ht="12" hidden="false" customHeight="false" outlineLevel="0" collapsed="false">
      <c r="B10" s="12" t="n">
        <f aca="false">B9-((24.04-11.26))/47</f>
        <v>22.4085106382979</v>
      </c>
      <c r="C10" s="13" t="n">
        <f aca="false">C9-(11.5-6.1)/47</f>
        <v>10.8106382978723</v>
      </c>
      <c r="D10" s="13" t="n">
        <f aca="false">D9-(7.6-2.74)/47</f>
        <v>6.9795744680851</v>
      </c>
      <c r="E10" s="14" t="n">
        <f aca="false">E9-(6.4-2.22)/47</f>
        <v>5.8663829787234</v>
      </c>
      <c r="F10" s="15" t="n">
        <f aca="false">F9-(19.42-9.29)/47</f>
        <v>18.1268085106383</v>
      </c>
      <c r="G10" s="16" t="n">
        <f aca="false">G9-(9.29-5.03)/47</f>
        <v>8.74617021276596</v>
      </c>
      <c r="H10" s="16" t="n">
        <f aca="false">H9-(6.61-2.26)/47</f>
        <v>6.05468085106383</v>
      </c>
      <c r="I10" s="17" t="n">
        <f aca="false">I9-(5.69-1.83)/47</f>
        <v>5.19723404255319</v>
      </c>
      <c r="K10" s="19"/>
      <c r="M10" s="22"/>
      <c r="N10" s="23"/>
    </row>
    <row r="11" customFormat="false" ht="12" hidden="false" customHeight="false" outlineLevel="0" collapsed="false">
      <c r="B11" s="12" t="n">
        <f aca="false">B10-((24.04-11.26))/47</f>
        <v>22.1365957446808</v>
      </c>
      <c r="C11" s="13" t="n">
        <f aca="false">C10-(11.5-6.1)/47</f>
        <v>10.6957446808511</v>
      </c>
      <c r="D11" s="13" t="n">
        <f aca="false">D10-(7.6-2.74)/47</f>
        <v>6.87617021276596</v>
      </c>
      <c r="E11" s="14" t="n">
        <f aca="false">E10-(6.4-2.22)/47</f>
        <v>5.77744680851064</v>
      </c>
      <c r="F11" s="15" t="n">
        <f aca="false">F10-(19.42-9.29)/47</f>
        <v>17.9112765957447</v>
      </c>
      <c r="G11" s="16" t="n">
        <f aca="false">G10-(9.29-5.03)/47</f>
        <v>8.65553191489362</v>
      </c>
      <c r="H11" s="16" t="n">
        <f aca="false">H10-(6.61-2.26)/47</f>
        <v>5.96212765957447</v>
      </c>
      <c r="I11" s="17" t="n">
        <f aca="false">I10-(5.69-1.83)/47</f>
        <v>5.11510638297873</v>
      </c>
      <c r="K11" s="19"/>
      <c r="M11" s="22"/>
      <c r="N11" s="23"/>
    </row>
    <row r="12" customFormat="false" ht="12" hidden="false" customHeight="false" outlineLevel="0" collapsed="false">
      <c r="B12" s="12" t="n">
        <f aca="false">B11-((24.04-11.26))/47</f>
        <v>21.8646808510638</v>
      </c>
      <c r="C12" s="13" t="n">
        <f aca="false">C11-(11.5-6.1)/47</f>
        <v>10.5808510638298</v>
      </c>
      <c r="D12" s="13" t="n">
        <f aca="false">D11-(7.6-2.74)/47</f>
        <v>6.77276595744681</v>
      </c>
      <c r="E12" s="14" t="n">
        <f aca="false">E11-(6.4-2.22)/47</f>
        <v>5.68851063829787</v>
      </c>
      <c r="F12" s="15" t="n">
        <f aca="false">F11-(19.42-9.29)/47</f>
        <v>17.6957446808511</v>
      </c>
      <c r="G12" s="16" t="n">
        <f aca="false">G11-(9.29-5.03)/47</f>
        <v>8.56489361702128</v>
      </c>
      <c r="H12" s="16" t="n">
        <f aca="false">H11-(6.61-2.26)/47</f>
        <v>5.86957446808511</v>
      </c>
      <c r="I12" s="17" t="n">
        <f aca="false">I11-(5.69-1.83)/47</f>
        <v>5.03297872340426</v>
      </c>
      <c r="K12" s="19"/>
      <c r="M12" s="22"/>
      <c r="N12" s="23"/>
    </row>
    <row r="13" customFormat="false" ht="12" hidden="false" customHeight="false" outlineLevel="0" collapsed="false">
      <c r="B13" s="12" t="n">
        <f aca="false">B12-((24.04-11.26))/47</f>
        <v>21.5927659574468</v>
      </c>
      <c r="C13" s="13" t="n">
        <f aca="false">C12-(11.5-6.1)/47</f>
        <v>10.4659574468085</v>
      </c>
      <c r="D13" s="13" t="n">
        <f aca="false">D12-(7.6-2.74)/47</f>
        <v>6.66936170212766</v>
      </c>
      <c r="E13" s="14" t="n">
        <f aca="false">E12-(6.4-2.22)/47</f>
        <v>5.59957446808511</v>
      </c>
      <c r="F13" s="15" t="n">
        <f aca="false">F12-(19.42-9.29)/47</f>
        <v>17.4802127659574</v>
      </c>
      <c r="G13" s="16" t="n">
        <f aca="false">G12-(9.29-5.03)/47</f>
        <v>8.47425531914894</v>
      </c>
      <c r="H13" s="16" t="n">
        <f aca="false">H12-(6.61-2.26)/47</f>
        <v>5.77702127659574</v>
      </c>
      <c r="I13" s="17" t="n">
        <f aca="false">I12-(5.69-1.83)/47</f>
        <v>4.95085106382979</v>
      </c>
      <c r="K13" s="19"/>
      <c r="M13" s="22"/>
      <c r="N13" s="23"/>
    </row>
    <row r="14" customFormat="false" ht="12" hidden="false" customHeight="false" outlineLevel="0" collapsed="false">
      <c r="A14" s="1" t="s">
        <v>9</v>
      </c>
      <c r="B14" s="12" t="n">
        <f aca="false">B13-((24.04-11.26))/47</f>
        <v>21.3208510638298</v>
      </c>
      <c r="C14" s="13" t="n">
        <f aca="false">C13-(11.5-6.1)/47</f>
        <v>10.3510638297872</v>
      </c>
      <c r="D14" s="13" t="n">
        <f aca="false">D13-(7.6-2.74)/47</f>
        <v>6.56595744680851</v>
      </c>
      <c r="E14" s="14" t="n">
        <f aca="false">E13-(6.4-2.22)/47</f>
        <v>5.51063829787234</v>
      </c>
      <c r="F14" s="15" t="n">
        <f aca="false">F13-(19.42-9.29)/47</f>
        <v>17.2646808510638</v>
      </c>
      <c r="G14" s="16" t="n">
        <f aca="false">G13-(9.29-5.03)/47</f>
        <v>8.3836170212766</v>
      </c>
      <c r="H14" s="16" t="n">
        <f aca="false">H13-(6.61-2.26)/47</f>
        <v>5.68446808510638</v>
      </c>
      <c r="I14" s="17" t="n">
        <f aca="false">I13-(5.69-1.83)/47</f>
        <v>4.86872340425532</v>
      </c>
      <c r="K14" s="2" t="s">
        <v>10</v>
      </c>
      <c r="L14" s="2" t="n">
        <v>57</v>
      </c>
    </row>
    <row r="15" customFormat="false" ht="12" hidden="false" customHeight="false" outlineLevel="0" collapsed="false">
      <c r="A15" s="1" t="s">
        <v>11</v>
      </c>
      <c r="B15" s="12" t="n">
        <f aca="false">B14-((24.04-11.26))/47</f>
        <v>21.0489361702127</v>
      </c>
      <c r="C15" s="13" t="n">
        <f aca="false">C14-(11.5-6.1)/47</f>
        <v>10.236170212766</v>
      </c>
      <c r="D15" s="13" t="n">
        <f aca="false">D14-(7.6-2.74)/47</f>
        <v>6.46255319148936</v>
      </c>
      <c r="E15" s="14" t="n">
        <f aca="false">E14-(6.4-2.22)/47</f>
        <v>5.42170212765957</v>
      </c>
      <c r="F15" s="15" t="n">
        <f aca="false">F14-(19.42-9.29)/47</f>
        <v>17.0491489361702</v>
      </c>
      <c r="G15" s="16" t="n">
        <f aca="false">G14-(9.29-5.03)/47</f>
        <v>8.29297872340426</v>
      </c>
      <c r="H15" s="16" t="n">
        <f aca="false">H14-(6.61-2.26)/47</f>
        <v>5.59191489361702</v>
      </c>
      <c r="I15" s="17" t="n">
        <f aca="false">I14-(5.69-1.83)/47</f>
        <v>4.78659574468086</v>
      </c>
    </row>
    <row r="16" customFormat="false" ht="12" hidden="false" customHeight="false" outlineLevel="0" collapsed="false">
      <c r="B16" s="12" t="n">
        <f aca="false">B15-((24.04-11.26))/47</f>
        <v>20.7770212765957</v>
      </c>
      <c r="C16" s="13" t="n">
        <f aca="false">C15-(11.5-6.1)/47</f>
        <v>10.1212765957447</v>
      </c>
      <c r="D16" s="13" t="n">
        <f aca="false">D15-(7.6-2.74)/47</f>
        <v>6.35914893617021</v>
      </c>
      <c r="E16" s="14" t="n">
        <f aca="false">E15-(6.4-2.22)/47</f>
        <v>5.33276595744681</v>
      </c>
      <c r="F16" s="15" t="n">
        <f aca="false">F15-(19.42-9.29)/47</f>
        <v>16.8336170212766</v>
      </c>
      <c r="G16" s="16" t="n">
        <f aca="false">G15-(9.29-5.03)/47</f>
        <v>8.20234042553192</v>
      </c>
      <c r="H16" s="16" t="n">
        <f aca="false">H15-(6.61-2.26)/47</f>
        <v>5.49936170212766</v>
      </c>
      <c r="I16" s="17" t="n">
        <f aca="false">I15-(5.69-1.83)/47</f>
        <v>4.70446808510639</v>
      </c>
      <c r="K16" s="2" t="s">
        <v>12</v>
      </c>
      <c r="L16" s="2" t="s">
        <v>13</v>
      </c>
      <c r="M16" s="2" t="s">
        <v>14</v>
      </c>
    </row>
    <row r="17" customFormat="false" ht="12" hidden="false" customHeight="false" outlineLevel="0" collapsed="false">
      <c r="B17" s="12" t="n">
        <f aca="false">B16-((24.04-11.26))/47</f>
        <v>20.5051063829787</v>
      </c>
      <c r="C17" s="13" t="n">
        <f aca="false">C16-(11.5-6.1)/47</f>
        <v>10.0063829787234</v>
      </c>
      <c r="D17" s="13" t="n">
        <f aca="false">D16-(7.6-2.74)/47</f>
        <v>6.25574468085106</v>
      </c>
      <c r="E17" s="14" t="n">
        <f aca="false">E16-(6.4-2.22)/47</f>
        <v>5.24382978723404</v>
      </c>
      <c r="F17" s="15" t="n">
        <f aca="false">F16-(19.42-9.29)/47</f>
        <v>16.618085106383</v>
      </c>
      <c r="G17" s="16" t="n">
        <f aca="false">G16-(9.29-5.03)/47</f>
        <v>8.11170212765958</v>
      </c>
      <c r="H17" s="16" t="n">
        <f aca="false">H16-(6.61-2.26)/47</f>
        <v>5.4068085106383</v>
      </c>
      <c r="I17" s="17" t="n">
        <f aca="false">I16-(5.69-1.83)/47</f>
        <v>4.62234042553192</v>
      </c>
      <c r="K17" s="24" t="n">
        <v>17.76</v>
      </c>
      <c r="L17" s="2" t="s">
        <v>15</v>
      </c>
      <c r="M17" s="22" t="n">
        <f aca="false">K17*$L$14</f>
        <v>1012.32</v>
      </c>
    </row>
    <row r="18" customFormat="false" ht="12" hidden="false" customHeight="false" outlineLevel="0" collapsed="false">
      <c r="B18" s="12" t="n">
        <f aca="false">B17-((24.04-11.26))/47</f>
        <v>20.2331914893617</v>
      </c>
      <c r="C18" s="13" t="n">
        <f aca="false">C17-(11.5-6.1)/47</f>
        <v>9.89148936170212</v>
      </c>
      <c r="D18" s="13" t="n">
        <f aca="false">D17-(7.6-2.74)/47</f>
        <v>6.15234042553191</v>
      </c>
      <c r="E18" s="14" t="n">
        <f aca="false">E17-(6.4-2.22)/47</f>
        <v>5.15489361702128</v>
      </c>
      <c r="F18" s="15" t="n">
        <f aca="false">F17-(19.42-9.29)/47</f>
        <v>16.4025531914894</v>
      </c>
      <c r="G18" s="16" t="n">
        <f aca="false">G17-(9.29-5.03)/47</f>
        <v>8.02106382978723</v>
      </c>
      <c r="H18" s="16" t="n">
        <f aca="false">H17-(6.61-2.26)/47</f>
        <v>5.31425531914894</v>
      </c>
      <c r="I18" s="17" t="n">
        <f aca="false">I17-(5.69-1.83)/47</f>
        <v>4.54021276595745</v>
      </c>
      <c r="K18" s="0" t="n">
        <v>11.21</v>
      </c>
      <c r="L18" s="2" t="s">
        <v>16</v>
      </c>
      <c r="M18" s="22" t="n">
        <f aca="false">K18*$L$14</f>
        <v>638.97</v>
      </c>
    </row>
    <row r="19" customFormat="false" ht="12" hidden="false" customHeight="false" outlineLevel="0" collapsed="false">
      <c r="B19" s="12" t="n">
        <f aca="false">B18-((24.04-11.26))/47</f>
        <v>19.9612765957447</v>
      </c>
      <c r="C19" s="13" t="n">
        <f aca="false">C18-(11.5-6.1)/47</f>
        <v>9.77659574468084</v>
      </c>
      <c r="D19" s="25" t="n">
        <f aca="false">D18-(7.6-2.74)/47</f>
        <v>6.04893617021276</v>
      </c>
      <c r="E19" s="26" t="n">
        <f aca="false">E18-(6.4-2.22)/47</f>
        <v>5.06595744680851</v>
      </c>
      <c r="F19" s="15" t="n">
        <f aca="false">F18-(19.42-9.29)/47</f>
        <v>16.1870212765957</v>
      </c>
      <c r="G19" s="16" t="n">
        <f aca="false">G18-(9.29-5.03)/47</f>
        <v>7.93042553191489</v>
      </c>
      <c r="H19" s="16" t="n">
        <f aca="false">H18-(6.61-2.26)/47</f>
        <v>5.22170212765957</v>
      </c>
      <c r="I19" s="17" t="n">
        <f aca="false">I18-(5.69-1.83)/47</f>
        <v>4.45808510638298</v>
      </c>
      <c r="K19" s="0" t="n">
        <v>8.54</v>
      </c>
      <c r="L19" s="2" t="s">
        <v>17</v>
      </c>
      <c r="M19" s="22" t="n">
        <f aca="false">K19*$L$14</f>
        <v>486.78</v>
      </c>
    </row>
    <row r="20" customFormat="false" ht="12" hidden="false" customHeight="false" outlineLevel="0" collapsed="false">
      <c r="A20" s="1" t="s">
        <v>18</v>
      </c>
      <c r="B20" s="12" t="n">
        <f aca="false">B19-((24.04-11.26))/47</f>
        <v>19.6893617021276</v>
      </c>
      <c r="C20" s="13" t="n">
        <f aca="false">C19-(11.5-6.1)/47</f>
        <v>9.66170212765957</v>
      </c>
      <c r="D20" s="13" t="n">
        <f aca="false">D19-(7.6-2.74)/47</f>
        <v>5.94553191489361</v>
      </c>
      <c r="E20" s="14" t="n">
        <f aca="false">E19-(6.4-2.22)/47</f>
        <v>4.97702127659574</v>
      </c>
      <c r="F20" s="15" t="n">
        <f aca="false">F19-(19.42-9.29)/47</f>
        <v>15.9714893617021</v>
      </c>
      <c r="G20" s="16" t="n">
        <f aca="false">G19-(9.29-5.03)/47</f>
        <v>7.83978723404255</v>
      </c>
      <c r="H20" s="16" t="n">
        <f aca="false">H19-(6.61-2.26)/47</f>
        <v>5.12914893617021</v>
      </c>
      <c r="I20" s="17" t="n">
        <f aca="false">I19-(5.69-1.83)/47</f>
        <v>4.37595744680852</v>
      </c>
      <c r="K20" s="0" t="n">
        <v>7.33</v>
      </c>
      <c r="L20" s="2" t="s">
        <v>19</v>
      </c>
      <c r="M20" s="22" t="n">
        <f aca="false">K20*$L$14</f>
        <v>417.81</v>
      </c>
    </row>
    <row r="21" customFormat="false" ht="12" hidden="false" customHeight="false" outlineLevel="0" collapsed="false">
      <c r="A21" s="1" t="s">
        <v>20</v>
      </c>
      <c r="B21" s="12" t="n">
        <f aca="false">B20-((24.04-11.26))/47</f>
        <v>19.4174468085106</v>
      </c>
      <c r="C21" s="13" t="n">
        <f aca="false">C20-(11.5-6.1)/47</f>
        <v>9.54680851063829</v>
      </c>
      <c r="D21" s="13" t="n">
        <f aca="false">D20-(7.6-2.74)/47</f>
        <v>5.84212765957446</v>
      </c>
      <c r="E21" s="14" t="n">
        <f aca="false">E20-(6.4-2.22)/47</f>
        <v>4.88808510638298</v>
      </c>
      <c r="F21" s="15" t="n">
        <f aca="false">F20-(19.42-9.29)/47</f>
        <v>15.7559574468085</v>
      </c>
      <c r="G21" s="16" t="n">
        <f aca="false">G20-(9.29-5.03)/47</f>
        <v>7.74914893617021</v>
      </c>
      <c r="H21" s="16" t="n">
        <f aca="false">H20-(6.61-2.26)/47</f>
        <v>5.03659574468085</v>
      </c>
      <c r="I21" s="17" t="n">
        <f aca="false">I20-(5.69-1.83)/47</f>
        <v>4.29382978723405</v>
      </c>
      <c r="K21" s="0" t="n">
        <v>6.03</v>
      </c>
      <c r="L21" s="2" t="s">
        <v>21</v>
      </c>
      <c r="M21" s="22" t="n">
        <f aca="false">K21*$L$14</f>
        <v>343.71</v>
      </c>
    </row>
    <row r="22" customFormat="false" ht="12" hidden="false" customHeight="false" outlineLevel="0" collapsed="false">
      <c r="B22" s="12" t="n">
        <f aca="false">B21-((24.04-11.26))/47</f>
        <v>19.1455319148936</v>
      </c>
      <c r="C22" s="13" t="n">
        <f aca="false">C21-(11.5-6.1)/47</f>
        <v>9.43191489361701</v>
      </c>
      <c r="D22" s="13" t="n">
        <f aca="false">D21-(7.6-2.74)/47</f>
        <v>5.73872340425531</v>
      </c>
      <c r="E22" s="14" t="n">
        <f aca="false">E21-(6.4-2.22)/47</f>
        <v>4.79914893617021</v>
      </c>
      <c r="F22" s="15" t="n">
        <f aca="false">F21-(19.42-9.29)/47</f>
        <v>15.5404255319149</v>
      </c>
      <c r="G22" s="16" t="n">
        <f aca="false">G21-(9.29-5.03)/47</f>
        <v>7.65851063829787</v>
      </c>
      <c r="H22" s="16" t="n">
        <f aca="false">H21-(6.61-2.26)/47</f>
        <v>4.94404255319149</v>
      </c>
      <c r="I22" s="17" t="n">
        <f aca="false">I21-(5.69-1.83)/47</f>
        <v>4.21170212765958</v>
      </c>
      <c r="K22" s="0" t="n">
        <v>5.34</v>
      </c>
      <c r="L22" s="2" t="s">
        <v>22</v>
      </c>
      <c r="M22" s="22" t="n">
        <f aca="false">K22*$L$14</f>
        <v>304.38</v>
      </c>
    </row>
    <row r="23" customFormat="false" ht="12" hidden="false" customHeight="false" outlineLevel="0" collapsed="false">
      <c r="B23" s="12" t="n">
        <f aca="false">B22-((24.04-11.26))/47</f>
        <v>18.8736170212766</v>
      </c>
      <c r="C23" s="13" t="n">
        <f aca="false">C22-(11.5-6.1)/47</f>
        <v>9.31702127659574</v>
      </c>
      <c r="D23" s="13" t="n">
        <f aca="false">D22-(7.6-2.74)/47</f>
        <v>5.63531914893617</v>
      </c>
      <c r="E23" s="14" t="n">
        <f aca="false">E22-(6.4-2.22)/47</f>
        <v>4.71021276595745</v>
      </c>
      <c r="F23" s="15" t="n">
        <f aca="false">F22-(19.42-9.29)/47</f>
        <v>15.3248936170213</v>
      </c>
      <c r="G23" s="16" t="n">
        <f aca="false">G22-(9.29-5.03)/47</f>
        <v>7.56787234042553</v>
      </c>
      <c r="H23" s="16" t="n">
        <f aca="false">H22-(6.61-2.26)/47</f>
        <v>4.85148936170213</v>
      </c>
      <c r="I23" s="17" t="n">
        <f aca="false">I22-(5.69-1.83)/47</f>
        <v>4.12957446808511</v>
      </c>
      <c r="K23" s="27" t="n">
        <v>5.07</v>
      </c>
      <c r="L23" s="2" t="s">
        <v>23</v>
      </c>
      <c r="M23" s="22" t="n">
        <f aca="false">K23*$L$14</f>
        <v>288.99</v>
      </c>
    </row>
    <row r="24" customFormat="false" ht="12" hidden="false" customHeight="false" outlineLevel="0" collapsed="false">
      <c r="B24" s="12" t="n">
        <f aca="false">B23-((24.04-11.26))/47</f>
        <v>18.6017021276595</v>
      </c>
      <c r="C24" s="13" t="n">
        <f aca="false">C23-(11.5-6.1)/47</f>
        <v>9.20212765957446</v>
      </c>
      <c r="D24" s="13" t="n">
        <f aca="false">D23-(7.6-2.74)/47</f>
        <v>5.53191489361702</v>
      </c>
      <c r="E24" s="14" t="n">
        <f aca="false">E23-(6.4-2.22)/47</f>
        <v>4.62127659574468</v>
      </c>
      <c r="F24" s="15" t="n">
        <f aca="false">F23-(19.42-9.29)/47</f>
        <v>15.1093617021277</v>
      </c>
      <c r="G24" s="16" t="n">
        <f aca="false">G23-(9.29-5.03)/47</f>
        <v>7.47723404255319</v>
      </c>
      <c r="H24" s="16" t="n">
        <f aca="false">H23-(6.61-2.26)/47</f>
        <v>4.75893617021276</v>
      </c>
      <c r="I24" s="17" t="n">
        <f aca="false">I23-(5.69-1.83)/47</f>
        <v>4.04744680851065</v>
      </c>
      <c r="K24" s="0"/>
      <c r="M24" s="22"/>
    </row>
    <row r="25" customFormat="false" ht="12" hidden="false" customHeight="false" outlineLevel="0" collapsed="false">
      <c r="B25" s="12" t="n">
        <f aca="false">B24-((24.04-11.26))/47</f>
        <v>18.3297872340425</v>
      </c>
      <c r="C25" s="13" t="n">
        <f aca="false">C24-(11.5-6.1)/47</f>
        <v>9.08723404255318</v>
      </c>
      <c r="D25" s="13" t="n">
        <f aca="false">D24-(7.6-2.74)/47</f>
        <v>5.42851063829787</v>
      </c>
      <c r="E25" s="14" t="n">
        <f aca="false">E24-(6.4-2.22)/47</f>
        <v>4.53234042553191</v>
      </c>
      <c r="F25" s="15" t="n">
        <f aca="false">F24-(19.42-9.29)/47</f>
        <v>14.893829787234</v>
      </c>
      <c r="G25" s="16" t="n">
        <f aca="false">G24-(9.29-5.03)/47</f>
        <v>7.38659574468085</v>
      </c>
      <c r="H25" s="16" t="n">
        <f aca="false">H24-(6.61-2.26)/47</f>
        <v>4.6663829787234</v>
      </c>
      <c r="I25" s="17" t="n">
        <f aca="false">I24-(5.69-1.83)/47</f>
        <v>3.96531914893618</v>
      </c>
      <c r="K25" s="0"/>
    </row>
    <row r="26" customFormat="false" ht="12" hidden="false" customHeight="false" outlineLevel="0" collapsed="false">
      <c r="A26" s="1" t="s">
        <v>24</v>
      </c>
      <c r="B26" s="12" t="n">
        <f aca="false">B25-((24.04-11.26))/47</f>
        <v>18.0578723404255</v>
      </c>
      <c r="C26" s="13" t="n">
        <f aca="false">C25-(11.5-6.1)/47</f>
        <v>8.9723404255319</v>
      </c>
      <c r="D26" s="13" t="n">
        <f aca="false">D25-(7.6-2.74)/47</f>
        <v>5.32510638297872</v>
      </c>
      <c r="E26" s="14" t="n">
        <f aca="false">E25-(6.4-2.22)/47</f>
        <v>4.44340425531915</v>
      </c>
      <c r="F26" s="15" t="n">
        <f aca="false">F25-(19.42-9.29)/47</f>
        <v>14.6782978723404</v>
      </c>
      <c r="G26" s="16" t="n">
        <f aca="false">G25-(9.29-5.03)/47</f>
        <v>7.29595744680851</v>
      </c>
      <c r="H26" s="16" t="n">
        <f aca="false">H25-(6.61-2.26)/47</f>
        <v>4.57382978723404</v>
      </c>
      <c r="I26" s="17" t="n">
        <f aca="false">I25-(5.69-1.83)/47</f>
        <v>3.88319148936171</v>
      </c>
    </row>
    <row r="27" customFormat="false" ht="12" hidden="false" customHeight="false" outlineLevel="0" collapsed="false">
      <c r="A27" s="1" t="s">
        <v>25</v>
      </c>
      <c r="B27" s="28" t="n">
        <f aca="false">B26-((24.04-11.26))/47</f>
        <v>17.7859574468085</v>
      </c>
      <c r="C27" s="13" t="n">
        <f aca="false">C26-(11.5-6.1)/47</f>
        <v>8.85744680851063</v>
      </c>
      <c r="D27" s="13" t="n">
        <f aca="false">D26-(7.6-2.74)/47</f>
        <v>5.22170212765957</v>
      </c>
      <c r="E27" s="14" t="n">
        <f aca="false">E26-(6.4-2.22)/47</f>
        <v>4.35446808510638</v>
      </c>
      <c r="F27" s="15" t="n">
        <f aca="false">F26-(19.42-9.29)/47</f>
        <v>14.4627659574468</v>
      </c>
      <c r="G27" s="16" t="n">
        <f aca="false">G26-(9.29-5.03)/47</f>
        <v>7.20531914893617</v>
      </c>
      <c r="H27" s="16" t="n">
        <f aca="false">H26-(6.61-2.26)/47</f>
        <v>4.48127659574468</v>
      </c>
      <c r="I27" s="17" t="n">
        <f aca="false">I26-(5.69-1.83)/47</f>
        <v>3.80106382978724</v>
      </c>
    </row>
    <row r="28" customFormat="false" ht="12" hidden="false" customHeight="false" outlineLevel="0" collapsed="false">
      <c r="B28" s="12" t="n">
        <f aca="false">B27-((24.04-11.26))/47</f>
        <v>17.5140425531915</v>
      </c>
      <c r="C28" s="13" t="n">
        <f aca="false">C27-(11.5-6.1)/47</f>
        <v>8.74255319148935</v>
      </c>
      <c r="D28" s="13" t="n">
        <f aca="false">D27-(7.6-2.74)/47</f>
        <v>5.11829787234042</v>
      </c>
      <c r="E28" s="14" t="n">
        <f aca="false">E27-(6.4-2.22)/47</f>
        <v>4.26553191489362</v>
      </c>
      <c r="F28" s="15" t="n">
        <f aca="false">F27-(19.42-9.29)/47</f>
        <v>14.2472340425532</v>
      </c>
      <c r="G28" s="16" t="n">
        <f aca="false">G27-(9.29-5.03)/47</f>
        <v>7.11468085106383</v>
      </c>
      <c r="H28" s="16" t="n">
        <f aca="false">H27-(6.61-2.26)/47</f>
        <v>4.38872340425532</v>
      </c>
      <c r="I28" s="17" t="n">
        <f aca="false">I27-(5.69-1.83)/47</f>
        <v>3.71893617021277</v>
      </c>
    </row>
    <row r="29" customFormat="false" ht="12" hidden="false" customHeight="false" outlineLevel="0" collapsed="false">
      <c r="B29" s="12" t="n">
        <f aca="false">B28-((24.04-11.26))/47</f>
        <v>17.2421276595744</v>
      </c>
      <c r="C29" s="13" t="n">
        <f aca="false">C28-(11.5-6.1)/47</f>
        <v>8.62765957446807</v>
      </c>
      <c r="D29" s="13" t="n">
        <f aca="false">D28-(7.6-2.74)/47</f>
        <v>5.01489361702127</v>
      </c>
      <c r="E29" s="14" t="n">
        <f aca="false">E28-(6.4-2.22)/47</f>
        <v>4.17659574468085</v>
      </c>
      <c r="F29" s="15" t="n">
        <f aca="false">F28-(19.42-9.29)/47</f>
        <v>14.0317021276596</v>
      </c>
      <c r="G29" s="16" t="n">
        <f aca="false">G28-(9.29-5.03)/47</f>
        <v>7.02404255319149</v>
      </c>
      <c r="H29" s="16" t="n">
        <f aca="false">H28-(6.61-2.26)/47</f>
        <v>4.29617021276596</v>
      </c>
      <c r="I29" s="17" t="n">
        <f aca="false">I28-(5.69-1.83)/47</f>
        <v>3.6368085106383</v>
      </c>
    </row>
    <row r="30" customFormat="false" ht="12" hidden="false" customHeight="false" outlineLevel="0" collapsed="false">
      <c r="B30" s="12" t="n">
        <f aca="false">B29-((24.04-11.26))/47</f>
        <v>16.9702127659574</v>
      </c>
      <c r="C30" s="25" t="n">
        <f aca="false">C29-(11.5-6.1)/47</f>
        <v>8.5127659574468</v>
      </c>
      <c r="D30" s="13" t="n">
        <f aca="false">D29-(7.6-2.74)/47</f>
        <v>4.91148936170212</v>
      </c>
      <c r="E30" s="14" t="n">
        <f aca="false">E29-(6.4-2.22)/47</f>
        <v>4.08765957446808</v>
      </c>
      <c r="F30" s="15" t="n">
        <f aca="false">F29-(19.42-9.29)/47</f>
        <v>13.816170212766</v>
      </c>
      <c r="G30" s="16" t="n">
        <f aca="false">G29-(9.29-5.03)/47</f>
        <v>6.93340425531915</v>
      </c>
      <c r="H30" s="16" t="n">
        <f aca="false">H29-(6.61-2.26)/47</f>
        <v>4.20361702127659</v>
      </c>
      <c r="I30" s="17" t="n">
        <f aca="false">I29-(5.69-1.83)/47</f>
        <v>3.55468085106384</v>
      </c>
    </row>
    <row r="31" customFormat="false" ht="12" hidden="false" customHeight="false" outlineLevel="0" collapsed="false">
      <c r="B31" s="12" t="n">
        <f aca="false">B30-((24.04-11.26))/47</f>
        <v>16.6982978723404</v>
      </c>
      <c r="C31" s="13" t="n">
        <f aca="false">C30-(11.5-6.1)/47</f>
        <v>8.39787234042552</v>
      </c>
      <c r="D31" s="13" t="n">
        <f aca="false">D30-(7.6-2.74)/47</f>
        <v>4.80808510638297</v>
      </c>
      <c r="E31" s="14" t="n">
        <f aca="false">E30-(6.4-2.22)/47</f>
        <v>3.99872340425532</v>
      </c>
      <c r="F31" s="15" t="n">
        <f aca="false">F30-(19.42-9.29)/47</f>
        <v>13.6006382978723</v>
      </c>
      <c r="G31" s="16" t="n">
        <f aca="false">G30-(9.29-5.03)/47</f>
        <v>6.84276595744681</v>
      </c>
      <c r="H31" s="16" t="n">
        <f aca="false">H30-(6.61-2.26)/47</f>
        <v>4.11106382978723</v>
      </c>
      <c r="I31" s="17" t="n">
        <f aca="false">I30-(5.69-1.83)/47</f>
        <v>3.47255319148937</v>
      </c>
    </row>
    <row r="32" customFormat="false" ht="12" hidden="false" customHeight="false" outlineLevel="0" collapsed="false">
      <c r="B32" s="12" t="n">
        <f aca="false">B31-((24.04-11.26))/47</f>
        <v>16.4263829787234</v>
      </c>
      <c r="C32" s="13" t="n">
        <f aca="false">C31-(11.5-6.1)/47</f>
        <v>8.28297872340424</v>
      </c>
      <c r="D32" s="13" t="n">
        <f aca="false">D31-(7.6-2.74)/47</f>
        <v>4.70468085106382</v>
      </c>
      <c r="E32" s="14" t="n">
        <f aca="false">E31-(6.4-2.22)/47</f>
        <v>3.90978723404255</v>
      </c>
      <c r="F32" s="15" t="n">
        <f aca="false">F31-(19.42-9.29)/47</f>
        <v>13.3851063829787</v>
      </c>
      <c r="G32" s="16" t="n">
        <f aca="false">G31-(9.29-5.03)/47</f>
        <v>6.75212765957447</v>
      </c>
      <c r="H32" s="16" t="n">
        <f aca="false">H31-(6.61-2.26)/47</f>
        <v>4.01851063829787</v>
      </c>
      <c r="I32" s="17" t="n">
        <f aca="false">I31-(5.69-1.83)/47</f>
        <v>3.3904255319149</v>
      </c>
    </row>
    <row r="33" customFormat="false" ht="12" hidden="false" customHeight="false" outlineLevel="0" collapsed="false">
      <c r="A33" s="1" t="s">
        <v>26</v>
      </c>
      <c r="B33" s="12" t="n">
        <f aca="false">B32-((24.04-11.26))/47</f>
        <v>16.1544680851063</v>
      </c>
      <c r="C33" s="13" t="n">
        <f aca="false">C32-(11.5-6.1)/47</f>
        <v>8.16808510638296</v>
      </c>
      <c r="D33" s="13" t="n">
        <f aca="false">D32-(7.6-2.74)/47</f>
        <v>4.60127659574467</v>
      </c>
      <c r="E33" s="14" t="n">
        <f aca="false">E32-(6.4-2.22)/47</f>
        <v>3.82085106382979</v>
      </c>
      <c r="F33" s="15" t="n">
        <f aca="false">F32-(19.42-9.29)/47</f>
        <v>13.1695744680851</v>
      </c>
      <c r="G33" s="16" t="n">
        <f aca="false">G32-(9.29-5.03)/47</f>
        <v>6.66148936170213</v>
      </c>
      <c r="H33" s="16" t="n">
        <f aca="false">H32-(6.61-2.26)/47</f>
        <v>3.92595744680851</v>
      </c>
      <c r="I33" s="17" t="n">
        <f aca="false">I32-(5.69-1.83)/47</f>
        <v>3.30829787234043</v>
      </c>
    </row>
    <row r="34" customFormat="false" ht="12" hidden="false" customHeight="false" outlineLevel="0" collapsed="false">
      <c r="A34" s="1" t="s">
        <v>27</v>
      </c>
      <c r="B34" s="12" t="n">
        <f aca="false">B33-((24.04-11.26))/47</f>
        <v>15.8825531914893</v>
      </c>
      <c r="C34" s="13" t="n">
        <f aca="false">C33-(11.5-6.1)/47</f>
        <v>8.05319148936169</v>
      </c>
      <c r="D34" s="13" t="n">
        <f aca="false">D33-(7.6-2.74)/47</f>
        <v>4.49787234042552</v>
      </c>
      <c r="E34" s="14" t="n">
        <f aca="false">E33-(6.4-2.22)/47</f>
        <v>3.73191489361702</v>
      </c>
      <c r="F34" s="15" t="n">
        <f aca="false">F33-(19.42-9.29)/47</f>
        <v>12.9540425531915</v>
      </c>
      <c r="G34" s="16" t="n">
        <f aca="false">G33-(9.29-5.03)/47</f>
        <v>6.57085106382979</v>
      </c>
      <c r="H34" s="16" t="n">
        <f aca="false">H33-(6.61-2.26)/47</f>
        <v>3.83340425531915</v>
      </c>
      <c r="I34" s="17" t="n">
        <f aca="false">I33-(5.69-1.83)/47</f>
        <v>3.22617021276596</v>
      </c>
    </row>
    <row r="35" customFormat="false" ht="12" hidden="false" customHeight="false" outlineLevel="0" collapsed="false">
      <c r="B35" s="12" t="n">
        <f aca="false">B34-((24.04-11.26))/47</f>
        <v>15.6106382978723</v>
      </c>
      <c r="C35" s="13" t="n">
        <f aca="false">C34-(11.5-6.1)/47</f>
        <v>7.93829787234041</v>
      </c>
      <c r="D35" s="13" t="n">
        <f aca="false">D34-(7.6-2.74)/47</f>
        <v>4.39446808510637</v>
      </c>
      <c r="E35" s="14" t="n">
        <f aca="false">E34-(6.4-2.22)/47</f>
        <v>3.64297872340425</v>
      </c>
      <c r="F35" s="15" t="n">
        <f aca="false">F34-(19.42-9.29)/47</f>
        <v>12.7385106382979</v>
      </c>
      <c r="G35" s="16" t="n">
        <f aca="false">G34-(9.29-5.03)/47</f>
        <v>6.48021276595745</v>
      </c>
      <c r="H35" s="16" t="n">
        <f aca="false">H34-(6.61-2.26)/47</f>
        <v>3.74085106382978</v>
      </c>
      <c r="I35" s="17" t="n">
        <f aca="false">I34-(5.69-1.83)/47</f>
        <v>3.14404255319149</v>
      </c>
    </row>
    <row r="36" customFormat="false" ht="12" hidden="false" customHeight="false" outlineLevel="0" collapsed="false">
      <c r="B36" s="12" t="n">
        <f aca="false">B35-((24.04-11.26))/47</f>
        <v>15.3387234042553</v>
      </c>
      <c r="C36" s="13" t="n">
        <f aca="false">C35-(11.5-6.1)/47</f>
        <v>7.82340425531914</v>
      </c>
      <c r="D36" s="13" t="n">
        <f aca="false">D35-(7.6-2.74)/47</f>
        <v>4.29106382978723</v>
      </c>
      <c r="E36" s="14" t="n">
        <f aca="false">E35-(6.4-2.22)/47</f>
        <v>3.55404255319149</v>
      </c>
      <c r="F36" s="15" t="n">
        <f aca="false">F35-(19.42-9.29)/47</f>
        <v>12.5229787234043</v>
      </c>
      <c r="G36" s="16" t="n">
        <f aca="false">G35-(9.29-5.03)/47</f>
        <v>6.38957446808511</v>
      </c>
      <c r="H36" s="16" t="n">
        <f aca="false">H35-(6.61-2.26)/47</f>
        <v>3.64829787234042</v>
      </c>
      <c r="I36" s="17" t="n">
        <f aca="false">I35-(5.69-1.83)/47</f>
        <v>3.06191489361703</v>
      </c>
    </row>
    <row r="37" customFormat="false" ht="12" hidden="false" customHeight="false" outlineLevel="0" collapsed="false">
      <c r="B37" s="12" t="n">
        <f aca="false">B36-((24.04-11.26))/47</f>
        <v>15.0668085106383</v>
      </c>
      <c r="C37" s="13" t="n">
        <f aca="false">C36-(11.5-6.1)/47</f>
        <v>7.70851063829786</v>
      </c>
      <c r="D37" s="13" t="n">
        <f aca="false">D36-(7.6-2.74)/47</f>
        <v>4.18765957446808</v>
      </c>
      <c r="E37" s="14" t="n">
        <f aca="false">E36-(6.4-2.22)/47</f>
        <v>3.46510638297872</v>
      </c>
      <c r="F37" s="15" t="n">
        <f aca="false">F36-(19.42-9.29)/47</f>
        <v>12.3074468085106</v>
      </c>
      <c r="G37" s="16" t="n">
        <f aca="false">G36-(9.29-5.03)/47</f>
        <v>6.29893617021277</v>
      </c>
      <c r="H37" s="16" t="n">
        <f aca="false">H36-(6.61-2.26)/47</f>
        <v>3.55574468085106</v>
      </c>
      <c r="I37" s="17" t="n">
        <f aca="false">I36-(5.69-1.83)/47</f>
        <v>2.97978723404256</v>
      </c>
    </row>
    <row r="38" customFormat="false" ht="12" hidden="false" customHeight="false" outlineLevel="0" collapsed="false">
      <c r="B38" s="12" t="n">
        <f aca="false">B37-((24.04-11.26))/47</f>
        <v>14.7948936170212</v>
      </c>
      <c r="C38" s="13" t="n">
        <f aca="false">C37-(11.5-6.1)/47</f>
        <v>7.59361702127658</v>
      </c>
      <c r="D38" s="13" t="n">
        <f aca="false">D37-(7.6-2.74)/47</f>
        <v>4.08425531914893</v>
      </c>
      <c r="E38" s="14" t="n">
        <f aca="false">E37-(6.4-2.22)/47</f>
        <v>3.37617021276596</v>
      </c>
      <c r="F38" s="15" t="n">
        <f aca="false">F37-(19.42-9.29)/47</f>
        <v>12.091914893617</v>
      </c>
      <c r="G38" s="16" t="n">
        <f aca="false">G37-(9.29-5.03)/47</f>
        <v>6.20829787234043</v>
      </c>
      <c r="H38" s="16" t="n">
        <f aca="false">H37-(6.61-2.26)/47</f>
        <v>3.4631914893617</v>
      </c>
      <c r="I38" s="17" t="n">
        <f aca="false">I37-(5.69-1.83)/47</f>
        <v>2.89765957446809</v>
      </c>
    </row>
    <row r="39" customFormat="false" ht="12" hidden="false" customHeight="false" outlineLevel="0" collapsed="false">
      <c r="A39" s="1" t="s">
        <v>28</v>
      </c>
      <c r="B39" s="12" t="n">
        <f aca="false">B38-((24.04-11.26))/47</f>
        <v>14.5229787234042</v>
      </c>
      <c r="C39" s="13" t="n">
        <f aca="false">C38-(11.5-6.1)/47</f>
        <v>7.47872340425531</v>
      </c>
      <c r="D39" s="13" t="n">
        <f aca="false">D38-(7.6-2.74)/47</f>
        <v>3.98085106382978</v>
      </c>
      <c r="E39" s="14" t="n">
        <f aca="false">E38-(6.4-2.22)/47</f>
        <v>3.28723404255319</v>
      </c>
      <c r="F39" s="15" t="n">
        <f aca="false">F38-(19.42-9.29)/47</f>
        <v>11.8763829787234</v>
      </c>
      <c r="G39" s="16" t="n">
        <f aca="false">G38-(9.29-5.03)/47</f>
        <v>6.11765957446809</v>
      </c>
      <c r="H39" s="16" t="n">
        <f aca="false">H38-(6.61-2.26)/47</f>
        <v>3.37063829787234</v>
      </c>
      <c r="I39" s="17" t="n">
        <f aca="false">I38-(5.69-1.83)/47</f>
        <v>2.81553191489362</v>
      </c>
    </row>
    <row r="40" customFormat="false" ht="12" hidden="false" customHeight="false" outlineLevel="0" collapsed="false">
      <c r="A40" s="1" t="s">
        <v>29</v>
      </c>
      <c r="B40" s="12" t="n">
        <f aca="false">B39-((24.04-11.26))/47</f>
        <v>14.2510638297872</v>
      </c>
      <c r="C40" s="13" t="n">
        <f aca="false">C39-(11.5-6.1)/47</f>
        <v>7.36382978723403</v>
      </c>
      <c r="D40" s="13" t="n">
        <f aca="false">D39-(7.6-2.74)/47</f>
        <v>3.87744680851063</v>
      </c>
      <c r="E40" s="14" t="n">
        <f aca="false">E39-(6.4-2.22)/47</f>
        <v>3.19829787234042</v>
      </c>
      <c r="F40" s="15" t="n">
        <f aca="false">F39-(19.42-9.29)/47</f>
        <v>11.6608510638298</v>
      </c>
      <c r="G40" s="16" t="n">
        <f aca="false">G39-(9.29-5.03)/47</f>
        <v>6.02702127659575</v>
      </c>
      <c r="H40" s="16" t="n">
        <f aca="false">H39-(6.61-2.26)/47</f>
        <v>3.27808510638298</v>
      </c>
      <c r="I40" s="17" t="n">
        <f aca="false">I39-(5.69-1.83)/47</f>
        <v>2.73340425531915</v>
      </c>
    </row>
    <row r="41" customFormat="false" ht="12" hidden="false" customHeight="false" outlineLevel="0" collapsed="false">
      <c r="B41" s="12" t="n">
        <f aca="false">B40-((24.04-11.26))/47</f>
        <v>13.9791489361702</v>
      </c>
      <c r="C41" s="13" t="n">
        <f aca="false">C40-(11.5-6.1)/47</f>
        <v>7.24893617021275</v>
      </c>
      <c r="D41" s="13" t="n">
        <f aca="false">D40-(7.6-2.74)/47</f>
        <v>3.77404255319148</v>
      </c>
      <c r="E41" s="14" t="n">
        <f aca="false">E40-(6.4-2.22)/47</f>
        <v>3.10936170212766</v>
      </c>
      <c r="F41" s="15" t="n">
        <f aca="false">F40-(19.42-9.29)/47</f>
        <v>11.4453191489362</v>
      </c>
      <c r="G41" s="16" t="n">
        <f aca="false">G40-(9.29-5.03)/47</f>
        <v>5.93638297872341</v>
      </c>
      <c r="H41" s="16" t="n">
        <f aca="false">H40-(6.61-2.26)/47</f>
        <v>3.18553191489361</v>
      </c>
      <c r="I41" s="17" t="n">
        <f aca="false">I40-(5.69-1.83)/47</f>
        <v>2.65127659574469</v>
      </c>
    </row>
    <row r="42" customFormat="false" ht="12" hidden="false" customHeight="false" outlineLevel="0" collapsed="false">
      <c r="B42" s="12" t="n">
        <f aca="false">B41-((24.04-11.26))/47</f>
        <v>13.7072340425531</v>
      </c>
      <c r="C42" s="13" t="n">
        <f aca="false">C41-(11.5-6.1)/47</f>
        <v>7.13404255319148</v>
      </c>
      <c r="D42" s="13" t="n">
        <f aca="false">D41-(7.6-2.74)/47</f>
        <v>3.67063829787233</v>
      </c>
      <c r="E42" s="14" t="n">
        <f aca="false">E41-(6.4-2.22)/47</f>
        <v>3.02042553191489</v>
      </c>
      <c r="F42" s="15" t="n">
        <f aca="false">F41-(19.42-9.29)/47</f>
        <v>11.2297872340425</v>
      </c>
      <c r="G42" s="16" t="n">
        <f aca="false">G41-(9.29-5.03)/47</f>
        <v>5.84574468085107</v>
      </c>
      <c r="H42" s="16" t="n">
        <f aca="false">H41-(6.61-2.26)/47</f>
        <v>3.09297872340425</v>
      </c>
      <c r="I42" s="17" t="n">
        <f aca="false">I41-(5.69-1.83)/47</f>
        <v>2.56914893617022</v>
      </c>
    </row>
    <row r="43" customFormat="false" ht="12" hidden="false" customHeight="false" outlineLevel="0" collapsed="false">
      <c r="B43" s="12" t="n">
        <f aca="false">B42-((24.04-11.26))/47</f>
        <v>13.4353191489361</v>
      </c>
      <c r="C43" s="13" t="n">
        <f aca="false">C42-(11.5-6.1)/47</f>
        <v>7.0191489361702</v>
      </c>
      <c r="D43" s="13" t="n">
        <f aca="false">D42-(7.6-2.74)/47</f>
        <v>3.56723404255318</v>
      </c>
      <c r="E43" s="14" t="n">
        <f aca="false">E42-(6.4-2.22)/47</f>
        <v>2.93148936170213</v>
      </c>
      <c r="F43" s="15" t="n">
        <f aca="false">F42-(19.42-9.29)/47</f>
        <v>11.0142553191489</v>
      </c>
      <c r="G43" s="16" t="n">
        <f aca="false">G42-(9.29-5.03)/47</f>
        <v>5.75510638297873</v>
      </c>
      <c r="H43" s="16" t="n">
        <f aca="false">H42-(6.61-2.26)/47</f>
        <v>3.00042553191489</v>
      </c>
      <c r="I43" s="17" t="n">
        <f aca="false">I42-(5.69-1.83)/47</f>
        <v>2.48702127659575</v>
      </c>
    </row>
    <row r="44" customFormat="false" ht="12" hidden="false" customHeight="false" outlineLevel="0" collapsed="false">
      <c r="B44" s="12" t="n">
        <f aca="false">B43-((24.04-11.26))/47</f>
        <v>13.1634042553191</v>
      </c>
      <c r="C44" s="13" t="n">
        <f aca="false">C43-(11.5-6.1)/47</f>
        <v>6.90425531914893</v>
      </c>
      <c r="D44" s="13" t="n">
        <f aca="false">D43-(7.6-2.74)/47</f>
        <v>3.46382978723403</v>
      </c>
      <c r="E44" s="14" t="n">
        <f aca="false">E43-(6.4-2.22)/47</f>
        <v>2.84255319148936</v>
      </c>
      <c r="F44" s="15" t="n">
        <f aca="false">F43-(19.42-9.29)/47</f>
        <v>10.7987234042553</v>
      </c>
      <c r="G44" s="16" t="n">
        <f aca="false">G43-(9.29-5.03)/47</f>
        <v>5.66446808510639</v>
      </c>
      <c r="H44" s="16" t="n">
        <f aca="false">H43-(6.61-2.26)/47</f>
        <v>2.90787234042553</v>
      </c>
      <c r="I44" s="17" t="n">
        <f aca="false">I43-(5.69-1.83)/47</f>
        <v>2.40489361702128</v>
      </c>
    </row>
    <row r="45" customFormat="false" ht="12" hidden="false" customHeight="false" outlineLevel="0" collapsed="false">
      <c r="A45" s="1" t="s">
        <v>30</v>
      </c>
      <c r="B45" s="12" t="n">
        <f aca="false">B44-((24.04-11.26))/47</f>
        <v>12.8914893617021</v>
      </c>
      <c r="C45" s="13" t="n">
        <f aca="false">C44-(11.5-6.1)/47</f>
        <v>6.78936170212765</v>
      </c>
      <c r="D45" s="13" t="n">
        <f aca="false">D44-(7.6-2.74)/47</f>
        <v>3.36042553191489</v>
      </c>
      <c r="E45" s="14" t="n">
        <f aca="false">E44-(6.4-2.22)/47</f>
        <v>2.75361702127659</v>
      </c>
      <c r="F45" s="15" t="n">
        <f aca="false">F44-(19.42-9.29)/47</f>
        <v>10.5831914893617</v>
      </c>
      <c r="G45" s="16" t="n">
        <f aca="false">G44-(9.29-5.03)/47</f>
        <v>5.57382978723405</v>
      </c>
      <c r="H45" s="16" t="n">
        <f aca="false">H44-(6.61-2.26)/47</f>
        <v>2.81531914893617</v>
      </c>
      <c r="I45" s="17" t="n">
        <f aca="false">I44-(5.69-1.83)/47</f>
        <v>2.32276595744681</v>
      </c>
    </row>
    <row r="46" customFormat="false" ht="12" hidden="false" customHeight="false" outlineLevel="0" collapsed="false">
      <c r="A46" s="1" t="s">
        <v>31</v>
      </c>
      <c r="B46" s="12" t="n">
        <f aca="false">B45-((24.04-11.26))/47</f>
        <v>12.6195744680851</v>
      </c>
      <c r="C46" s="13" t="n">
        <f aca="false">C45-(11.5-6.1)/47</f>
        <v>6.67446808510637</v>
      </c>
      <c r="D46" s="13" t="n">
        <f aca="false">D45-(7.6-2.74)/47</f>
        <v>3.25702127659574</v>
      </c>
      <c r="E46" s="14" t="n">
        <f aca="false">E45-(6.4-2.22)/47</f>
        <v>2.66468085106383</v>
      </c>
      <c r="F46" s="15" t="n">
        <f aca="false">F45-(19.42-9.29)/47</f>
        <v>10.3676595744681</v>
      </c>
      <c r="G46" s="16" t="n">
        <f aca="false">G45-(9.29-5.03)/47</f>
        <v>5.48319148936171</v>
      </c>
      <c r="H46" s="16" t="n">
        <f aca="false">H45-(6.61-2.26)/47</f>
        <v>2.7227659574468</v>
      </c>
      <c r="I46" s="17" t="n">
        <f aca="false">I45-(5.69-1.83)/47</f>
        <v>2.24063829787234</v>
      </c>
    </row>
    <row r="47" customFormat="false" ht="12" hidden="false" customHeight="false" outlineLevel="0" collapsed="false">
      <c r="B47" s="12" t="n">
        <f aca="false">B46-((24.04-11.26))/47</f>
        <v>12.347659574468</v>
      </c>
      <c r="C47" s="13" t="n">
        <f aca="false">C46-(11.5-6.1)/47</f>
        <v>6.5595744680851</v>
      </c>
      <c r="D47" s="13" t="n">
        <f aca="false">D46-(7.6-2.74)/47</f>
        <v>3.15361702127659</v>
      </c>
      <c r="E47" s="14" t="n">
        <f aca="false">E46-(6.4-2.22)/47</f>
        <v>2.57574468085106</v>
      </c>
      <c r="F47" s="15" t="n">
        <f aca="false">F46-(19.42-9.29)/47</f>
        <v>10.1521276595745</v>
      </c>
      <c r="G47" s="16" t="n">
        <f aca="false">G46-(9.29-5.03)/47</f>
        <v>5.39255319148936</v>
      </c>
      <c r="H47" s="16" t="n">
        <f aca="false">H46-(6.61-2.26)/47</f>
        <v>2.63021276595744</v>
      </c>
      <c r="I47" s="17" t="n">
        <f aca="false">I46-(5.69-1.83)/47</f>
        <v>2.15851063829788</v>
      </c>
    </row>
    <row r="48" customFormat="false" ht="12" hidden="false" customHeight="false" outlineLevel="0" collapsed="false">
      <c r="B48" s="12" t="n">
        <f aca="false">B47-((24.04-11.26))/47</f>
        <v>12.075744680851</v>
      </c>
      <c r="C48" s="13" t="n">
        <f aca="false">C47-(11.5-6.1)/47</f>
        <v>6.44468085106382</v>
      </c>
      <c r="D48" s="13" t="n">
        <f aca="false">D47-(7.6-2.74)/47</f>
        <v>3.05021276595744</v>
      </c>
      <c r="E48" s="14" t="n">
        <f aca="false">E47-(6.4-2.22)/47</f>
        <v>2.4868085106383</v>
      </c>
      <c r="F48" s="15" t="n">
        <f aca="false">F47-(19.42-9.29)/47</f>
        <v>9.93659574468084</v>
      </c>
      <c r="G48" s="16" t="n">
        <f aca="false">G47-(9.29-5.03)/47</f>
        <v>5.30191489361702</v>
      </c>
      <c r="H48" s="16" t="n">
        <f aca="false">H47-(6.61-2.26)/47</f>
        <v>2.53765957446808</v>
      </c>
      <c r="I48" s="17" t="n">
        <f aca="false">I47-(5.69-1.83)/47</f>
        <v>2.07638297872341</v>
      </c>
    </row>
    <row r="49" customFormat="false" ht="12" hidden="false" customHeight="false" outlineLevel="0" collapsed="false">
      <c r="B49" s="12" t="n">
        <f aca="false">B48-((24.04-11.26))/47</f>
        <v>11.803829787234</v>
      </c>
      <c r="C49" s="13" t="n">
        <f aca="false">C48-(11.5-6.1)/47</f>
        <v>6.32978723404254</v>
      </c>
      <c r="D49" s="13" t="n">
        <f aca="false">D48-(7.6-2.74)/47</f>
        <v>2.94680851063829</v>
      </c>
      <c r="E49" s="14" t="n">
        <f aca="false">E48-(6.4-2.22)/47</f>
        <v>2.39787234042553</v>
      </c>
      <c r="F49" s="15" t="n">
        <f aca="false">F48-(19.42-9.29)/47</f>
        <v>9.72106382978723</v>
      </c>
      <c r="G49" s="16" t="n">
        <f aca="false">G48-(9.29-5.03)/47</f>
        <v>5.21127659574468</v>
      </c>
      <c r="H49" s="16" t="n">
        <f aca="false">H48-(6.61-2.26)/47</f>
        <v>2.44510638297872</v>
      </c>
      <c r="I49" s="17" t="n">
        <f aca="false">I48-(5.69-1.83)/47</f>
        <v>1.99425531914894</v>
      </c>
    </row>
    <row r="50" customFormat="false" ht="12" hidden="false" customHeight="false" outlineLevel="0" collapsed="false">
      <c r="B50" s="12" t="n">
        <f aca="false">B49-((24.04-11.26))/47</f>
        <v>11.531914893617</v>
      </c>
      <c r="C50" s="13" t="n">
        <f aca="false">C49-(11.5-6.1)/47</f>
        <v>6.21489361702127</v>
      </c>
      <c r="D50" s="13" t="n">
        <f aca="false">D49-(7.6-2.74)/47</f>
        <v>2.84340425531914</v>
      </c>
      <c r="E50" s="14" t="n">
        <f aca="false">E49-(6.4-2.22)/47</f>
        <v>2.30893617021276</v>
      </c>
      <c r="F50" s="15" t="n">
        <f aca="false">F49-(19.42-9.29)/47</f>
        <v>9.50553191489361</v>
      </c>
      <c r="G50" s="16" t="n">
        <f aca="false">G49-(9.29-5.03)/47</f>
        <v>5.12063829787234</v>
      </c>
      <c r="H50" s="16" t="n">
        <f aca="false">H49-(6.61-2.26)/47</f>
        <v>2.35255319148936</v>
      </c>
      <c r="I50" s="17" t="n">
        <f aca="false">I49-(5.69-1.83)/47</f>
        <v>1.91212765957447</v>
      </c>
    </row>
    <row r="51" customFormat="false" ht="12" hidden="false" customHeight="false" outlineLevel="0" collapsed="false">
      <c r="A51" s="1" t="s">
        <v>32</v>
      </c>
      <c r="B51" s="12" t="n">
        <f aca="false">B50-((24.04-11.26))/47</f>
        <v>11.26</v>
      </c>
      <c r="C51" s="13" t="n">
        <f aca="false">C50-(11.5-6.1)/47</f>
        <v>6.09999999999999</v>
      </c>
      <c r="D51" s="13" t="n">
        <f aca="false">D50-(7.6-2.74)/47</f>
        <v>2.73999999999999</v>
      </c>
      <c r="E51" s="14" t="n">
        <f aca="false">E50-(6.4-2.22)/47</f>
        <v>2.22</v>
      </c>
      <c r="F51" s="15" t="n">
        <f aca="false">F50-(19.42-9.29)/47</f>
        <v>9.28999999999999</v>
      </c>
      <c r="G51" s="16" t="n">
        <f aca="false">G50-(9.29-5.03)/47</f>
        <v>5.03</v>
      </c>
      <c r="H51" s="16" t="n">
        <f aca="false">H50-(6.61-2.26)/47</f>
        <v>2.26</v>
      </c>
      <c r="I51" s="17" t="n">
        <f aca="false">I50-(5.69-1.83)/47</f>
        <v>1.83</v>
      </c>
    </row>
    <row r="52" customFormat="false" ht="12" hidden="false" customHeight="false" outlineLevel="0" collapsed="false">
      <c r="A52" s="1" t="s">
        <v>33</v>
      </c>
      <c r="B52" s="12" t="n">
        <f aca="false">B51-((24.04-11.26))/47</f>
        <v>10.9880851063829</v>
      </c>
      <c r="C52" s="13" t="n">
        <f aca="false">C51-(11.5-6.1)/47</f>
        <v>5.98510638297872</v>
      </c>
      <c r="D52" s="13" t="n">
        <f aca="false">D51-(7.6-2.74)/47</f>
        <v>2.63659574468084</v>
      </c>
      <c r="E52" s="14" t="n">
        <f aca="false">E51-(6.4-2.22)/47</f>
        <v>2.13106382978723</v>
      </c>
      <c r="F52" s="15" t="n">
        <f aca="false">F51-(19.42-9.29)/47</f>
        <v>9.07446808510638</v>
      </c>
      <c r="G52" s="16" t="n">
        <f aca="false">G51-(9.29-5.03)/47</f>
        <v>4.93936170212766</v>
      </c>
      <c r="H52" s="16" t="n">
        <f aca="false">H51-(6.61-2.26)/47</f>
        <v>2.16744680851063</v>
      </c>
      <c r="I52" s="17" t="n">
        <f aca="false">I51-(5.69-1.83)/47</f>
        <v>1.74787234042554</v>
      </c>
    </row>
    <row r="53" customFormat="false" ht="12" hidden="false" customHeight="false" outlineLevel="0" collapsed="false">
      <c r="B53" s="12" t="n">
        <f aca="false">B52-((24.04-11.26))/47</f>
        <v>10.7161702127659</v>
      </c>
      <c r="C53" s="13" t="n">
        <f aca="false">C52-(11.5-6.1)/47</f>
        <v>5.87021276595744</v>
      </c>
      <c r="D53" s="13" t="n">
        <f aca="false">D52-(7.6-2.74)/47</f>
        <v>2.5331914893617</v>
      </c>
      <c r="E53" s="14" t="n">
        <f aca="false">E52-(6.4-2.22)/47</f>
        <v>2.04212765957447</v>
      </c>
      <c r="F53" s="15" t="n">
        <f aca="false">F52-(19.42-9.29)/47</f>
        <v>8.85893617021276</v>
      </c>
      <c r="G53" s="16" t="n">
        <f aca="false">G52-(9.29-5.03)/47</f>
        <v>4.84872340425532</v>
      </c>
      <c r="H53" s="16" t="n">
        <f aca="false">H52-(6.61-2.26)/47</f>
        <v>2.07489361702127</v>
      </c>
      <c r="I53" s="17" t="n">
        <f aca="false">I52-(5.69-1.83)/47</f>
        <v>1.66574468085107</v>
      </c>
    </row>
    <row r="54" customFormat="false" ht="12" hidden="false" customHeight="false" outlineLevel="0" collapsed="false">
      <c r="B54" s="12" t="n">
        <f aca="false">B53-((24.04-11.26))/47</f>
        <v>10.4442553191489</v>
      </c>
      <c r="C54" s="13" t="n">
        <f aca="false">C53-(11.5-6.1)/47</f>
        <v>5.75531914893616</v>
      </c>
      <c r="D54" s="13" t="n">
        <f aca="false">D53-(7.6-2.74)/47</f>
        <v>2.42978723404255</v>
      </c>
      <c r="E54" s="14" t="n">
        <f aca="false">E53-(6.4-2.22)/47</f>
        <v>1.9531914893617</v>
      </c>
      <c r="F54" s="15" t="n">
        <f aca="false">F53-(19.42-9.29)/47</f>
        <v>8.64340425531914</v>
      </c>
      <c r="G54" s="16" t="n">
        <f aca="false">G53-(9.29-5.03)/47</f>
        <v>4.75808510638298</v>
      </c>
      <c r="H54" s="16" t="n">
        <f aca="false">H53-(6.61-2.26)/47</f>
        <v>1.98234042553191</v>
      </c>
      <c r="I54" s="17" t="n">
        <f aca="false">I53-(5.69-1.83)/47</f>
        <v>1.5836170212766</v>
      </c>
    </row>
    <row r="55" customFormat="false" ht="13" hidden="false" customHeight="false" outlineLevel="0" collapsed="false">
      <c r="B55" s="29" t="n">
        <f aca="false">B54-((24.04-11.26))/47</f>
        <v>10.1723404255319</v>
      </c>
      <c r="C55" s="30" t="n">
        <f aca="false">C54-(11.5-6.1)/47</f>
        <v>5.64042553191489</v>
      </c>
      <c r="D55" s="30" t="n">
        <f aca="false">D54-(7.6-2.74)/47</f>
        <v>2.3263829787234</v>
      </c>
      <c r="E55" s="30" t="n">
        <f aca="false">E54-(6.4-2.22)/47</f>
        <v>1.86425531914893</v>
      </c>
      <c r="F55" s="31" t="n">
        <f aca="false">F54-(19.42-9.29)/47</f>
        <v>8.42787234042552</v>
      </c>
      <c r="G55" s="32" t="n">
        <f aca="false">G54-(9.29-5.03)/47</f>
        <v>4.66744680851064</v>
      </c>
      <c r="H55" s="32" t="n">
        <f aca="false">H54-(6.61-2.26)/47</f>
        <v>1.88978723404255</v>
      </c>
      <c r="I55" s="33" t="n">
        <f aca="false">I54-(5.69-1.83)/47</f>
        <v>1.50148936170213</v>
      </c>
    </row>
  </sheetData>
  <mergeCells count="3">
    <mergeCell ref="B1:I1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8:41:53Z</dcterms:created>
  <dc:creator>Andrew R. Coggan</dc:creator>
  <dc:description/>
  <dc:language>en-US</dc:language>
  <cp:lastModifiedBy>Ivan Borcard</cp:lastModifiedBy>
  <dcterms:modified xsi:type="dcterms:W3CDTF">2013-06-16T20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3118969</vt:r8>
  </property>
  <property fmtid="{D5CDD505-2E9C-101B-9397-08002B2CF9AE}" pid="3" name="_AuthorEmail">
    <vt:lpwstr>hunter@peakscoachinggroup.com</vt:lpwstr>
  </property>
  <property fmtid="{D5CDD505-2E9C-101B-9397-08002B2CF9AE}" pid="4" name="_AuthorEmailDisplayName">
    <vt:lpwstr>Hunter Allen</vt:lpwstr>
  </property>
  <property fmtid="{D5CDD505-2E9C-101B-9397-08002B2CF9AE}" pid="5" name="_EmailSubject">
    <vt:lpwstr>Version 4.0 of Power Profiling up on Cpsoft please!</vt:lpwstr>
  </property>
</Properties>
</file>