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4"/>
  </bookViews>
  <sheets>
    <sheet name="Readmefirst" sheetId="1" state="visible" r:id="rId2"/>
    <sheet name="Log" sheetId="2" state="hidden" r:id="rId3"/>
    <sheet name="DBconnection" sheetId="3" state="hidden" r:id="rId4"/>
    <sheet name="API" sheetId="4" state="hidden" r:id="rId5"/>
    <sheet name="Agenda" sheetId="5" state="visible" r:id="rId6"/>
    <sheet name="Training 2006" sheetId="6" state="visible" r:id="rId7"/>
    <sheet name="Training 2007" sheetId="7" state="visible" r:id="rId8"/>
    <sheet name="Training 2008" sheetId="8" state="visible" r:id="rId9"/>
    <sheet name="Training 2009" sheetId="9" state="visible" r:id="rId10"/>
    <sheet name="Training 2010" sheetId="10" state="visible" r:id="rId11"/>
  </sheets>
  <definedNames>
    <definedName function="false" hidden="false" localSheetId="4" name="_xlnm.Print_Area" vbProcedure="false">Agenda!$A$1:$I$1000</definedName>
    <definedName function="false" hidden="false" localSheetId="4" name="_xlnm.Print_Titles" vbProcedure="false">Agenda!$1:$2</definedName>
    <definedName function="false" hidden="false" localSheetId="5" name="_xlnm.Print_Area" vbProcedure="false">'Training 2006'!$A$10:$O$179</definedName>
    <definedName function="false" hidden="false" localSheetId="5" name="_xlnm.Print_Titles" vbProcedure="false">'Training 2006'!$1:$9</definedName>
    <definedName function="false" hidden="false" localSheetId="6" name="_xlnm.Print_Area" vbProcedure="false">'Training 2007'!$A$10:$O$178</definedName>
    <definedName function="false" hidden="false" localSheetId="6" name="_xlnm.Print_Titles" vbProcedure="false">'Training 2007'!$1:$9</definedName>
    <definedName function="false" hidden="false" localSheetId="7" name="_xlnm.Print_Area" vbProcedure="false">'Training 2008'!$A$10:$O$178</definedName>
    <definedName function="false" hidden="false" localSheetId="7" name="_xlnm.Print_Titles" vbProcedure="false">'Training 2008'!$1:$9</definedName>
    <definedName function="false" hidden="false" localSheetId="8" name="_xlnm.Print_Area" vbProcedure="false">'Training 2009'!$A$10:$O$178</definedName>
    <definedName function="false" hidden="false" localSheetId="8" name="_xlnm.Print_Titles" vbProcedure="false">'Training 2009'!$1:$9</definedName>
    <definedName function="false" hidden="false" localSheetId="9" name="_xlnm.Print_Area" vbProcedure="false">'Training 2010'!$A$10:$O$178</definedName>
    <definedName function="false" hidden="false" localSheetId="9" name="_xlnm.Print_Titles" vbProcedure="false">'Training 2010'!$1:$9</definedName>
    <definedName function="false" hidden="false" name="listmois" vbProcedure="false">API!$A$2:$A$3</definedName>
    <definedName function="false" hidden="false" name="_xlfn_BAHTTEXT" vbProcedure="false"/>
    <definedName function="false" hidden="false" localSheetId="2" name="Connexion_à_une_nouvelle_source_de_données_4" vbProcedure="false">DBconnection!$A$39:$AA$328</definedName>
    <definedName function="false" hidden="false" localSheetId="2" name="Excel_BuiltIn_Print_Area" vbProcedure="false">#REF!</definedName>
    <definedName function="false" hidden="false" localSheetId="2" name="Excel_BuiltIn__FilterDatabase" vbProcedure="false">DBconnection!$A$39:$AE$356</definedName>
    <definedName function="false" hidden="false" localSheetId="2" name="Lancer_la_requête_à_partir_de_MS_Access_Database" vbProcedure="false">DBconnection!$A$3:$F$7</definedName>
    <definedName function="false" hidden="false" localSheetId="2" name="nouvelle" vbProcedure="false">#REF!</definedName>
    <definedName function="false" hidden="false" localSheetId="2" name="training" vbProcedure="false">DBconnection!$J$3:$AD$34</definedName>
    <definedName function="false" hidden="false" localSheetId="2" name="training_1" vbProcedure="false">DBconnection!$J$3:$L$13</definedName>
    <definedName function="false" hidden="false" localSheetId="2" name="training_2" vbProcedure="false">DBconnection!$J$3:$L$14</definedName>
    <definedName function="false" hidden="false" localSheetId="4" name="Excel_BuiltIn__FilterDatabase" vbProcedure="false">Agenda!$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1587">
  <si>
    <t xml:space="preserve">HOW TO ???</t>
  </si>
  <si>
    <t xml:space="preserve">Purpose</t>
  </si>
  <si>
    <t xml:space="preserve">I have made this basic report toll as Suunto training Manager is very focus on graph study and I found very hard to get a simple view of work load per week, month , year !!!</t>
  </si>
  <si>
    <t xml:space="preserve">To run the programme just click --&gt;</t>
  </si>
  <si>
    <t xml:space="preserve">You will see this control panel !!</t>
  </si>
  <si>
    <t xml:space="preserve"> It allows you to enter a time period
 Statistiques by activities defined in STM !!!. Multiple selection allowed. 
 Verbose mode that display warning messages like " no activity defines" or "session does not belong to current athlete" etc ..
Run agenda and statistics calculation (press the ack button at the low right corner).
View this readmefirst folder.  
(press the question mark button)
</t>
  </si>
  <si>
    <t xml:space="preserve">First select the time period to analyse, then you will be invited to log in with the same username as in STM !!! </t>
  </si>
  <si>
    <t xml:space="preserve">Just be patient has coding in Excel is quite slow. So it takes some times to complete the Suunto data base treatment.</t>
  </si>
  <si>
    <t xml:space="preserve">WARNING: </t>
  </si>
  <si>
    <t xml:space="preserve">Compatible with STM 2.1.0.3.</t>
  </si>
  <si>
    <t xml:space="preserve">Tested only  with XP and my own database</t>
  </si>
  <si>
    <t xml:space="preserve">Look for the access DB "training.mdb" located in C:\Program Files\Suunto Training Manager\Data</t>
  </si>
  <si>
    <t xml:space="preserve">This version works only from 2006 till 2010 !!! Fixed by SQL queries rules.</t>
  </si>
  <si>
    <t xml:space="preserve">No software package can be considered to be bug free. The authors of this program accept no responsability whatsoever for damages resulting, directly or indirectly,</t>
  </si>
  <si>
    <t xml:space="preserve">from the downloading and the use of the program and make no warranty.This program is provided as it is and its users shall assume any loss, risk and damage</t>
  </si>
  <si>
    <t xml:space="preserve">when using it.</t>
  </si>
  <si>
    <t xml:space="preserve">AGENDA</t>
  </si>
  <si>
    <t xml:space="preserve">Short explanation about agenda viewer:</t>
  </si>
  <si>
    <t xml:space="preserve">Sport activity has a color. For exemple Fitness has green font on that exemple; The first activity of the day defines the color for the whole day.
Activity definition: Date and time, Activity class, Journal name in STM</t>
  </si>
  <si>
    <t xml:space="preserve">Week</t>
  </si>
  <si>
    <t xml:space="preserve">Monday</t>
  </si>
  <si>
    <t xml:space="preserve">Tuesday</t>
  </si>
  <si>
    <t xml:space="preserve">Wednesday</t>
  </si>
  <si>
    <t xml:space="preserve">Thursday</t>
  </si>
  <si>
    <t xml:space="preserve">Friday</t>
  </si>
  <si>
    <t xml:space="preserve">Saturday</t>
  </si>
  <si>
    <t xml:space="preserve">Sunday</t>
  </si>
  <si>
    <t xml:space="preserve">Summary</t>
  </si>
  <si>
    <t xml:space="preserve"> 45
05 nov 2007
11 nov 2007</t>
  </si>
  <si>
    <t xml:space="preserve">05/11/2007 17:08:22
Fitness
02:00:12
05/11/2007 Muscu Stepper RPM
VO2MAX 72
</t>
  </si>
  <si>
    <t xml:space="preserve">07/11/2007 16:47:09
Fitness
02:36:02
07/11/2007 SV1 tapis,Stepper PUMP
</t>
  </si>
  <si>
    <t xml:space="preserve">08/11/2007 16:18:30
Ski roues
01:50:40
08/11/2007 Force 6 x 3'bas3'haut Ski roues
</t>
  </si>
  <si>
    <t xml:space="preserve">09/11/2007 17:12:05
Fitness
01:15:20
09/11/2007 Récup. active Tapis,stretch
</t>
  </si>
  <si>
    <t xml:space="preserve">10/11/2007 16:21:35
HT
01:36:43
10/11/2007 SV1 Stepper + RPM
VO2MAX 69
FCMAX 184
</t>
  </si>
  <si>
    <t xml:space="preserve">11/11/2007 15:13:40
Ski roues
02:02:43
11/11/2007 SG - ski roues Lugrin Thollon
</t>
  </si>
  <si>
    <t xml:space="preserve">11:21:40
68.32 Kms
7804 Kcal
TE: 22
FC MAX:181
FC Rest:42
Weight:68</t>
  </si>
  <si>
    <t xml:space="preserve">TRAINING STATISTIQUES</t>
  </si>
  <si>
    <t xml:space="preserve">Short explanation about training viewer:</t>
  </si>
  <si>
    <t xml:space="preserve">Statistics start anyway from 01/01/2006
Each folder is dedicated to a full year training. You will get 5 years data collection from 2006-2010 !!!</t>
  </si>
  <si>
    <t xml:space="preserve">That's it. If everything went smooth then the data are displayed in "Agenda" and "training" folders.</t>
  </si>
  <si>
    <t xml:space="preserve">Would you have any comment or any ideas to improve that's small tool, please do not hesitate to contact me:</t>
  </si>
  <si>
    <t xml:space="preserve">email:</t>
  </si>
  <si>
    <t xml:space="preserve">ivan.borcard@wanadoo.fr</t>
  </si>
  <si>
    <t xml:space="preserve">Site:</t>
  </si>
  <si>
    <t xml:space="preserve">http://www.premiumwanadoo.com/ivanborcard/</t>
  </si>
  <si>
    <t xml:space="preserve">BR</t>
  </si>
  <si>
    <t xml:space="preserve">Ivan</t>
  </si>
  <si>
    <t xml:space="preserve">Year start</t>
  </si>
  <si>
    <t xml:space="preserve">Beg.</t>
  </si>
  <si>
    <t xml:space="preserve">End</t>
  </si>
  <si>
    <t xml:space="preserve">Duration</t>
  </si>
  <si>
    <t xml:space="preserve">TotalPeakEpoc</t>
  </si>
  <si>
    <t xml:space="preserve">MaxPeakEpoc</t>
  </si>
  <si>
    <t xml:space="preserve">TrainingEffect</t>
  </si>
  <si>
    <t xml:space="preserve">LF/HF</t>
  </si>
  <si>
    <t xml:space="preserve">TotalEnergyConsumption</t>
  </si>
  <si>
    <t xml:space="preserve">AvgHR</t>
  </si>
  <si>
    <t xml:space="preserve">MaxHR</t>
  </si>
  <si>
    <t xml:space="preserve">Distance</t>
  </si>
  <si>
    <t xml:space="preserve">AvgSpeed</t>
  </si>
  <si>
    <t xml:space="preserve">MaxSpeed</t>
  </si>
  <si>
    <t xml:space="preserve">TotalAscending</t>
  </si>
  <si>
    <t xml:space="preserve">TotalDescending</t>
  </si>
  <si>
    <t xml:space="preserve">LogRestingHR</t>
  </si>
  <si>
    <t xml:space="preserve">LogWeight</t>
  </si>
  <si>
    <t xml:space="preserve">LogFeeling</t>
  </si>
  <si>
    <t xml:space="preserve">nSession</t>
  </si>
  <si>
    <t xml:space="preserve">nShapefactor</t>
  </si>
  <si>
    <t xml:space="preserve">WeightAthlete</t>
  </si>
  <si>
    <t xml:space="preserve">Training report</t>
  </si>
  <si>
    <t xml:space="preserve">Name</t>
  </si>
  <si>
    <t xml:space="preserve">YearOfBirth</t>
  </si>
  <si>
    <t xml:space="preserve">OwnerId</t>
  </si>
  <si>
    <t xml:space="preserve">RestingHR</t>
  </si>
  <si>
    <t xml:space="preserve">Weight</t>
  </si>
  <si>
    <t xml:space="preserve">Length</t>
  </si>
  <si>
    <t xml:space="preserve">ID</t>
  </si>
  <si>
    <t xml:space="preserve">CoachId</t>
  </si>
  <si>
    <t xml:space="preserve">Rando</t>
  </si>
  <si>
    <t xml:space="preserve">megumi</t>
  </si>
  <si>
    <t xml:space="preserve">VTT</t>
  </si>
  <si>
    <t xml:space="preserve">théo</t>
  </si>
  <si>
    <t xml:space="preserve">Trail</t>
  </si>
  <si>
    <t xml:space="preserve">Noémie</t>
  </si>
  <si>
    <t xml:space="preserve">Fitness</t>
  </si>
  <si>
    <t xml:space="preserve">HT</t>
  </si>
  <si>
    <t xml:space="preserve">Course</t>
  </si>
  <si>
    <t xml:space="preserve">Route</t>
  </si>
  <si>
    <t xml:space="preserve">Ski roues</t>
  </si>
  <si>
    <t xml:space="preserve">HRV R-R</t>
  </si>
  <si>
    <t xml:space="preserve">Course Rando</t>
  </si>
  <si>
    <t xml:space="preserve">Compex</t>
  </si>
  <si>
    <t xml:space="preserve">day</t>
  </si>
  <si>
    <t xml:space="preserve">Shape Index</t>
  </si>
  <si>
    <t xml:space="preserve">janv</t>
  </si>
  <si>
    <t xml:space="preserve">févr</t>
  </si>
  <si>
    <t xml:space="preserve">mars</t>
  </si>
  <si>
    <t xml:space="preserve">nov</t>
  </si>
  <si>
    <t xml:space="preserve">avr</t>
  </si>
  <si>
    <t xml:space="preserve">mai</t>
  </si>
  <si>
    <t xml:space="preserve">juin</t>
  </si>
  <si>
    <t xml:space="preserve">juil</t>
  </si>
  <si>
    <t xml:space="preserve">août</t>
  </si>
  <si>
    <t xml:space="preserve">sept</t>
  </si>
  <si>
    <t xml:space="preserve">oct</t>
  </si>
  <si>
    <t xml:space="preserve">déc</t>
  </si>
  <si>
    <t xml:space="preserve">Time period selection !!!
Sélectionnez la période de temps !!!</t>
  </si>
  <si>
    <t xml:space="preserve">Start
Début</t>
  </si>
  <si>
    <t xml:space="preserve">End
Fin</t>
  </si>
  <si>
    <t xml:space="preserve">Display messages / Affiche messages</t>
  </si>
  <si>
    <t xml:space="preserve">Week
Semaine</t>
  </si>
  <si>
    <t xml:space="preserve">Monday
Lundi</t>
  </si>
  <si>
    <t xml:space="preserve">Tuesday
Mardi</t>
  </si>
  <si>
    <t xml:space="preserve">Wednesday
Mercredi</t>
  </si>
  <si>
    <t xml:space="preserve">Thursday
Jeudi</t>
  </si>
  <si>
    <t xml:space="preserve">Friday
Vendredi</t>
  </si>
  <si>
    <t xml:space="preserve">Saturday
Samedi</t>
  </si>
  <si>
    <t xml:space="preserve">Sunday
Dimanche</t>
  </si>
  <si>
    <t xml:space="preserve">Summary
Résumé</t>
  </si>
  <si>
    <t xml:space="preserve"> 1
01 janv 2008
06 janv 2008</t>
  </si>
  <si>
    <t xml:space="preserve">01/01/2008 16:28:18
HT
0:52:52
2008-01-01 Récup. active Schwinn
Cool après nouvel an !!!
</t>
  </si>
  <si>
    <t xml:space="preserve">02/01/2008 15:02:56
Rando
1:36:49
2008-01-02 SG Montée Pelluaz
Cool semaine régénération !!!
</t>
  </si>
  <si>
    <t xml:space="preserve">03/01/2008 10:47:41
HT
1:29:04
2008-01-03 Récup. active Schwinn
Moins de 66 Kg !!! 65,7
</t>
  </si>
  <si>
    <t xml:space="preserve">04/01/2008 15:13:57
Rando
1:37:58
2008-01-04 SG Montée Pelluaz
Dernière sortie cool SG !!!
Demain on rattaque les IT courts et seuils !!!
</t>
  </si>
  <si>
    <t xml:space="preserve">05/01/2008 10:13:04
Rando
1:30:17
2008-01-05 SV2 4 x 5' Montée Mémises
4 x 5'-6' montée raide !!!
1er IT trop vite 1430m/h !!!
Putain que c'est dur !!!
</t>
  </si>
  <si>
    <t xml:space="preserve">06/01/2008 14:58:42
VTT
1:55:41
2008-01-06 SV1 Forchez 7'15 Potruz 5'15
Le moteur est bon mais pas les jambes !!!
Donc du mal  monter les pulses !!
mémoire pleine !!
GP
</t>
  </si>
  <si>
    <r>
      <rPr>
        <b val="true"/>
        <sz val="11"/>
        <color rgb="FF000000"/>
        <rFont val="Arial"/>
        <family val="0"/>
      </rPr>
      <t xml:space="preserve">9:02:41
</t>
    </r>
    <r>
      <rPr>
        <sz val="11"/>
        <color rgb="FF000000"/>
        <rFont val="Arial"/>
        <family val="0"/>
      </rPr>
      <t xml:space="preserve">93 Kms
7185 Kcal
TE: 21
FC MAX:175
FC Rest:42
Weight:66</t>
    </r>
  </si>
  <si>
    <t xml:space="preserve"> 2
07 janv 2008
13 janv 2008</t>
  </si>
  <si>
    <t xml:space="preserve">07/01/2008 17:17:56
Fitness
1:48:19
2008-01-07 SV1 rowing + RPM
FCMAX 182 !!!
</t>
  </si>
  <si>
    <t xml:space="preserve">09/01/2008 16:47:24
Rando
1:20:38
2008-01-09 PMA 3 x 10 x (30x30) Thollon
Bonne sensation !!!
Nouveau chausson light !!!
3 x 8' 30x30 1283m/h
</t>
  </si>
  <si>
    <t xml:space="preserve">10/01/2008 16:58:33
Fitness
1:36:54
2008-01-10 SG tapis Rowing Ergo
VO2MAX 73
</t>
  </si>
  <si>
    <t xml:space="preserve">11/01/2008 11:18:54
Rando
1:26:03
2008-01-11 SV2 4 x 5' Montée Mémises
Bonne sensation !!!
Moyenne des 20' 1347m/h
</t>
  </si>
  <si>
    <t xml:space="preserve">12/01/2008 16:10:10
Fitness
1:45:43
2008-01-12 SV1 rowing + RPM
</t>
  </si>
  <si>
    <t xml:space="preserve">13/01/2008 08:25:14
Rando
1:40:13
2008-01-13 SG Montée Pelluaz
</t>
  </si>
  <si>
    <r>
      <rPr>
        <b val="true"/>
        <sz val="11"/>
        <color rgb="FF000000"/>
        <rFont val="Arial"/>
        <family val="0"/>
      </rPr>
      <t xml:space="preserve">9:37:50
</t>
    </r>
    <r>
      <rPr>
        <sz val="11"/>
        <color rgb="FF000000"/>
        <rFont val="Arial"/>
        <family val="0"/>
      </rPr>
      <t xml:space="preserve">74 Kms
7486 Kcal
TE: 22
FC MAX:180
FC Rest:41
Weight:65</t>
    </r>
  </si>
  <si>
    <t xml:space="preserve"> 3
14 janv 2008
20 janv 2008</t>
  </si>
  <si>
    <t xml:space="preserve">14/01/2008 17:50:49
HT
0:50:41
2008-01-14 Récup. active
</t>
  </si>
  <si>
    <t xml:space="preserve">16/01/2008 17:25:51
Rando
1:15:48
2008-01-16  SV2 Pyra. 54321 Montée Mémises
Poids 64,8 !!!
VA 1560m/h sur 16' !!!
</t>
  </si>
  <si>
    <t xml:space="preserve">17/01/2008 16:10:48
Rando
1:31:04
2008-01-17 Sg Montée La berra
Reco. La berra avec Arnaud !!!
Montée cool !!!
</t>
  </si>
  <si>
    <t xml:space="preserve">18/01/2008 19:30:04
Course Rando
0:46:34
2008-01-18 Course Rando La Tzoumaz
départ prudent !!
Course agréable 43'.
Content de mon résultat à 3' de André.
</t>
  </si>
  <si>
    <t xml:space="preserve">19/01/2008 09:49:59
HT
0:50:23
2008-01-19 Récup. active Schwinn
Lendemain de course !!
Nuit agitée !!!
</t>
  </si>
  <si>
    <t xml:space="preserve">20/01/2008 08:35:08
Rando
2:09:54
2008-01-20 SG Pelluaz avec Bruno
Sortie avec Bruno !!!
Toujours cool !!!
Demain on rattaque 2 jours intensités !!!
</t>
  </si>
  <si>
    <r>
      <rPr>
        <b val="true"/>
        <sz val="11"/>
        <color rgb="FF000000"/>
        <rFont val="Arial"/>
        <family val="0"/>
      </rPr>
      <t xml:space="preserve">7:24:24
</t>
    </r>
    <r>
      <rPr>
        <sz val="11"/>
        <color rgb="FF000000"/>
        <rFont val="Arial"/>
        <family val="0"/>
      </rPr>
      <t xml:space="preserve">46 Kms
5028 Kcal
TE: 18
FC MAX:175
FC Rest:42
Weight:65</t>
    </r>
  </si>
  <si>
    <t xml:space="preserve"> 4
21 janv 2008
27 janv 2008</t>
  </si>
  <si>
    <t xml:space="preserve">21/01/2008 18:10:47
Rando
1:39:56
2008-01-21 SV1 St Jean d'aulps
Nocturne pleine lune !!!
Bouffe fondue,bierre avec Martial et Bruno !!!
</t>
  </si>
  <si>
    <t xml:space="preserve">22/01/2008 15:58:30
Rando
1:20:48
2008-01-22 SV2 Pyra. 54321 Montée Mémises
Super sensation !!!
VA moyenne sur 18' 1600m/h !!!
</t>
  </si>
  <si>
    <t xml:space="preserve">23/01/2008 17:30:20
Fitness
0:44:14
2008-01-23 Récup. active
Attention pulses hautes, pas bien, 64.0 Kg !!
Repos, bien mangé et course vendredi !!!
</t>
  </si>
  <si>
    <t xml:space="preserve">24/01/2008 15:54:57
Rando
0:57:49
2008-01-24 Déblocage
Pulses repos haute !!
</t>
  </si>
  <si>
    <t xml:space="preserve">25/01/2008 19:28:36
Course Rando
0:32:54
2008-01-25 Course Rando La Berra
2ème Senior1 !!!
VA  1263m/h
Cardio mort !!! Mais FC seuil estimé 171 !!!
</t>
  </si>
  <si>
    <t xml:space="preserve">26/01/2008 10:03:59
HT
0:48:21
2008-01-26 Récup. active Schwinn
Récup. cool après course !!!
</t>
  </si>
  <si>
    <t xml:space="preserve">27/01/2008 08:43:58
Rando
1:37:10
2008-01-27 SG Pelluaz 
Toujours OK !!!
VA 1028 m/h avec fc 147 sur les 300 d+ du sommet !!
</t>
  </si>
  <si>
    <r>
      <rPr>
        <b val="true"/>
        <sz val="11"/>
        <color rgb="FF000000"/>
        <rFont val="Arial"/>
        <family val="0"/>
      </rPr>
      <t xml:space="preserve">7:41:12
</t>
    </r>
    <r>
      <rPr>
        <sz val="11"/>
        <color rgb="FF000000"/>
        <rFont val="Arial"/>
        <family val="0"/>
      </rPr>
      <t xml:space="preserve">39 Kms
5448 Kcal
TE: 22
FC MAX:175
FC Rest:43
Weight:64</t>
    </r>
  </si>
  <si>
    <t xml:space="preserve">                    </t>
  </si>
  <si>
    <t xml:space="preserve"> 5
28 janv 2008
03 févr 2008</t>
  </si>
  <si>
    <t xml:space="preserve">28/01/2008 17:06:45
Fitness
1:36:13
2008-01-28 SG - tapis Stepper + RPM
Avec Adrien !!!
Tranquille Fc ~140
</t>
  </si>
  <si>
    <r>
      <rPr>
        <sz val="11"/>
        <color rgb="FF008000"/>
        <rFont val="Arial"/>
        <family val="2"/>
      </rPr>
      <t xml:space="preserve">30/01/2008 07:32:51
HRV R-R
0:05:55
2008-01-30 LF/LH=8.9
</t>
    </r>
    <r>
      <rPr>
        <sz val="11"/>
        <color rgb="FF000000"/>
        <rFont val="Arial"/>
        <family val="2"/>
      </rPr>
      <t xml:space="preserve">
30/01/2008 17:35:12
Rando
1:36:03
2008-01-30 SV2 Pyra. 54321 Montée Mémises
Dure ce soir !!!
VA moyenne 1656 sur 16' !!!
</t>
    </r>
  </si>
  <si>
    <t xml:space="preserve">31/01/2008 17:03:47
Fitness
1:30:14
2008-01-31 SV1 Tapis 18% rowing + ergo
Holmes Lausanne !!!
Les pulses montent bien.
Soirrée Ced Yama !! Couché 3h00 !!!
</t>
  </si>
  <si>
    <t xml:space="preserve">01/02/2008 13:18:49
Rando
1:00:54
2008-02-01 Récup. active
Nuit courte !!!
Demain course !!!
</t>
  </si>
  <si>
    <t xml:space="preserve">02/02/2008 18:57:33
Course Rando
0:37:02
2008-02-02 Course Praz / Arly
4ème vétéran !!
à 1'30" de André Favre !!!
Y fallait faire le départ, ca bouchonnait un peu !!!
</t>
  </si>
  <si>
    <t xml:space="preserve">03/02/2008 10:19:04
HT
0:48:43
2008-02-03 Récup. Active Schwinn
Cool FC 130 !!!
Compex récup.
Après-midi ski en famille !!!
</t>
  </si>
  <si>
    <r>
      <rPr>
        <b val="true"/>
        <sz val="11"/>
        <color rgb="FF000000"/>
        <rFont val="Arial"/>
        <family val="0"/>
      </rPr>
      <t xml:space="preserve">7:15:04
</t>
    </r>
    <r>
      <rPr>
        <sz val="11"/>
        <color rgb="FF000000"/>
        <rFont val="Arial"/>
        <family val="0"/>
      </rPr>
      <t xml:space="preserve">19 Kms
5017 Kcal
TE: 20
FC MAX:178
FC Rest:41
Weight:64</t>
    </r>
  </si>
  <si>
    <t xml:space="preserve"> 6
04 févr 2008
10 févr 2008</t>
  </si>
  <si>
    <t xml:space="preserve">04/02/2008 17:20:16
Fitness
1:46:39
2008-02-04 SG - Tapis rowing RPM
Semaine sans IT courts !!! Seulement SG et SV1 !!!
Régénération
</t>
  </si>
  <si>
    <t xml:space="preserve">06/02/2008 15:54:23
Rando
1:38:10
2008-02-06 SV1 Pelluaz
Pluie au départ !!!
Départ SG tranquille puis 30' à SV1 !!!
</t>
  </si>
  <si>
    <t xml:space="preserve">07/02/2008 19:21:09
HT
0:57:09
2008-02-07 SG - HT
</t>
  </si>
  <si>
    <r>
      <rPr>
        <sz val="11"/>
        <color rgb="FFFFFFFF"/>
        <rFont val="Arial"/>
        <family val="2"/>
      </rPr>
      <t xml:space="preserve">08/02/2008 09:36:37
VTT
0:43:35
2008-02-08 Déblocage
Sortie Florence KO.
</t>
    </r>
    <r>
      <rPr>
        <sz val="11"/>
        <color rgb="FF000080"/>
        <rFont val="Arial"/>
        <family val="2"/>
      </rPr>
      <t xml:space="preserve">
08/02/2008 19:26:22
Course Rando
0:52:02
2008-02-08 Course Rando Nax
Bonne sensation !!!
Bonne perf. 22ème scratch; A 1'40" de André !!!
</t>
    </r>
  </si>
  <si>
    <t xml:space="preserve">09/02/2008 09:41:13
HT
0:56:56
2008-02-09 Récup. Active Schwinn
Poids 63,7 !!!
</t>
  </si>
  <si>
    <t xml:space="preserve">10/02/2008 08:16:57
Rando
1:57:33
2008-02-10 SG Cornien Frasse Boré
Ceinture bof; Manque de transpiration !!!
Discussion gars de la chablaisienne !!!
</t>
  </si>
  <si>
    <r>
      <rPr>
        <b val="true"/>
        <sz val="11"/>
        <color rgb="FF000000"/>
        <rFont val="Arial"/>
        <family val="0"/>
      </rPr>
      <t xml:space="preserve">8:52:04
</t>
    </r>
    <r>
      <rPr>
        <sz val="11"/>
        <color rgb="FF000000"/>
        <rFont val="Arial"/>
        <family val="0"/>
      </rPr>
      <t xml:space="preserve">53 Kms
5598 Kcal
TE: 24
FC MAX:179
FC Rest:41
Weight:64</t>
    </r>
  </si>
  <si>
    <t xml:space="preserve"> 7
11 févr 2008
17 févr 2008</t>
  </si>
  <si>
    <t xml:space="preserve">11/02/2008 16:57:06
Fitness
2:11:27
2008-02-11 SV1 rowing + stepper
VO2MAX 78 !!!
Excellentes sensations.
Les pulses montent.
</t>
  </si>
  <si>
    <t xml:space="preserve">13/02/2008 15:47:59
Rando
1:22:03
2008-02-13 SV2 Pyra. 54321 Montée Mémises
Toujours aussi dur ces séances !!!
</t>
  </si>
  <si>
    <t xml:space="preserve">14/02/2008 18:03:06
Fitness
0:56:11
2008-02-14 Récup. Active
VO2MAX 79
</t>
  </si>
  <si>
    <t xml:space="preserve">15/02/2008 09:47:02
Rando
2:30:30
2008-02-15 SV1 Bostan
Conditiosn difficles: neige dure,vent ...
qqs manips: portage(nouveau sac),conversions ..
</t>
  </si>
  <si>
    <r>
      <rPr>
        <sz val="11"/>
        <color rgb="FF008000"/>
        <rFont val="Arial"/>
        <family val="2"/>
      </rPr>
      <t xml:space="preserve">16/02/2008 12:00:57
HRV R-R
0:05:13
2008-02-16 LF/LH=
</t>
    </r>
    <r>
      <rPr>
        <sz val="11"/>
        <color rgb="FF00FF00"/>
        <rFont val="Arial"/>
        <family val="2"/>
      </rPr>
      <t xml:space="preserve">
16/02/2008 16:09:50
Fitness
1:55:06
2008-02-16 SG - Rowing RPM
Rowing RPM !!!
Fc basse !!! Surcharge de la semaine.
</t>
    </r>
  </si>
  <si>
    <t xml:space="preserve">17/02/2008 08:43:30
Rando
1:42:38
2008-02-17 Fartlek SV2 SV1 Pelluaz_1
Dure - Grosse charge cette semaine !!!
4 x qqs minutes SV2 + 25' SV1
</t>
  </si>
  <si>
    <r>
      <rPr>
        <b val="true"/>
        <sz val="11"/>
        <color rgb="FF000000"/>
        <rFont val="Arial"/>
        <family val="0"/>
      </rPr>
      <t xml:space="preserve">10:43:08
</t>
    </r>
    <r>
      <rPr>
        <sz val="11"/>
        <color rgb="FF000000"/>
        <rFont val="Arial"/>
        <family val="0"/>
      </rPr>
      <t xml:space="preserve">53 Kms
7745 Kcal
TE: 21
FC MAX:175
FC Rest:40
Weight:64</t>
    </r>
  </si>
  <si>
    <t xml:space="preserve"> 8
18 févr 2008
24 févr 2008</t>
  </si>
  <si>
    <t xml:space="preserve">18/02/2008 17:21:52
Fitness
1:47:07
2008-02-18 SG - Rowing RPM
VO2MAX 82 !!!
Attention repos !!!
</t>
  </si>
  <si>
    <t xml:space="preserve">20/02/2008 15:21:57
Rando
1:18:32
2008-02-20 SV2 1' à 5' Mémises
Pas mal !!!
5' + 4 x 1'-2' à coin !!!
Manip portée et depeautage.
</t>
  </si>
  <si>
    <t xml:space="preserve">21/02/2008 17:16:20
Fitness
1:33:06
2008-02-21 SG - Rowing RPM
Un peu fébrile !!!
Mal de tête et nuit courte. Soirée Gehin
</t>
  </si>
  <si>
    <t xml:space="preserve">22/02/2008 17:49:19
Rando
0:46:08
2008-02-22 Déblocage Mémises
Echauffemnt  FC165
3 x 30" à coin 4' récup. active
Ca monte pas mal !!
Un peu mal de crâne !!!
</t>
  </si>
  <si>
    <t xml:space="preserve">23/02/2008 08:29:34
Course Rando
2:34:23
2008-02-23 Course Move &amp; Ride
1èere course ski alp.
14 scratch 4 Vétéran1
13 manip !!!
</t>
  </si>
  <si>
    <t xml:space="preserve">24/02/2008 10:01:47
HT
0:37:01
2008-02-24 Récup. Active Schwinn
Jambes dures après course !!!
</t>
  </si>
  <si>
    <r>
      <rPr>
        <b val="true"/>
        <sz val="11"/>
        <color rgb="FF000000"/>
        <rFont val="Arial"/>
        <family val="0"/>
      </rPr>
      <t xml:space="preserve">8:36:17
</t>
    </r>
    <r>
      <rPr>
        <sz val="11"/>
        <color rgb="FF000000"/>
        <rFont val="Arial"/>
        <family val="0"/>
      </rPr>
      <t xml:space="preserve">65 Kms
5041 Kcal
TE: 19
FC MAX:180
FC Rest:41
Weight:64</t>
    </r>
  </si>
  <si>
    <t xml:space="preserve"> 9
25 févr 2008
02 mars 2008</t>
  </si>
  <si>
    <t xml:space="preserve">25/02/2008 17:06:46
Fitness
2:11:01
2008-02-25 SG - Rowing RPM
Pulses basses !!!
Du à la course Samedi.
</t>
  </si>
  <si>
    <t xml:space="preserve">27/02/2008 10:51:38
Rando
1:24:19
2008-02-27 SV2 Pyra. 54321 Montée Mémises
Bonnes sensations !!!
</t>
  </si>
  <si>
    <t xml:space="preserve">28/02/2008 09:27:10
Rando
1:16:50
2008-02-28 SV1 Pelluaz reco course
</t>
  </si>
  <si>
    <t xml:space="preserve">29/02/2008 16:45:55
Fitness
1:01:15
2008-02-29 Déblocage Rowing
Bien. Les pulses montent bien !!!
Sauna Hammam
</t>
  </si>
  <si>
    <t xml:space="preserve">01/03/2008 17:34:39
Course Rando
1:15:13
2008-03-01 Course Pelluaz
Bon paumer la peau gauche après 7-8'.
JP Bouther m'aide. Perdu ~1'30".
</t>
  </si>
  <si>
    <t xml:space="preserve">02/03/2008 14:08:15
Route
2:18:13
2008-03-02 SG - Vélo Thonon Lullin
Il fait beau.
1ère sortie route !!!
Super !!! CardioOK, jambes manque de watts !!!
</t>
  </si>
  <si>
    <r>
      <rPr>
        <b val="true"/>
        <sz val="11"/>
        <color rgb="FF000000"/>
        <rFont val="Arial"/>
        <family val="0"/>
      </rPr>
      <t xml:space="preserve">9:26:51
</t>
    </r>
    <r>
      <rPr>
        <sz val="11"/>
        <color rgb="FF000000"/>
        <rFont val="Arial"/>
        <family val="0"/>
      </rPr>
      <t xml:space="preserve">98 Kms
6338 Kcal
TE: 21
FC MAX:173
FC Rest:41
Weight:64</t>
    </r>
  </si>
  <si>
    <t xml:space="preserve"> 10
03 mars 2008
09 mars 2008</t>
  </si>
  <si>
    <t xml:space="preserve">03/03/2008 16:06:47
Fitness
1:08:09
2008-03-03 Récup. Active
Rowing Ergo !!
Cool fatigue !!!
</t>
  </si>
  <si>
    <t xml:space="preserve">05/03/2008 16:53:59
Rando
1:46:52
2008-03-05 PMA 4 x 2'30" Pelluaz
Froid avec bise.
Arbre tombé à la maison !!!
</t>
  </si>
  <si>
    <r>
      <rPr>
        <sz val="11"/>
        <color rgb="FF00FF00"/>
        <rFont val="Arial"/>
        <family val="2"/>
      </rPr>
      <t xml:space="preserve">06/03/2008 16:40:21
Fitness
0:59:37
2008-03-06 16:40:21 Rowing Tapis
06/03/2008 17:40:19
Fitness
0:36:36
2008-03-06 17:40:19 Ergo
</t>
    </r>
    <r>
      <rPr>
        <sz val="11"/>
        <rFont val="Arial"/>
        <family val="2"/>
      </rPr>
      <t xml:space="preserve">
</t>
    </r>
  </si>
  <si>
    <t xml:space="preserve">07/03/2008 19:32:28
Course Rando
0:47:55
2008-03-07 Course rando Vercorin
</t>
  </si>
  <si>
    <t xml:space="preserve">08/03/2008 09:39:38
HT
0:44:39
2008-03-08 Récup. Active Schwinn
Cool après course !!!
</t>
  </si>
  <si>
    <t xml:space="preserve">09/03/2008 08:58:28
Rando
2:12:22
2008-03-09 SV1 Bostan
Bonne récup. de vendredi !!!
Manips + portés 
</t>
  </si>
  <si>
    <r>
      <rPr>
        <b val="true"/>
        <sz val="11"/>
        <color rgb="FF000000"/>
        <rFont val="Arial"/>
        <family val="0"/>
      </rPr>
      <t xml:space="preserve">8:16:10
</t>
    </r>
    <r>
      <rPr>
        <sz val="11"/>
        <color rgb="FF000000"/>
        <rFont val="Arial"/>
        <family val="0"/>
      </rPr>
      <t xml:space="preserve">31 Kms
5168 Kcal
TE: 21
FC MAX:173
FC Rest:41
Weight:64</t>
    </r>
  </si>
  <si>
    <t xml:space="preserve"> 11
10 mars 2008
16 mars 2008</t>
  </si>
  <si>
    <t xml:space="preserve">10/03/2008 17:49:47
Fitness
1:18:25
2008-03-10 SG Stepper RPM
Pulses basses.
Poids 62.8 !!! Déshydrater ?
</t>
  </si>
  <si>
    <t xml:space="preserve">11/03/2008 20:34:49
Compex
0:00:00
Force 2 100
1ère séance force cool !!!
Les jambes vont faire mal.
</t>
  </si>
  <si>
    <t xml:space="preserve">12/03/2008 17:06:51
HT
1:23:31
2008-03-12 Force 6 x 3' HT
1ère reprise exercice FORCE.
VO2MAX 79
</t>
  </si>
  <si>
    <t xml:space="preserve">13/03/2008 16:59:16
Rando
1:33:18
2008-03-13 Fartlek SG Manips Pelluaz
4 portés, 3 dépeautages !!
</t>
  </si>
  <si>
    <t xml:space="preserve">14/03/2008 10:29:20
Route
2:03:23
2008-03-14 SG Thonon Orcier
Jambes moyennes !!!
Pulses basses
</t>
  </si>
  <si>
    <t xml:space="preserve">15/03/2008 09:00:03
Rando
1:58:53
2008-03-15 SV1 Bostan
Ceinture out !!!
</t>
  </si>
  <si>
    <t xml:space="preserve">16/03/2008 17:00:53
HT
1:36:17
2008-03-16 Force Vélocité 6 x 3'x3'
</t>
  </si>
  <si>
    <r>
      <rPr>
        <b val="true"/>
        <sz val="11"/>
        <color rgb="FF000000"/>
        <rFont val="Arial"/>
        <family val="0"/>
      </rPr>
      <t xml:space="preserve">9:53:47
</t>
    </r>
    <r>
      <rPr>
        <sz val="11"/>
        <color rgb="FF000000"/>
        <rFont val="Arial"/>
        <family val="0"/>
      </rPr>
      <t xml:space="preserve">176 Kms
4695 Kcal
TE: 18
FC MAX:160
FC Rest:40
Weight:64</t>
    </r>
  </si>
  <si>
    <t xml:space="preserve"> 12
17 mars 2008
23 mars 2008</t>
  </si>
  <si>
    <t xml:space="preserve">17/03/2008 17:15:29
Fitness
1:51:08
2008-03-17 SV1 Rowing RPM 30' + 15'
VO2MAX 75
</t>
  </si>
  <si>
    <t xml:space="preserve">18/03/2008 21:00:00
Compex
0:00:00
Force 2 150
</t>
  </si>
  <si>
    <t xml:space="preserve">19/03/2008 16:22:17
Ski roues
1:50:42
2008-03-19 PMA 541' 3211 Potruz ski roues
Ski roues car kyste synovial !!!
Point de côté !!A midi repas rouge lloyds !!!
</t>
  </si>
  <si>
    <t xml:space="preserve">20/03/2008 17:33:20
Fitness
1:47:51
2008-03-20 Force Vélocité 6 x 3'x3'
HT + tapis
</t>
  </si>
  <si>
    <r>
      <rPr>
        <sz val="11"/>
        <color rgb="FF00FF00"/>
        <rFont val="Arial"/>
        <family val="2"/>
      </rPr>
      <t xml:space="preserve">21/03/2008 16:04:39
Fitness
1:36:43
2008-03-21 SV2 3 x 12' Rowing stepper Tapis
Ca va, je tiens bien au seuil ;-)
</t>
    </r>
    <r>
      <rPr>
        <sz val="11"/>
        <color rgb="FF808000"/>
        <rFont val="Arial"/>
        <family val="2"/>
      </rPr>
      <t xml:space="preserve">
21/03/2008 21:00:00
Compex
0:00:00
Force 2 200
Ca va j'encaisse mieux !!!
</t>
    </r>
  </si>
  <si>
    <t xml:space="preserve">22/03/2008 10:47:36
Rando
1:53:42
2008-03-22 fartlek SG SV1 Manips Pelluaz
cardio OUT !!
</t>
  </si>
  <si>
    <t xml:space="preserve">23/03/2008 08:57:56
Rando
2:15:13
2008-03-23 SG Pelluaz 57'
Pulses repos un peu haute !!!
Malléole OK bien dégonflée
</t>
  </si>
  <si>
    <r>
      <rPr>
        <b val="true"/>
        <sz val="11"/>
        <color rgb="FF000000"/>
        <rFont val="Arial"/>
        <family val="0"/>
      </rPr>
      <t xml:space="preserve">11:15:19
</t>
    </r>
    <r>
      <rPr>
        <sz val="11"/>
        <color rgb="FF000000"/>
        <rFont val="Arial"/>
        <family val="0"/>
      </rPr>
      <t xml:space="preserve">62 Kms
7476 Kcal
TE: 22
FC MAX:176
FC Rest:42
Weight:64</t>
    </r>
  </si>
  <si>
    <t xml:space="preserve"> 13
24 mars 2008
30 mars 2008</t>
  </si>
  <si>
    <t xml:space="preserve">24/03/2008 09:10:37
HT
0:50:22
2008-03-24 Récup. Active Schwinn
</t>
  </si>
  <si>
    <t xml:space="preserve">25/03/2008 21:47:08
Compex
0:00:00
Force 2 200
Même pas mal ;-)
Pulses basses !!!
</t>
  </si>
  <si>
    <t xml:space="preserve">26/03/2008 16:31:16
Rando
1:03:03
2008-03-26 Pyramidale 54321 Les mémises
Sensations bof !!!
</t>
  </si>
  <si>
    <t xml:space="preserve">27/03/2008 17:58:28
Route
0:45:06
2008-03-27 Déblocage route Larringes
COOL nouvelles roues ZIP 404 !!!
</t>
  </si>
  <si>
    <t xml:space="preserve">28/03/2008 18:26:03
Course Rando
0:41:08
2008-03-28 Course montée du Crot
38'04" !!!
Conforme aux attentes 
Ivan
</t>
  </si>
  <si>
    <t xml:space="preserve">29/03/2008 14:56:00
Route
1:45:19
2008-03-29 SG Thollon
Bon on range les skis et on tourne les jambes
</t>
  </si>
  <si>
    <r>
      <rPr>
        <sz val="11"/>
        <color rgb="FFFFFFFF"/>
        <rFont val="Arial"/>
        <family val="2"/>
      </rPr>
      <t xml:space="preserve">30/03/2008 08:42:54
VTT
2:29:14
2008-03-30 SG - Sortie gars du club
On reprend le VTT ;-)
</t>
    </r>
    <r>
      <rPr>
        <sz val="11"/>
        <color rgb="FF808000"/>
        <rFont val="Arial"/>
        <family val="2"/>
      </rPr>
      <t xml:space="preserve">
30/03/2008 23:12:00
Compex
0:00:00
Force 2 260
</t>
    </r>
    <r>
      <rPr>
        <sz val="11"/>
        <rFont val="Arial"/>
        <family val="2"/>
      </rPr>
      <t xml:space="preserve">
</t>
    </r>
  </si>
  <si>
    <r>
      <rPr>
        <b val="true"/>
        <sz val="11"/>
        <color rgb="FF000000"/>
        <rFont val="Arial"/>
        <family val="0"/>
      </rPr>
      <t xml:space="preserve">7:34:12
</t>
    </r>
    <r>
      <rPr>
        <sz val="11"/>
        <color rgb="FF000000"/>
        <rFont val="Arial"/>
        <family val="0"/>
      </rPr>
      <t xml:space="preserve">99 Kms
4491 Kcal
TE: 20
FC MAX:179
FC Rest:41
Weight:64</t>
    </r>
  </si>
  <si>
    <t xml:space="preserve"> 14
31 mars 2008
06 avr 2008</t>
  </si>
  <si>
    <t xml:space="preserve">31/03/2008 17:09:25
HT
1:56:36
2008-03-31 Force 5 x 30x30 3' force 3' souple
VO2MAX 76
</t>
  </si>
  <si>
    <t xml:space="preserve">02/04/2008 17:00:20
HT
1:34:16
2008-04-02 Force pyramidale 1'-5'-1' 
VO2MAX 78 - PUIS 574 watts
</t>
  </si>
  <si>
    <t xml:space="preserve">03/04/2008 15:58:03
HT
1:37:13
2008-04-03 SV1 HT
VO2MAX 78
PUIS 566
FCMAX 182
</t>
  </si>
  <si>
    <r>
      <rPr>
        <sz val="11"/>
        <color rgb="FFFFFFFF"/>
        <rFont val="Arial"/>
        <family val="2"/>
      </rPr>
      <t xml:space="preserve">04/04/2008 16:04:31
VTT
1:47:43
2008-04-04 fartlek test Forchez 6'08 Potruz 4'59
Bonen sensation
Cardio top !!!
Forchez 6'08
Potruz 4'59
</t>
    </r>
    <r>
      <rPr>
        <sz val="11"/>
        <color rgb="FF808000"/>
        <rFont val="Arial"/>
        <family val="2"/>
      </rPr>
      <t xml:space="preserve">
04/04/2008 22:40:03
Compex
0:00:00
Force 2 300
</t>
    </r>
    <r>
      <rPr>
        <sz val="11"/>
        <rFont val="Arial"/>
        <family val="2"/>
      </rPr>
      <t xml:space="preserve">
</t>
    </r>
  </si>
  <si>
    <r>
      <rPr>
        <sz val="11"/>
        <color rgb="FF00FFFF"/>
        <rFont val="Arial"/>
        <family val="2"/>
      </rPr>
      <t xml:space="preserve">05/04/2008 08:14:52
Route
1:08:11
2008-04-05 SG - Chatel Morgins1
05/04/2008 09:23:32
Route
2:17:17
2008-04-05 SG - Chatel Morgins2
Voir la montée du Linga !!!
</t>
    </r>
  </si>
  <si>
    <t xml:space="preserve">06/04/2008 07:48:30
VTT
1:47:53
2008-04-06 fartleck VTT - dominante force
Bonen sensation mais 
pulses basses !!
Froid mais heureux sur mon bike.
</t>
  </si>
  <si>
    <r>
      <rPr>
        <b val="true"/>
        <sz val="11"/>
        <color rgb="FF000000"/>
        <rFont val="Arial"/>
        <family val="0"/>
      </rPr>
      <t xml:space="preserve">12:09:09
</t>
    </r>
    <r>
      <rPr>
        <sz val="11"/>
        <color rgb="FF000000"/>
        <rFont val="Arial"/>
        <family val="0"/>
      </rPr>
      <t xml:space="preserve">275 Kms
8213 Kcal
TE: 22
FC MAX:182
FC Rest:41
Weight:64</t>
    </r>
  </si>
  <si>
    <t xml:space="preserve"> 15
07 avr 2008
13 avr 2008</t>
  </si>
  <si>
    <t xml:space="preserve">07/04/2008 16:59:53
HT
2:11:35
2008-04-07 PMA 2 x 10 x (30x30) reprise
VO2MAX 76
PUIS 582 watts
reprise 30x30; seulement 2 série mais c'est dur !!!
</t>
  </si>
  <si>
    <t xml:space="preserve">08/04/2008 21:06:53
Compex
0:00:00
Force 3 300
</t>
  </si>
  <si>
    <t xml:space="preserve">09/04/2008 16:52:18
HT
1:42:36
2008-04-09 SV1 HT
VO2MAX 78
PUIS 582
FCMAX 178
Les pulses montent bien !!!
</t>
  </si>
  <si>
    <t xml:space="preserve">10/04/2008 16:33:08
Route
2:06:52
2008-04-10 Force Lausanne Chexbres
Tour sur Lausanne Chexbres !!!
</t>
  </si>
  <si>
    <r>
      <rPr>
        <sz val="11"/>
        <color rgb="FF0000FF"/>
        <rFont val="Arial"/>
        <family val="2"/>
      </rPr>
      <t xml:space="preserve">11/04/2008 16:55:51
HT
1:37:38
2008-04-11 SG - HT
Petite nuit !!! Sortie Ced,Yama,KArim ... Couché 2h30
</t>
    </r>
    <r>
      <rPr>
        <sz val="11"/>
        <color rgb="FF808000"/>
        <rFont val="Arial"/>
        <family val="2"/>
      </rPr>
      <t xml:space="preserve">
11/04/2008 23:06:01
Compex
0:00:00
Force 3 350
</t>
    </r>
    <r>
      <rPr>
        <sz val="11"/>
        <rFont val="Arial"/>
        <family val="2"/>
      </rPr>
      <t xml:space="preserve">
</t>
    </r>
  </si>
  <si>
    <t xml:space="preserve">12/04/2008 14:43:09
Route
3:05:29
2008-04-12 SG 20 x 200m sprint
Maxilly - Genève. 
2 x 10 sprints de 200,récup 1000m
</t>
  </si>
  <si>
    <t xml:space="preserve">13/04/2008 07:36:40
VTT
2:02:52
2008-04-13 fartleck VTT - dominante rythme
Attention pulses bloqués,  basses !!!
Le poids remonte.
</t>
  </si>
  <si>
    <r>
      <rPr>
        <b val="true"/>
        <sz val="11"/>
        <color rgb="FF000000"/>
        <rFont val="Arial"/>
        <family val="0"/>
      </rPr>
      <t xml:space="preserve">12:47:02
</t>
    </r>
    <r>
      <rPr>
        <sz val="11"/>
        <color rgb="FF000000"/>
        <rFont val="Arial"/>
        <family val="0"/>
      </rPr>
      <t xml:space="preserve">323 Kms
8831 Kcal
TE: 21
FC MAX:178
FC Rest:42
Weight:64</t>
    </r>
  </si>
  <si>
    <t xml:space="preserve"> 16
14 avr 2008
20 avr 2008</t>
  </si>
  <si>
    <t xml:space="preserve">14/04/2008 17:08:38
HT
2:00:04
2008-04-14 Force 5 x 30x30 1'x1'3' force 3' souple
VO2MAX 77
PUIS 570 !!!
Un peu mort. Donc séance force au lieu de 30x30 !!!
</t>
  </si>
  <si>
    <t xml:space="preserve">15/04/2008 21:34:07
Compex
0:00:00
Force 3 350
</t>
  </si>
  <si>
    <t xml:space="preserve">16/04/2008 11:18:39
Route
1:34:03
2008-04-16 SV1 route Thollon 37'
braquet légèrement incofortable !!
</t>
  </si>
  <si>
    <t xml:space="preserve">17/04/2008 16:40:47
HT
1:38:06
2008-04-17 PMA 3 x 10 x (30x30) HT
VO2MAX 79
PUIS 570
Un peu mal aux jambes, les pulses ont du mal !!!
</t>
  </si>
  <si>
    <t xml:space="preserve">18/04/2008 15:30:08
Route
2:21:09
2008-04-18 SG route Bons en Chablais
Sortie en souplesse !!!
Récup. pour les jambes
</t>
  </si>
  <si>
    <t xml:space="preserve">19/04/2008 11:02:12
VTT
2:04:02
2008-04-19 fartlek test Forchez 6'10
Purée bien cramé !!! Pas de jambes !!
ATTENTION COOL !!!
</t>
  </si>
  <si>
    <r>
      <rPr>
        <sz val="11"/>
        <color rgb="FFFFFFFF"/>
        <rFont val="Arial"/>
        <family val="2"/>
      </rPr>
      <t xml:space="preserve">20/04/2008 08:42:10
VTT
2:02:56
2008-04-20 SG VTT sur Armoy
Sortie très cool .
Pas sencore récupéré.
Course d'Armoy !!!
</t>
    </r>
    <r>
      <rPr>
        <sz val="11"/>
        <color rgb="FF808000"/>
        <rFont val="Arial"/>
        <family val="2"/>
      </rPr>
      <t xml:space="preserve">
20/04/2008 21:25:00
Compex
0:00:00
Force 3 400
</t>
    </r>
    <r>
      <rPr>
        <sz val="11"/>
        <rFont val="Arial"/>
        <family val="2"/>
      </rPr>
      <t xml:space="preserve">
</t>
    </r>
  </si>
  <si>
    <r>
      <rPr>
        <b val="true"/>
        <sz val="11"/>
        <color rgb="FF000000"/>
        <rFont val="Arial"/>
        <family val="0"/>
      </rPr>
      <t xml:space="preserve">11:40:20
</t>
    </r>
    <r>
      <rPr>
        <sz val="11"/>
        <color rgb="FF000000"/>
        <rFont val="Arial"/>
        <family val="0"/>
      </rPr>
      <t xml:space="preserve">264 Kms
7714 Kcal
TE: 20
FC MAX:174
FC Rest:41
Weight:65</t>
    </r>
  </si>
  <si>
    <t xml:space="preserve"> 17
21 avr 2008
27 avr 2008</t>
  </si>
  <si>
    <t xml:space="preserve">21/04/2008 18:33:43
HT
1:08:05
2008-04-21 Récup. Active HT
VO2MAX 81
PUIS 576 watts
Poids &gt; 65kg
Pulses en ordre FC repos 38.
Encore demain repos.
</t>
  </si>
  <si>
    <t xml:space="preserve">23/04/2008 16:11:50
VTT
2:08:11
2008-04-23 PMA 2 x 10 x (30x30) Potruz
Le repos à fait du bien !!!
1200m/h sur 30x30.
Envie d'en remettre une couche en fin de sortie !!
</t>
  </si>
  <si>
    <r>
      <rPr>
        <sz val="11"/>
        <color rgb="FF00FFFF"/>
        <rFont val="Arial"/>
        <family val="2"/>
      </rPr>
      <t xml:space="preserve">24/04/2008 15:37:53
Route
2:25:29
2008-04-24 Force 3'-5' Côteaux Lavaux
Cool beau temps et vue magnifique.
Côte très difficile !!!
</t>
    </r>
    <r>
      <rPr>
        <sz val="11"/>
        <color rgb="FF808000"/>
        <rFont val="Arial"/>
        <family val="2"/>
      </rPr>
      <t xml:space="preserve">
24/04/2008 22:25:54
Compex
0:00:00
Force 3 350
</t>
    </r>
    <r>
      <rPr>
        <sz val="11"/>
        <rFont val="Arial"/>
        <family val="2"/>
      </rPr>
      <t xml:space="preserve">
</t>
    </r>
  </si>
  <si>
    <t xml:space="preserve">25/04/2008 10:35:21
VTT
1:51:08
2008-04-25 SV1 Vélocité Forchez 14'
14' milly forchez !!!
En vélocité
</t>
  </si>
  <si>
    <t xml:space="preserve">26/04/2008 18:29:29
Route
1:20:33
2008-04-26 SG Accé+sprint long bord du lac
Retous Saas Fee
Sortie nerveuse !!!
</t>
  </si>
  <si>
    <t xml:space="preserve">27/04/2008 09:00:49
Rando
2:03:12
2008-04-27 Course Trophée Hauts-Forts
~30 au seuil !!!
</t>
  </si>
  <si>
    <r>
      <rPr>
        <b val="true"/>
        <sz val="11"/>
        <color rgb="FF000000"/>
        <rFont val="Arial"/>
        <family val="0"/>
      </rPr>
      <t xml:space="preserve">10:56:38
</t>
    </r>
    <r>
      <rPr>
        <sz val="11"/>
        <color rgb="FF000000"/>
        <rFont val="Arial"/>
        <family val="0"/>
      </rPr>
      <t xml:space="preserve">188 Kms
7365 Kcal
TE: 20
FC MAX:172
FC Rest:41
Weight:65</t>
    </r>
  </si>
  <si>
    <t xml:space="preserve"> 18
28 avr 2008
04 mai 2008</t>
  </si>
  <si>
    <t xml:space="preserve">28/04/2008 16:54:03
HT
2:13:52
2008-04-28 PMA 2 x (6 x 1'x1') + RPM
VO2MAX 79
PUI 566 watts
</t>
  </si>
  <si>
    <t xml:space="preserve">29/04/2008 21:15:05
Compex
0:00:00
Force 3 400
</t>
  </si>
  <si>
    <t xml:space="preserve">30/04/2008 16:53:36
HT
1:41:17
2008-04-30 Force 6 x 30x30 3' force 3' souple
VO2MAX 86 !!!
Bonnes sensations
</t>
  </si>
  <si>
    <t xml:space="preserve">01/05/2008 09:25:28
VTT
2:14:42
2008-05-01 SV2 2 v 15' Potruz,Thollon + rythme.
2 x 15' SV2, plus rythme.
1300m/h à SV2 !!
Ca monte pas mal !!!
</t>
  </si>
  <si>
    <t xml:space="preserve">02/05/2008 15:56:29
VTT
2:08:08
2008-05-02 SG VTT Gavot ...
Sortie Gavot,Thollon.
Pas trop fort pour récupérer !!!
</t>
  </si>
  <si>
    <t xml:space="preserve">03/05/2008 17:38:40
VTT
1:00:56
2008-05-03 Récup. Active VTT
Les jambes ont un peu de mal !!! Alores cool.
</t>
  </si>
  <si>
    <t xml:space="preserve">04/05/2008 10:08:59
VTT
4:10:05
2008-05-04 Fartlek Best of Gavot !!!
Super journée avec Martial et Arnaud.
</t>
  </si>
  <si>
    <r>
      <rPr>
        <b val="true"/>
        <sz val="11"/>
        <color rgb="FF000000"/>
        <rFont val="Arial"/>
        <family val="0"/>
      </rPr>
      <t xml:space="preserve">13:29:00
</t>
    </r>
    <r>
      <rPr>
        <sz val="11"/>
        <color rgb="FF000000"/>
        <rFont val="Arial"/>
        <family val="0"/>
      </rPr>
      <t xml:space="preserve">231 Kms
8603 Kcal
TE: 19
FC MAX:172
FC Rest:41
Weight:64</t>
    </r>
  </si>
  <si>
    <t xml:space="preserve"> 19
05 mai 2008
11 mai 2008</t>
  </si>
  <si>
    <t xml:space="preserve">05/05/2008 17:56:26
HT
1:10:29
2008-05-05 Récup. Active HT RPM
VO2MAX 81
Pulses basse !!!
Attention récup avant la course de Chalais.
</t>
  </si>
  <si>
    <t xml:space="preserve">06/05/2008 17:26:28
VTT
1:08:25
2008-05-06 Déblocage VTT Larringes
</t>
  </si>
  <si>
    <r>
      <rPr>
        <sz val="11"/>
        <color rgb="FF0000FF"/>
        <rFont val="Arial"/>
        <family val="2"/>
      </rPr>
      <t xml:space="preserve">07/05/2008 06:42:04
HT
0:26:56
2008-05-07 Déblocage matinal HT 
Test pour course du soir !!!
</t>
    </r>
    <r>
      <rPr>
        <sz val="11"/>
        <color rgb="FFFFFF00"/>
        <rFont val="Arial"/>
        <family val="2"/>
      </rPr>
      <t xml:space="preserve">
07/05/2008 18:44:50
Course
0:49:09
2008-05-07 Course Chalais
4ème Master2. Entre Alain et Grèg.
FCMAX 177,MOY 168
De bonne augure !!!
</t>
    </r>
  </si>
  <si>
    <t xml:space="preserve">08/05/2008 18:18:30
HT
0:36:58
2008-05-08 Récup. Active HT
Pulses basses,jambes lourdes. 
Sauna,massage coool !!!
</t>
  </si>
  <si>
    <t xml:space="preserve">09/05/2008 16:11:48
Route
2:38:01
2008-05-09 Force 6 x 30x30 3' force 3' souple
Larringes-Amoy-Bons
</t>
  </si>
  <si>
    <t xml:space="preserve">10/05/2008 16:56:09
VTT
1:46:18
2008-05-10 SV1 VTT 2 x 15' SV1 Forchez 13'50"
Milly en 13'50 à SV1 !!! 1240m/h
La forme est là 
</t>
  </si>
  <si>
    <t xml:space="preserve">11/05/2008 07:02:57
Route
4:47:56
2008-05-11 Fartlek Sortie club Publier-Allinges
Sortie sympa. Cool !!!
qqs mines avec Pascal Jordil.
</t>
  </si>
  <si>
    <r>
      <rPr>
        <b val="true"/>
        <sz val="11"/>
        <color rgb="FF000000"/>
        <rFont val="Arial"/>
        <family val="0"/>
      </rPr>
      <t xml:space="preserve">13:24:12
</t>
    </r>
    <r>
      <rPr>
        <sz val="11"/>
        <color rgb="FF000000"/>
        <rFont val="Arial"/>
        <family val="0"/>
      </rPr>
      <t xml:space="preserve">328 Kms
8432 Kcal
TE: 24
FC MAX:180
FC Rest:41
Weight:64</t>
    </r>
  </si>
  <si>
    <t xml:space="preserve"> 20
12 mai 2008
18 mai 2008</t>
  </si>
  <si>
    <t xml:space="preserve">12/05/2008 10:35:56
VTT
1:01:16
2008-05-12 Récup. Active plateau Gavot
Cool pulses basses.
On roule cool !!!
</t>
  </si>
  <si>
    <t xml:space="preserve">14/05/2008 17:11:44
HT
1:36:13
2008-05-14 PMA 2 x 10 x (30x30) HT
VO2MAX 80
PUI 571 watts
Juste 2 séries, affûtage oblige. Mais bonne sensation et bonne récup.
</t>
  </si>
  <si>
    <t xml:space="preserve">15/05/2008 15:59:28
Route
1:49:46
2008-05-15 Force 3'-5' Côteaux Lavaux
</t>
  </si>
  <si>
    <t xml:space="preserve">16/05/2008 17:21:29
VTT
1:50:34
2008-05-16 SG + qqs accélé.  VTT
Grosse pluie donc on reste dans les boies !!!
qqs sprints !!!
Jambes OK !!!
</t>
  </si>
  <si>
    <t xml:space="preserve">17/05/2008 09:34:44
VTT
1:48:55
2008-05-17 SV1 reco. Saillon
2 x 20'SV1 5' recup.
Avec Grèg, aisance respiratoire par rapport à Grèg !!!
</t>
  </si>
  <si>
    <t xml:space="preserve">18/05/2008 22:19:56
HT
1:40:00
2008-05-18 SG - HT
Pas enregistré !!!
</t>
  </si>
  <si>
    <r>
      <rPr>
        <b val="true"/>
        <sz val="11"/>
        <color rgb="FF000000"/>
        <rFont val="Arial"/>
        <family val="0"/>
      </rPr>
      <t xml:space="preserve">9:46:44
</t>
    </r>
    <r>
      <rPr>
        <sz val="11"/>
        <color rgb="FF000000"/>
        <rFont val="Arial"/>
        <family val="0"/>
      </rPr>
      <t xml:space="preserve">188 Kms
5070 Kcal
TE: 16
FC MAX:175
FC Rest:41
Weight:64</t>
    </r>
  </si>
  <si>
    <t xml:space="preserve"> 21
19 mai 2008
25 mai 2008</t>
  </si>
  <si>
    <t xml:space="preserve">19/05/2008 16:54:44
VTT
1:17:14
2008-05-19 PMA Forchez 5'27" 
Record battu !!!
orchez 5'27"
</t>
  </si>
  <si>
    <r>
      <rPr>
        <sz val="11"/>
        <color rgb="FFFFFFFF"/>
        <rFont val="Arial"/>
        <family val="2"/>
      </rPr>
      <t xml:space="preserve">21/05/2008 16:08:19
VTT
0:13:44
2008-05-21 SV1 reco. Salvan 1
21/05/2008 16:25:21
VTT
1:43:14
2008-05-21 SV1 reco. Salvan 2
Bonne sensation !!!
</t>
    </r>
  </si>
  <si>
    <t xml:space="preserve">22/05/2008 18:45:02
HT
0:47:07
2008-05-22 Récup. Active HT
VO2MAX 81
PUIS 579 watts !!!
Jambes éléctriques !!!
</t>
  </si>
  <si>
    <t xml:space="preserve">23/05/2008 18:08:37
VTT
0:51:44
2008-05-23 Déblocage VTT Larringes
Ca répond bien ;-)
</t>
  </si>
  <si>
    <r>
      <rPr>
        <sz val="11"/>
        <color rgb="FF0000FF"/>
        <rFont val="Arial"/>
        <family val="2"/>
      </rPr>
      <t xml:space="preserve">24/05/2008 08:03:05
HT
0:30:26
2008-05-24 Déblocage matinal HT 
Pour voir !!!
</t>
    </r>
    <r>
      <rPr>
        <sz val="11"/>
        <color rgb="FFFFFF00"/>
        <rFont val="Arial"/>
        <family val="2"/>
      </rPr>
      <t xml:space="preserve">
24/05/2008 16:10:24
Course
1:30:40
2008-05-24 Course Saillon
5ème master !!!
</t>
    </r>
    <r>
      <rPr>
        <sz val="11"/>
        <rFont val="Arial"/>
        <family val="2"/>
      </rPr>
      <t xml:space="preserve">
</t>
    </r>
  </si>
  <si>
    <t xml:space="preserve">25/05/2008 08:35:02
VTT
2:36:00
2008-05-25 Fartlek reco. Merida Greg Patrick 
Bon pas vraiment récup. mais sortie sympa avec Grèg Patrick et David !!!
</t>
  </si>
  <si>
    <r>
      <rPr>
        <b val="true"/>
        <sz val="11"/>
        <color rgb="FF000000"/>
        <rFont val="Arial"/>
        <family val="0"/>
      </rPr>
      <t xml:space="preserve">9:30:09
</t>
    </r>
    <r>
      <rPr>
        <sz val="11"/>
        <color rgb="FF000000"/>
        <rFont val="Arial"/>
        <family val="0"/>
      </rPr>
      <t xml:space="preserve">168 Kms
6828 Kcal
TE: 24
FC MAX:181
FC Rest:42
Weight:64</t>
    </r>
  </si>
  <si>
    <t xml:space="preserve"> 22
26 mai 2008
01 juin 2008</t>
  </si>
  <si>
    <t xml:space="preserve">26/05/2008 18:07:56
HT
1:01:48
2008-05-26 Récup. Active HT RPM
Pulses basses !!! 
Attention  à bien récupérer !!
</t>
  </si>
  <si>
    <t xml:space="preserve">28/05/2008 16:20:16
VTT
2:01:50
2008-05-28 Fartlek reco. Merida PMA seuil
Bouf HUG midi !!!
3 x 3'30x30
3 x 6' SV2
</t>
  </si>
  <si>
    <t xml:space="preserve">29/05/2008 16:36:15
HT
1:26:56
2008-05-29 Force 5 x 30x30 3' force 3' souple
VO2MAX 83
PUIS 582 watts
</t>
  </si>
  <si>
    <t xml:space="preserve">30/05/2008 16:50:32
VTT
1:00:13
2008-05-30 Récup. Active technique La Beunaz
Technique La Beunaz !!!
</t>
  </si>
  <si>
    <t xml:space="preserve">31/05/2008 16:18:53
VTT
0:48:31
2008-05-31 Déblocage VTT Larringes
</t>
  </si>
  <si>
    <r>
      <rPr>
        <sz val="11"/>
        <color rgb="FFFFFF00"/>
        <rFont val="Arial"/>
        <family val="2"/>
      </rPr>
      <t xml:space="preserve">01/06/2008 09:01:04
Course
0:12:30
2008-06-01 Course Merida Départ !!!
Bon cela devait arriver un jour !!
Abandon sur crevaison.
</t>
    </r>
    <r>
      <rPr>
        <sz val="11"/>
        <color rgb="FF00FFFF"/>
        <rFont val="Arial"/>
        <family val="2"/>
      </rPr>
      <t xml:space="preserve">
01/06/2008 14:56:05
Route
2:19:09
2008-06-01 SV1 Col de Cou,Teramond
sensation moyenne !!!
Pulses un peu basses.
</t>
    </r>
  </si>
  <si>
    <r>
      <rPr>
        <b val="true"/>
        <sz val="11"/>
        <color rgb="FF000000"/>
        <rFont val="Arial"/>
        <family val="0"/>
      </rPr>
      <t xml:space="preserve">8:50:57
</t>
    </r>
    <r>
      <rPr>
        <sz val="11"/>
        <color rgb="FF000000"/>
        <rFont val="Arial"/>
        <family val="0"/>
      </rPr>
      <t xml:space="preserve">192 Kms
6158 Kcal
TE: 22
FC MAX:174
FC Rest:41
Weight:64</t>
    </r>
  </si>
  <si>
    <t xml:space="preserve"> 23
02 juin 2008
08 juin 2008</t>
  </si>
  <si>
    <t xml:space="preserve">02/06/2008 17:38:47
HT
0:35:57
2008-06-02 Récup. Active HT
VO2MAX 87
Pulses vraiment basses !!!
REPOS !!!
</t>
  </si>
  <si>
    <t xml:space="preserve">04/06/2008 16:56:42
HT
1:47:13
2008-06-04 PMA 2 x 10 x (30x30) HT
Suunto out . Appuye stop
Un peu de mal, 2 séries ça suffit !!!
</t>
  </si>
  <si>
    <t xml:space="preserve">05/06/2008 16:44:39
VTT
2:02:21
2008-06-05 SG Gavot
Sortie cool mais pluie tout le long. 15°c.
</t>
  </si>
  <si>
    <t xml:space="preserve">06/06/2008 15:55:35
Route
1:27:11
2008-06-06 PMA 2 x 6 x (30x30) test avec Pascal
Il pleut toujours !!!
</t>
  </si>
  <si>
    <t xml:space="preserve">07/06/2008 15:49:59
VTT
2:22:04
2008-06-07 Force 5 x 3' force 3' vélocité
</t>
  </si>
  <si>
    <t xml:space="preserve">08/06/2008 16:09:33
HT
1:37:35
2008-06-08 3 x 10' SV2 HT
Soirée Jouini. 
Couché 2h !!!
</t>
  </si>
  <si>
    <r>
      <rPr>
        <b val="true"/>
        <sz val="11"/>
        <color rgb="FF000000"/>
        <rFont val="Arial"/>
        <family val="0"/>
      </rPr>
      <t xml:space="preserve">9:52:21
</t>
    </r>
    <r>
      <rPr>
        <sz val="11"/>
        <color rgb="FF000000"/>
        <rFont val="Arial"/>
        <family val="0"/>
      </rPr>
      <t xml:space="preserve">189 Kms
5264 Kcal
TE: 17
FC MAX:171
FC Rest:40
Weight:64</t>
    </r>
  </si>
  <si>
    <t xml:space="preserve"> 24
09 juin 2008
15 juin 2008</t>
  </si>
  <si>
    <t xml:space="preserve">09/06/2008 15:18:09
VTT
1:21:08
2008-06-09 SG + 10 x 30" sprint long
Idéal à J-2 de Vercorin
</t>
  </si>
  <si>
    <t xml:space="preserve">10/06/2008 18:11:36
HT
0:38:17
2008-06-10 Récup. Active HT
VO2MAX 82
PUIS 540 watts
</t>
  </si>
  <si>
    <t xml:space="preserve">11/06/2008 18:44:21
Course
0:44:37
2008-06-11 Course Vercorin
Bonne course.
7éme mais à 2' du 1er.
A r5 du scratch.
</t>
  </si>
  <si>
    <t xml:space="preserve">12/06/2008 18:04:44
Route
1:18:24
2008-06-12 Récup. Active
Montée Thllon tranquille !!!
</t>
  </si>
  <si>
    <t xml:space="preserve">13/06/2008 13:35:39
Route
4:17:44
2008-06-13 Fartlek Dauphiné Joux Plane
Avec Adrie qui a fait une hypo !!!
</t>
  </si>
  <si>
    <t xml:space="preserve">14/06/2008 15:07:15
VTT
2:04:37
2008-06-14 SG VTT Pelluaz
Sympa, j'aime bien cette montée !!!
Porté de 20'
</t>
  </si>
  <si>
    <t xml:space="preserve">15/06/2008 15:18:25
HT
0:41:01
2008-06-15 Récup. Active HT
Cool fatigue !!!
Nuits trops courtes.
</t>
  </si>
  <si>
    <r>
      <rPr>
        <b val="true"/>
        <sz val="11"/>
        <color rgb="FF000000"/>
        <rFont val="Arial"/>
        <family val="0"/>
      </rPr>
      <t xml:space="preserve">11:05:48
</t>
    </r>
    <r>
      <rPr>
        <sz val="11"/>
        <color rgb="FF000000"/>
        <rFont val="Arial"/>
        <family val="0"/>
      </rPr>
      <t xml:space="preserve">234 Kms
7370 Kcal
TE: 21
FC MAX:173
FC Rest:41
Weight:65</t>
    </r>
  </si>
  <si>
    <t xml:space="preserve"> 25
16 juin 2008
22 juin 2008</t>
  </si>
  <si>
    <t xml:space="preserve">16/06/2008 17:05:51
HT
2:04:37
2008-06-16 PMA 2 x 10 x (30x30) HT + RPM
VO2MAX 81
PUIS 566 watts
</t>
  </si>
  <si>
    <t xml:space="preserve">17/06/2008 16:18:19
Route
1:29:22
2008-06-17 Force 5 x 3' force 3' vélocité
test Time VXRS !!!
Montée 8'42" 
</t>
  </si>
  <si>
    <t xml:space="preserve">18/06/2008 19:32:26
HT
0:36:21
2008-06-18 Récup. Active HT
VO2MAX 80
PUI 556 watts
</t>
  </si>
  <si>
    <t xml:space="preserve">19/06/2008 09:36:34
Route
3:21:13
2008-06-19 Fartlek Jura Eric Marguerat
</t>
  </si>
  <si>
    <t xml:space="preserve">20/06/2008 16:55:01
VTT
1:48:14
2008-06-20 SG VTT St Paul-Mémises - Pertuis
Enfin l'été !!!
</t>
  </si>
  <si>
    <r>
      <rPr>
        <b val="true"/>
        <sz val="11"/>
        <color rgb="FF000000"/>
        <rFont val="Arial"/>
        <family val="0"/>
      </rPr>
      <t xml:space="preserve">9:19:47
</t>
    </r>
    <r>
      <rPr>
        <sz val="11"/>
        <color rgb="FF000000"/>
        <rFont val="Arial"/>
        <family val="0"/>
      </rPr>
      <t xml:space="preserve">221 Kms
6498 Kcal
TE: 15
FC MAX:175
FC Rest:41
Weight:65</t>
    </r>
  </si>
  <si>
    <t xml:space="preserve"> 26
23 juin 2008
29 juin 2008</t>
  </si>
  <si>
    <t xml:space="preserve">23/06/2008 08:18:12
Route
2:40:02
6/23/2008  PMA St Raph. 2 x 10 x (30x30) + Fartlek
Route ST RAph. Cannes !!!
</t>
  </si>
  <si>
    <t xml:space="preserve">24/06/2008 08:06:45
VTT
3:00:20
6/24/2008 SG - ST Raph-Mont Vinaigre
Chaud même le matin.
</t>
  </si>
  <si>
    <t xml:space="preserve">26/06/2008 07:56:21
Route
3:03:26
6/26/2008 Force Fartlek Corniche Cannes
Corniche St RAph Cannes.
Dominante force
</t>
  </si>
  <si>
    <t xml:space="preserve">27/06/2008 08:17:42
VTT
2:26:21
6/27/2008 SV2 ~ séries 4'-8' Pic de l'Ours
Pulses basses !!!
scotché !!!
REPOS.
</t>
  </si>
  <si>
    <t xml:space="preserve">28/06/2008 18:25:36
Route
1:28:12
6/28/2008 6:SV1 Route Verdon
Bon cramé. Demain rien !!!
Ballade Gorges Verdon.
</t>
  </si>
  <si>
    <r>
      <rPr>
        <b val="true"/>
        <sz val="11"/>
        <color rgb="FF000000"/>
        <rFont val="Arial"/>
        <family val="0"/>
      </rPr>
      <t xml:space="preserve">12:38:21
</t>
    </r>
    <r>
      <rPr>
        <sz val="11"/>
        <color rgb="FF000000"/>
        <rFont val="Arial"/>
        <family val="0"/>
      </rPr>
      <t xml:space="preserve">280 Kms
7968 Kcal
TE: 15
FC MAX:172
FC Rest:40
Weight:65</t>
    </r>
  </si>
  <si>
    <t xml:space="preserve"> 27
30 juin 2008
06 juil 2008</t>
  </si>
  <si>
    <r>
      <rPr>
        <sz val="11"/>
        <color rgb="FFFF0000"/>
        <rFont val="Arial"/>
        <family val="2"/>
      </rPr>
      <t xml:space="preserve">30/06/2008 08:15:17
Trail
0:58:53
6/30/2008 SG Lac St Croix
Pas roulable en VTT le bord du lac St Croix :-(
</t>
    </r>
    <r>
      <rPr>
        <sz val="11"/>
        <color rgb="FFFFFFFF"/>
        <rFont val="Arial"/>
        <family val="2"/>
      </rPr>
      <t xml:space="preserve">
30/06/2008 09:14:24
VTT
2:13:32
6/30/2008 PMA Verdon 2 x 10 x (30x30)
Hyper chaud !!!
Dure les 2 séries !!!
</t>
    </r>
  </si>
  <si>
    <t xml:space="preserve">02/07/2008 19:42:56
Trail
2:00:00
2008-07-02 Ballade verdon
Ballade cool !!!
Blessure ligament extrerne genoux droit !!!
</t>
  </si>
  <si>
    <t xml:space="preserve">04/07/2008 14:07:38
VTT
1:47:46
7/4/2008 SV1 - Castellane
Chaud mais ça grimpe bien !!
Blessure ligament genoux  OK
</t>
  </si>
  <si>
    <t xml:space="preserve">05/07/2008 15:51:52
Route
1:54:12
7/5/2008 SV2 6 x 15' Mont Ventoux 1h25'
34°C très chaud.
Fractionné tousles 15'
</t>
  </si>
  <si>
    <r>
      <rPr>
        <b val="true"/>
        <sz val="11"/>
        <color rgb="FF000000"/>
        <rFont val="Arial"/>
        <family val="0"/>
      </rPr>
      <t xml:space="preserve">8:54:23
</t>
    </r>
    <r>
      <rPr>
        <sz val="11"/>
        <color rgb="FF000000"/>
        <rFont val="Arial"/>
        <family val="0"/>
      </rPr>
      <t xml:space="preserve">125 Kms
5106 Kcal
TE: 14
FC MAX:175
FC Rest:41
Weight:65</t>
    </r>
  </si>
  <si>
    <t xml:space="preserve"> 28
07 juil 2008
13 juil 2008</t>
  </si>
  <si>
    <t xml:space="preserve">07/07/2008 20:16:40
HT
1:45:00
2008-07-07 SG RPM
VO2MAX 78
PUIS 500 watts
</t>
  </si>
  <si>
    <t xml:space="preserve">09/07/2008 16:43:28
Route
1:15:09
2008-07-09 SV2 15' + 10' La faucille
Cuit cramé. PAs de course dimanche !!!
</t>
  </si>
  <si>
    <t xml:space="preserve">10/07/2008 16:31:36
VTT
1:25:56
2008-07-10 SG Sortie Arnaud Fribourg
Sortie cool fatigue et pulses bloquées !!!
</t>
  </si>
  <si>
    <t xml:space="preserve">11/07/2008 16:08:42
VTT
1:28:42
2008-07-11 SG plateau Gavot
Nuit courte sortie Lausanne.
COOOLL !!!
</t>
  </si>
  <si>
    <t xml:space="preserve">12/07/2008 11:31:39
HT
1:23:06
2008-07-12 PMA 2 x 10 x (30x30) HT
</t>
  </si>
  <si>
    <t xml:space="preserve">13/07/2008 15:32:34
HT
1:41:21
2008-07-13 Force++ 7 x 3' HT
Schwinn maison.
Pas trop mal.
</t>
  </si>
  <si>
    <r>
      <rPr>
        <b val="true"/>
        <sz val="11"/>
        <color rgb="FF000000"/>
        <rFont val="Arial"/>
        <family val="0"/>
      </rPr>
      <t xml:space="preserve">8:59:14
</t>
    </r>
    <r>
      <rPr>
        <sz val="11"/>
        <color rgb="FF000000"/>
        <rFont val="Arial"/>
        <family val="0"/>
      </rPr>
      <t xml:space="preserve">166 Kms
4780 Kcal
TE: 15
FC MAX:174
FC Rest:41
Weight:65</t>
    </r>
  </si>
  <si>
    <t xml:space="preserve"> 29
14 juil 2008
20 juil 2008</t>
  </si>
  <si>
    <t xml:space="preserve">14/07/2008 17:08:27
HT
1:56:42
2008-07-14 SG 9 x Sprint 30"
VO2MAX 80
PUIS 500 watts
</t>
  </si>
  <si>
    <t xml:space="preserve">16/07/2008 16:14:25
VTT
1:47:01
2008-07-16 SV2 Milly Potruz Thollon
Sortie ~20' SV2
Potruz 1260m/h
</t>
  </si>
  <si>
    <t xml:space="preserve">17/07/2008 17:02:52
HT
1:35:41
2008-07-17 SG
VO2MAX 86 !!!
PUIS 577 watts
Pulses basses !!!
Encore un poil lourd.
</t>
  </si>
  <si>
    <t xml:space="preserve">18/07/2008 17:00:19
VTT
2:04:15
2008-07-18 SV1 Dominante force 6 x 3' Pelluaz
Les sensations reviennent !!!
</t>
  </si>
  <si>
    <t xml:space="preserve">19/07/2008 16:17:52
VTT
2:08:33
2008-07-19 SV1 Cornien La Frasse Pertuis
J'aime bien cette sortie
</t>
  </si>
  <si>
    <t xml:space="preserve">20/07/2008 07:39:48
Route
4:19:29
2008-07-20 Fartlek Sortie club Allinges Torgon
Sortie sympa. 
Travail PMA sur qqs minutes car groupe lent.
</t>
  </si>
  <si>
    <r>
      <rPr>
        <b val="true"/>
        <sz val="11"/>
        <color rgb="FF000000"/>
        <rFont val="Arial"/>
        <family val="0"/>
      </rPr>
      <t xml:space="preserve">13:51:41
</t>
    </r>
    <r>
      <rPr>
        <sz val="11"/>
        <color rgb="FF000000"/>
        <rFont val="Arial"/>
        <family val="0"/>
      </rPr>
      <t xml:space="preserve">240 Kms
9181 Kcal
TE: 20
FC MAX:177
FC Rest:41
Weight:65</t>
    </r>
  </si>
  <si>
    <t xml:space="preserve"> 30
21 juil 2008
27 juil 2008</t>
  </si>
  <si>
    <t xml:space="preserve">21/07/2008 17:56:50
HT
1:14:46
2008-07-21 Récup. Active RPM
VO2MAX 79 !!!
</t>
  </si>
  <si>
    <t xml:space="preserve">23/07/2008 13:21:41
VTT
2:49:47
2008-07-23 Fartlek Mémises Eric Marguerat
Super sortie !!!
Eric très bien !!!
</t>
  </si>
  <si>
    <t xml:space="preserve">24/07/2008 17:37:46
Route
1:08:51
2008-07-24 Déblocage route Larringes
Sensations moyennes !!!
On verra demain ?
</t>
  </si>
  <si>
    <r>
      <rPr>
        <sz val="11"/>
        <color rgb="FF0000FF"/>
        <rFont val="Arial"/>
        <family val="2"/>
      </rPr>
      <t xml:space="preserve">25/07/2008 07:09:56
HT
0:32:42
2008-07-25 Déblocage matinal HT 
</t>
    </r>
    <r>
      <rPr>
        <sz val="11"/>
        <color rgb="FF00FFFF"/>
        <rFont val="Arial"/>
        <family val="2"/>
      </rPr>
      <t xml:space="preserve">
25/07/2008 17:10:46
Route
1:57:50
2008-07-25 SG 9 x Sprint 30"
Sensations bof !!!
Pas envie.
Pas de course !!!
</t>
    </r>
  </si>
  <si>
    <t xml:space="preserve">26/07/2008 09:08:02
VTT
3:21:00
2008-07-26  Fartlek Mémises Belges
Sympa !!!
beau temps
</t>
  </si>
  <si>
    <t xml:space="preserve">27/07/2008 16:50:45
Trail
0:57:47
2008-07-27 SV1 Trail Mémises 
Cool ça change !!!
Bon temps 28'30 depuis parking.
</t>
  </si>
  <si>
    <r>
      <rPr>
        <b val="true"/>
        <sz val="11"/>
        <color rgb="FF000000"/>
        <rFont val="Arial"/>
        <family val="0"/>
      </rPr>
      <t xml:space="preserve">12:02:43
</t>
    </r>
    <r>
      <rPr>
        <sz val="11"/>
        <color rgb="FF000000"/>
        <rFont val="Arial"/>
        <family val="0"/>
      </rPr>
      <t xml:space="preserve">187 Kms
7472 Kcal
TE: 21
FC MAX:177
FC Rest:40
Weight:64</t>
    </r>
  </si>
  <si>
    <t xml:space="preserve"> 31
28 juil 2008
03 août 2008</t>
  </si>
  <si>
    <t xml:space="preserve">28/07/2008 17:34:43
HT
1:36:07
2008-07-28 SG + RPM
VO2MAX 82
PUISS 574 watts
Un peu mal aux jambes trail !!!
</t>
  </si>
  <si>
    <t xml:space="preserve">30/07/2008 16:27:35
Route
1:46:56
2008-07-30 PMA 2 x 12 x (30x30) test vélo BH G4
Test vélo BH G4
Les pulses un poil basse.
</t>
  </si>
  <si>
    <t xml:space="preserve">31/07/2008 16:32:47
VTT
2:15:23
2008-07-31 Force 6 x 3' porté Mémise
Pas mal !!!
Pulses un peu basses.
</t>
  </si>
  <si>
    <t xml:space="preserve">01/08/2008 09:08:06
Route
3:07:02
2008-08-01 Fartlek Morgins 2 valaisans
Sortie pas mal.
</t>
  </si>
  <si>
    <t xml:space="preserve">02/08/2008 16:44:56
VTT
1:45:04
2008-08-02 SV2 Forchez 5'58,Potruz 4'35"
Pulses basses mais bonnes sensations !!!
15'57" 1283m/h
</t>
  </si>
  <si>
    <t xml:space="preserve">03/08/2008 08:10:08
Trail
1:41:54
2008-08-03 SV1 trail Dent d'Oche
Pulses basses masi ça monte !!!
SV1+ 1200m/h
</t>
  </si>
  <si>
    <r>
      <rPr>
        <b val="true"/>
        <sz val="11"/>
        <color rgb="FF000000"/>
        <rFont val="Arial"/>
        <family val="0"/>
      </rPr>
      <t xml:space="preserve">12:12:26
</t>
    </r>
    <r>
      <rPr>
        <sz val="11"/>
        <color rgb="FF000000"/>
        <rFont val="Arial"/>
        <family val="0"/>
      </rPr>
      <t xml:space="preserve">206 Kms
8483 Kcal
TE: 21
FC MAX:172
FC Rest:41
Weight:64</t>
    </r>
  </si>
  <si>
    <t xml:space="preserve"> 32
04 août 2008
10 août 2008</t>
  </si>
  <si>
    <t xml:space="preserve">04/08/2008 17:03:47
HT
1:21:51
2008-08-04 PMA 2 x 10 x (30x30) HT
VO2MAX 85 
Pulse max 167 !!!
Bon repos il est temps de surcompenser !!!
</t>
  </si>
  <si>
    <t xml:space="preserve">05/08/2008 17:55:24
VTT
0:40:20
2008-08-05 Récup. Active VTT
</t>
  </si>
  <si>
    <t xml:space="preserve">06/08/2008 16:08:38
VTT
1:46:17
2008-08-06 SV2 Milly 13'15" Thollon
Nuit courte et chaud mais ça monte !!!
</t>
  </si>
  <si>
    <t xml:space="preserve">07/08/2008 17:28:11
HT
1:28:31
2008-08-07 Force 4 x 30x30 2' force 3' souple
On garde l'intensité mais on raccourci la séance !!!
</t>
  </si>
  <si>
    <t xml:space="preserve">08/08/2008 17:01:11
Route
0:52:18
2008-08-08 Déblocage route Larringes
</t>
  </si>
  <si>
    <t xml:space="preserve">09/08/2008 10:30:13
Course
1:25:41
2008-08-09  Course Torgonabike
1h25'26". 4ème M2.
Meilleurs temps sur ce parcours.
Bonne gestion sans souffrir.
Peu de cours
</t>
  </si>
  <si>
    <t xml:space="preserve">10/08/2008 08:02:02
Route
3:49:14
2008-08-10 Fartlek Les Lindarets avec Pascal
La forme est là. Bonne récup malgré la course d'hier et la nuit courte (evg claude) !!!
</t>
  </si>
  <si>
    <r>
      <rPr>
        <b val="true"/>
        <sz val="11"/>
        <color rgb="FF000000"/>
        <rFont val="Arial"/>
        <family val="0"/>
      </rPr>
      <t xml:space="preserve">11:24:12
</t>
    </r>
    <r>
      <rPr>
        <sz val="11"/>
        <color rgb="FF000000"/>
        <rFont val="Arial"/>
        <family val="0"/>
      </rPr>
      <t xml:space="preserve">248 Kms
7713 Kcal
TE: 22
FC MAX:174
FC Rest:40
Weight:65</t>
    </r>
  </si>
  <si>
    <t xml:space="preserve"> 33
11 août 2008
17 août 2008</t>
  </si>
  <si>
    <t xml:space="preserve">11/08/2008 17:50:37
Fitness
1:04:18
2008-08-11 Récup. Active Ergo,Tapis,Stepper
VO2MAX 84
PUIS 588 watts.
Tapis, Stepper pour le Pas de Lona.
je récupère bien. Signe de forme. Surtout ne pas trop en faire.
</t>
  </si>
  <si>
    <t xml:space="preserve">12/08/2008 16:50:45
HT
1:20:18
2008-08-12  2 x 8 x (30x30) HT
On réduit mais on garde les intensités !!!
</t>
  </si>
  <si>
    <t xml:space="preserve">13/08/2008 16:17:29
Route
1:35:38
2008-08-13 Dominante force Maxilly Allinges
Dominante force
</t>
  </si>
  <si>
    <t xml:space="preserve">14/08/2008 18:05:09
HT
0:53:47
2008-08-14  Déblocage HT
Nouveau T6C !!!
VO2MAX 79
PUIS 580 watts !!!
Sensations toujours excellentes. 
Demain 1ère course route.
</t>
  </si>
  <si>
    <t xml:space="preserve">15/08/2008 09:42:16
Course
1:53:44
2008-08-15 Course route Allinges
Bon Ivan t'a bien bossé !!! La route c'est toujours le plus fort qui gagne !!!
6 km finaux 46.3 seul pour rejoindre l'échappé !!
</t>
  </si>
  <si>
    <t xml:space="preserve">16/08/2008 15:10:30
VTT
1:06:08
2008-08-16 Recup. Active VTT
Cool, après la course !!!
</t>
  </si>
  <si>
    <t xml:space="preserve">17/08/2008 08:01:33
VTT
3:07:18
2008-08-17 SV1 long Maxilly-Pelluaz
Dernière sortie longue avant GR !!!
Attention poids 63.6 . Refaire les stocks.
Sensations OK !!!
</t>
  </si>
  <si>
    <r>
      <rPr>
        <b val="true"/>
        <sz val="11"/>
        <color rgb="FF000000"/>
        <rFont val="Arial"/>
        <family val="0"/>
      </rPr>
      <t xml:space="preserve">11:01:11
</t>
    </r>
    <r>
      <rPr>
        <sz val="11"/>
        <color rgb="FF000000"/>
        <rFont val="Arial"/>
        <family val="0"/>
      </rPr>
      <t xml:space="preserve">221 Kms
7882 Kcal
TE: 23
FC MAX:170
FC Rest:40
Weight:64</t>
    </r>
  </si>
  <si>
    <t xml:space="preserve"> 34
18 août 2008
24 août 2008</t>
  </si>
  <si>
    <t xml:space="preserve">18/08/2008 17:36:38
HT
1:33:10
2008-08-18 Récup. Active stepper RPM
VO2MAX 79 
20' stepper Pas de Lona !!!
</t>
  </si>
  <si>
    <t xml:space="preserve">19/08/2008 16:04:19
VTT
1:53:40
2008-08-19 6 x 1' PMA 1' 2' force 2' porté Thollon
Dernières intensités !!!
Attention poids, 62.5 refaire les stocks poru le GR !!!
Porté Thollon 20'
Bonnes sensations.
</t>
  </si>
  <si>
    <t xml:space="preserve">20/08/2008 17:22:09
VTT
0:45:51
2008-08-20 Sortie cool
</t>
  </si>
  <si>
    <t xml:space="preserve">22/08/2008 16:05:35
VTT
1:49:34
2008-08-22 SV1 test à GR - 2 jours
Dernière sortie avant GR !!!
Bonnes sensations !!!
</t>
  </si>
  <si>
    <t xml:space="preserve">23/08/2008 06:58:51
VTT
0:51:24
2008-08-23 Recup. Active VTT
Allez hop ch'tite coup de pédale avec le jour J !!!
3 sprint 8" !!!
</t>
  </si>
  <si>
    <t xml:space="preserve">24/08/2008 06:13:54
Course
4:58:14
2008-08-24 Grand Raid 2008 !!!
4h54',57ème scrqtch ,8ème Senior2
</t>
  </si>
  <si>
    <r>
      <rPr>
        <b val="true"/>
        <sz val="11"/>
        <color rgb="FF000000"/>
        <rFont val="Arial"/>
        <family val="0"/>
      </rPr>
      <t xml:space="preserve">11:51:53
</t>
    </r>
    <r>
      <rPr>
        <sz val="11"/>
        <color rgb="FF000000"/>
        <rFont val="Arial"/>
        <family val="0"/>
      </rPr>
      <t xml:space="preserve">181 Kms
8937 Kcal
TE: 21
FC MAX:169
FC Rest:42
Weight:62</t>
    </r>
  </si>
  <si>
    <t xml:space="preserve"> 35
25 août 2008
31 août 2008</t>
  </si>
  <si>
    <t xml:space="preserve">25/08/2008 18:52:37
HT
0:37:29
2008-08-25 Récup. Active Ergo,Tapis
Cool après le GR.
Stretch, sauna et compex !!!
</t>
  </si>
  <si>
    <t xml:space="preserve">27/08/2008 16:25:33
Route
1:52:52
2008-08-27 Sg Route Lullin
Jambes un peu lourdes !!!
Adrien Hosto. Calculs ds les reins !!!
</t>
  </si>
  <si>
    <t xml:space="preserve">28/08/2008 16:42:19
Ski roues
1:48:42
2008-08-28 SG - Ski roues Trail Thollon
Pour changer, sortie ski roues basket
</t>
  </si>
  <si>
    <t xml:space="preserve">29/08/2008 15:57:41
Route
1:35:56
2008-08-29 1 x 10 30x30 + accélérations
Route avec Pascal !!!
Pascal en forme !!!
</t>
  </si>
  <si>
    <t xml:space="preserve">30/08/2008 08:50:15
VTT
2:03:04
2008-08-30 SG - VTT Bernex-Mémises
Les mémises par neuvaz !!!
Portage 30' !!!
</t>
  </si>
  <si>
    <t xml:space="preserve">31/08/2008 07:43:29
Route
3:21:17
2008-08-31SV1 1 x 20' 1 x 15' Saxel,Terramont
Sortie plutôt cool.
Mais les jambes sont encore à Grimentz !!!
</t>
  </si>
  <si>
    <r>
      <rPr>
        <b val="true"/>
        <sz val="11"/>
        <color rgb="FF000000"/>
        <rFont val="Arial"/>
        <family val="0"/>
      </rPr>
      <t xml:space="preserve">11:19:20
</t>
    </r>
    <r>
      <rPr>
        <sz val="11"/>
        <color rgb="FF000000"/>
        <rFont val="Arial"/>
        <family val="0"/>
      </rPr>
      <t xml:space="preserve">249 Kms
7102 Kcal
TE: 19
FC MAX:174
FC Rest:41
Weight:64</t>
    </r>
  </si>
  <si>
    <t xml:space="preserve"> 36
01 sept 2008
07 sept 2008</t>
  </si>
  <si>
    <t xml:space="preserve">01/09/2008 18:14:21
HT
1:04:19
2008-09-01 Récup. Active RPM
Cool, ne pas faire monter les pulses.
Sauna
</t>
  </si>
  <si>
    <t xml:space="preserve">03/09/2008 17:30:40
Ski roues
1:15:08
2008-09-03 SV1 Ski roues Portuz
On se remet au ski roues !!!
</t>
  </si>
  <si>
    <t xml:space="preserve">04/09/2008 16:33:52
HT
1:36:12
2008-09-04 Power 6 x 30x30 + 2'force+2' + power
VO2MAX 83
PUIS 560 watts
20' tapis
</t>
  </si>
  <si>
    <t xml:space="preserve">05/09/2008 17:47:39
VTT
1:23:51
2008-09-05 SV2 Forchez 6'30" Potruz 4'50"
Pulses scotchés !!!
Endurance est là mais pas de gnac !!! Forchez pas essouflé.
</t>
  </si>
  <si>
    <t xml:space="preserve">06/09/2008 08:39:27
HT
1:01:02
2008-09-06  Récup. Active
Avant mariage Claude !!!
</t>
  </si>
  <si>
    <r>
      <rPr>
        <b val="true"/>
        <sz val="11"/>
        <color rgb="FF000000"/>
        <rFont val="Arial"/>
        <family val="0"/>
      </rPr>
      <t xml:space="preserve">6:20:32
</t>
    </r>
    <r>
      <rPr>
        <sz val="11"/>
        <color rgb="FF000000"/>
        <rFont val="Arial"/>
        <family val="0"/>
      </rPr>
      <t xml:space="preserve">79 Kms
3678 Kcal
TE: 13
FC MAX:171
FC Rest:41
Weight:64</t>
    </r>
  </si>
  <si>
    <t xml:space="preserve"> 37
08 sept 2008
14 sept 2008</t>
  </si>
  <si>
    <t xml:space="preserve">08/09/2008 15:47:45
Ski roues
1:44:01
2008-09-08 PMA 2 x 10 x (30x30) Ski roues
Pas mal !!!
</t>
  </si>
  <si>
    <t xml:space="preserve">09/09/2008 17:05:40
HT
1:24:20
2008-09-09 SG HT
</t>
  </si>
  <si>
    <t xml:space="preserve">10/09/2008 16:47:29
Route
1:28:39
2008-09-10 Route Thollon 6 x 3' force
</t>
  </si>
  <si>
    <t xml:space="preserve">11/09/2008 17:21:12
VTT
1:48:00
2008-09-11 SG VTT Gavot
Sortie plaisir !!!
</t>
  </si>
  <si>
    <t xml:space="preserve">12/09/2008 17:31:54
Fitness
1:29:05
2008-09-12 SV1 3 x 13' Rowing,Tapis,Ergo
Rowing 260 watts
tapis 7km/h,15°
</t>
  </si>
  <si>
    <t xml:space="preserve">13/09/2008 09:55:03
HT
1:08:03
2008-09-13 2 x 8x30x30
Pulses pas mal !!!
</t>
  </si>
  <si>
    <t xml:space="preserve">14/09/2008 17:16:48
HT
1:26:37
2008-09-14 SG HT
</t>
  </si>
  <si>
    <r>
      <rPr>
        <b val="true"/>
        <sz val="11"/>
        <color rgb="FF000000"/>
        <rFont val="Arial"/>
        <family val="0"/>
      </rPr>
      <t xml:space="preserve">10:28:45
</t>
    </r>
    <r>
      <rPr>
        <sz val="11"/>
        <color rgb="FF000000"/>
        <rFont val="Arial"/>
        <family val="0"/>
      </rPr>
      <t xml:space="preserve">153 Kms
7144 Kcal
TE: 23
FC MAX:175
FC Rest:42
Weight:65</t>
    </r>
  </si>
  <si>
    <t xml:space="preserve"> 38
15 sept 2008
21 sept 2008</t>
  </si>
  <si>
    <t xml:space="preserve">15/09/2008 17:19:02
HT
1:05:05
2008-09-15 Power 3 x 30PUIx30R + 2'F2'V + 3x1'PUI
Peut-être course mercredi !!!
Intense mais court.
</t>
  </si>
  <si>
    <t xml:space="preserve">17/09/2008 17:17:48
VTT
1:56:58
2008-09-17 SG Valais Greg Alain
</t>
  </si>
  <si>
    <t xml:space="preserve">19/09/2008 16:59:35
Ski roues
1:35:44
2008-09-19 SV2 ski roues 4 x 5' potruz
Les 1ères intensités ski roues
</t>
  </si>
  <si>
    <t xml:space="preserve">20/09/2008 17:05:27
VTT
1:34:40
2008-09-20 SV1 VTT fartlek
Pas mal !!!
Ca monte bien
</t>
  </si>
  <si>
    <t xml:space="preserve">21/09/2008 15:47:39
Ski roues
1:23:46
2008-09-21 SG ski roues Thollon
</t>
  </si>
  <si>
    <r>
      <rPr>
        <b val="true"/>
        <sz val="11"/>
        <color rgb="FF000000"/>
        <rFont val="Arial"/>
        <family val="0"/>
      </rPr>
      <t xml:space="preserve">7:36:13
</t>
    </r>
    <r>
      <rPr>
        <sz val="11"/>
        <color rgb="FF000000"/>
        <rFont val="Arial"/>
        <family val="0"/>
      </rPr>
      <t xml:space="preserve">84 Kms
4888 Kcal
TE: 16
FC MAX:172
FC Rest:42
Weight:64</t>
    </r>
  </si>
  <si>
    <t xml:space="preserve"> 39
22 sept 2008
28 sept 2008</t>
  </si>
  <si>
    <t xml:space="preserve">22/09/2008 17:36:21
HT
1:33:35
2008-09-22 SV1 Ergo + Tapis+stepper + RPM
Pulses hautes + Fc repos hautes.
Nuits courtes avec le site vo2cycling
</t>
  </si>
  <si>
    <t xml:space="preserve">23/09/2008 15:47:39
Ski roues
1:23:46
2008-09-23 SG ski roues Thollon simulé
Fichier simulé car deleté !!!
</t>
  </si>
  <si>
    <t xml:space="preserve">24/09/2008 17:35:37
Fitness
1:23:03
2008-09-24 SG Ergo+tapis+rowing
</t>
  </si>
  <si>
    <t xml:space="preserve">26/09/2008 16:28:58
Ski roues
1:26:59
2008-09-26 SV1 ski roues 3'haut,3' bas
Pulses hyper hautes !!!
</t>
  </si>
  <si>
    <t xml:space="preserve">27/09/2008 08:55:58
VTT
1:22:07
2008-09-27 Fartlet VTT Potruz Thollon
Ca monte encore pas trop mal !!!
</t>
  </si>
  <si>
    <t xml:space="preserve">28/09/2008 14:21:00
Ski roues
1:16:42
2008-09-28 SG ski roues Thollon
Bonnes sensations de glisse.
Pulses OK !!!
Nuit courte repas lotissement.
</t>
  </si>
  <si>
    <r>
      <rPr>
        <b val="true"/>
        <sz val="11"/>
        <color rgb="FF000000"/>
        <rFont val="Arial"/>
        <family val="0"/>
      </rPr>
      <t xml:space="preserve">8:26:12
</t>
    </r>
    <r>
      <rPr>
        <sz val="11"/>
        <color rgb="FF000000"/>
        <rFont val="Arial"/>
        <family val="0"/>
      </rPr>
      <t xml:space="preserve">106 Kms
6269 Kcal
TE: 21
FC MAX:174
FC Rest:43
Weight:64</t>
    </r>
  </si>
  <si>
    <t xml:space="preserve"> 40
29 sept 2008
05 oct 2008</t>
  </si>
  <si>
    <t xml:space="preserve">29/09/2008 16:07:55
Route
1:16:00
2008-09-29 PMA Route Thollon
Nuits courtes à cause du site :-(
Ca monte encore bien
VA 1440 m/h sur 3'
</t>
  </si>
  <si>
    <t xml:space="preserve">01/10/2008 17:27:49
Ski roues
1:12:17
2008-10-01  SV1 Ski roues Portuz
Le geste commence à venir !!!
</t>
  </si>
  <si>
    <t xml:space="preserve">02/10/2008 17:21:15
Fitness
1:22:05
2008-10-02 SG Ergo-rowing,stepper,tapis
VO2MAX 78
PUSI 578 watts
</t>
  </si>
  <si>
    <t xml:space="preserve">03/10/2008 16:37:09
VTT
1:17:42
2008-10-03 PMA VTT Potruz Thollon
Montée Potruz Thollon
</t>
  </si>
  <si>
    <t xml:space="preserve">04/10/2008 15:57:37
Ski roues
2:01:04
2008-10-04 Force 3'3' ski roues + Trail
Style pas mal !!
20' trail, la neige sur les Mémises
</t>
  </si>
  <si>
    <t xml:space="preserve">05/10/2008 15:38:44
Route
1:11:51
2008-10-05  PMA 10x20x35 route Potruz Thollon
Cardio mort, mais ca monte fort !!!
Potruz 1330 m/h
</t>
  </si>
  <si>
    <r>
      <rPr>
        <b val="true"/>
        <sz val="11"/>
        <color rgb="FF000000"/>
        <rFont val="Arial"/>
        <family val="0"/>
      </rPr>
      <t xml:space="preserve">8:20:59
</t>
    </r>
    <r>
      <rPr>
        <sz val="11"/>
        <color rgb="FF000000"/>
        <rFont val="Arial"/>
        <family val="0"/>
      </rPr>
      <t xml:space="preserve">140 Kms
5338 Kcal
TE: 18
FC MAX:172
FC Rest:42
Weight:65</t>
    </r>
  </si>
  <si>
    <t xml:space="preserve"> 41
06 oct 2008
12 oct 2008</t>
  </si>
  <si>
    <t xml:space="preserve">06/10/2008 17:23:20
Fitness
1:46:12
2008-10-06 SG Rowing tapis RPM
</t>
  </si>
  <si>
    <t xml:space="preserve">08/10/2008 16:54:28
Fitness
1:22:06
2008-10-08 Fitness Rowing + Tapis + HT
Avec Adrien
</t>
  </si>
  <si>
    <t xml:space="preserve">09/10/2008 17:46:26
Ski roues
1:21:45
2008-10-09 SG ski roues Thollon
</t>
  </si>
  <si>
    <r>
      <rPr>
        <sz val="11"/>
        <color rgb="FF00FFFF"/>
        <rFont val="Arial"/>
        <family val="2"/>
      </rPr>
      <t xml:space="preserve">10/10/2008 16:18:29
Route
1:22:58
2008-10-10 Fartlek route Potruz Thollon
Pas mal.
le poids remonte !!!
10/10/2008 16:18:29
Route
1:22:58
2008-10-10 PMA Route 10 x 1'x4' Thollon
La forme est encore pas mal !!!
</t>
    </r>
  </si>
  <si>
    <t xml:space="preserve">11/10/2008 14:39:12
VTT
1:46:56
2008-10-11 SG Potruz Thollon
Que du bonheur le VTT
</t>
  </si>
  <si>
    <r>
      <rPr>
        <sz val="11"/>
        <color rgb="FFFFFFFF"/>
        <rFont val="Arial"/>
        <family val="2"/>
      </rPr>
      <t xml:space="preserve">12/10/2008 14:36:53
VTT
0:17:58
2008-10-12 SV1 fartlek St Paul Les mémises 2
12/10/2008 14:55:24
VTT
1:29:40
2008-10-12 SV1 fartlek St Paul Les mémises 1
Ok 66 kg !!!
Nuit courte soirée harmonie
Super journée d'automne.
</t>
    </r>
    <r>
      <rPr>
        <sz val="11"/>
        <rFont val="Arial"/>
        <family val="2"/>
      </rPr>
      <t xml:space="preserve">
</t>
    </r>
  </si>
  <si>
    <r>
      <rPr>
        <b val="true"/>
        <sz val="11"/>
        <color rgb="FF000000"/>
        <rFont val="Arial"/>
        <family val="0"/>
      </rPr>
      <t xml:space="preserve">10:50:33
</t>
    </r>
    <r>
      <rPr>
        <sz val="11"/>
        <color rgb="FF000000"/>
        <rFont val="Arial"/>
        <family val="0"/>
      </rPr>
      <t xml:space="preserve">164 Kms
7463 Kcal
TE: 24
FC MAX:177
FC Rest:42
Weight:66</t>
    </r>
  </si>
  <si>
    <t xml:space="preserve"> 42
13 oct 2008
19 oct 2008</t>
  </si>
  <si>
    <t xml:space="preserve">13/10/2008 17:47:17
Ski roues
1:18:06
2008-10-13 Force 3'3' ski roues 
</t>
  </si>
  <si>
    <t xml:space="preserve">15/10/2008 16:11:09
Route
1:17:53
2008-10-15 SV2 route Potruz Thollon
</t>
  </si>
  <si>
    <t xml:space="preserve">16/10/2008 17:38:26
Fitness
1:33:11
2008-10-16 SG Ergo-rowing Stepper
Avec Adrien !!!
</t>
  </si>
  <si>
    <t xml:space="preserve">17/10/2008 16:10:07
Ski roues
1:23:41
2008-10-17 Force 3'3' Ski roues Thollon
</t>
  </si>
  <si>
    <t xml:space="preserve">18/10/2008 14:22:32
VTT
1:13:43
2008-10-18 SG Thollon La Frasse
Pulses basses et scotchés !!!
</t>
  </si>
  <si>
    <t xml:space="preserve">19/10/2008 15:04:15
Route
1:52:52
2008-10-19 SG + accélé. Route Plus de mémoire
Plus de mémoire !!!
32.2 km/h !!
</t>
  </si>
  <si>
    <r>
      <rPr>
        <b val="true"/>
        <sz val="11"/>
        <color rgb="FF000000"/>
        <rFont val="Arial"/>
        <family val="0"/>
      </rPr>
      <t xml:space="preserve">8:39:26
</t>
    </r>
    <r>
      <rPr>
        <sz val="11"/>
        <color rgb="FF000000"/>
        <rFont val="Arial"/>
        <family val="0"/>
      </rPr>
      <t xml:space="preserve">132 Kms
5697 Kcal
TE: 19
FC MAX:177
FC Rest:42
Weight:64</t>
    </r>
  </si>
  <si>
    <t xml:space="preserve"> 43
20 oct 2008
26 oct 2008</t>
  </si>
  <si>
    <t xml:space="preserve">20/10/2008 16:23:48
Fitness
1:23:32
2008-10-20 PMA Rowing 2 x 10 x 20x40
VO2MAX 79
Ergo + Rowing + Stepper
Bonnes sensations !!!
</t>
  </si>
  <si>
    <t xml:space="preserve">22/10/2008 17:08:22
Fitness
1:34:57
22/10/2008 FORCE rowing 3'3' rowing + stepper
VO2MAX 79
</t>
  </si>
  <si>
    <t xml:space="preserve">23/10/2008 17:02:42
Ski roues
1:21:47
23/10/2008 SV2 3 x 5' ski roues Potruz Vincent
Manque de sommeil. Les oreilles sifflent.
</t>
  </si>
  <si>
    <t xml:space="preserve">24/10/2008 15:45:37
VTT
1:35:32
24/10/2008 SG VTT + accélé. St Paul Thollon
Poids 66 kg !!
Bon je bouffe pas mal de chocolat ;-)
</t>
  </si>
  <si>
    <t xml:space="preserve">25/10/2008 09:06:49
Trail
2:16:52
25/10/2008 SV2 montée Fully
Cool super journée !!!
</t>
  </si>
  <si>
    <t xml:space="preserve">26/10/2008 11:04:41
Trail
2:52:10
26/10/2008 SG Dent d'Oche Gehin_1
Ballade cool en famille
</t>
  </si>
  <si>
    <r>
      <rPr>
        <b val="true"/>
        <sz val="11"/>
        <color rgb="FF000000"/>
        <rFont val="Arial"/>
        <family val="0"/>
      </rPr>
      <t xml:space="preserve">11:04:50
</t>
    </r>
    <r>
      <rPr>
        <sz val="11"/>
        <color rgb="FF000000"/>
        <rFont val="Arial"/>
        <family val="0"/>
      </rPr>
      <t xml:space="preserve">43 Kms
6410 Kcal
TE: 20
FC MAX:176
FC Rest:42
Weight:65</t>
    </r>
  </si>
  <si>
    <t xml:space="preserve"> 44
27 oct 2008
02 nov 2008</t>
  </si>
  <si>
    <t xml:space="preserve">27/10/2008 17:33:26
HT
1:33:41
27/10/2008 PMA 2 x 10 x 20" x30"
Pulses basses !!!
</t>
  </si>
  <si>
    <t xml:space="preserve">29/10/2008 17:48:47
Fitness
1:34:59
29/10/2008 SV1 3 x 15' rowing + stepper + ergo
</t>
  </si>
  <si>
    <t xml:space="preserve">30/10/2008 16:30:19
Rando
1:40:40
30/10/2008 SG 1ère sortie ski Pelluaz
Pas top !!! pas de fond.
</t>
  </si>
  <si>
    <t xml:space="preserve">31/10/2008 17:34:51
HT
1:26:33
31/10/2008 Power 10 x 1' 4' récup.
VO2MAX 76
</t>
  </si>
  <si>
    <r>
      <rPr>
        <b val="true"/>
        <sz val="11"/>
        <color rgb="FF000000"/>
        <rFont val="Arial"/>
        <family val="0"/>
      </rPr>
      <t xml:space="preserve">6:15:53
</t>
    </r>
    <r>
      <rPr>
        <sz val="11"/>
        <color rgb="FF000000"/>
        <rFont val="Arial"/>
        <family val="0"/>
      </rPr>
      <t xml:space="preserve">60 Kms
4349 Kcal
TE: 13
FC MAX:171
FC Rest:42
Weight:65</t>
    </r>
  </si>
  <si>
    <t xml:space="preserve"> 0
20 juin 2016
26 juin 2016</t>
  </si>
  <si>
    <t xml:space="preserve"> 0
27 juin 2016
03 juil 2016</t>
  </si>
  <si>
    <t xml:space="preserve"> 0
04 juil 2016
10 juil 2016</t>
  </si>
  <si>
    <t xml:space="preserve"> 0
11 juil 2016
17 juil 2016</t>
  </si>
  <si>
    <t xml:space="preserve"> 0
18 juil 2016
24 juil 2016</t>
  </si>
  <si>
    <t xml:space="preserve"> 0
25 juil 2016
31 juil 2016</t>
  </si>
  <si>
    <t xml:space="preserve"> 0
01 août 2016
07 août 2016</t>
  </si>
  <si>
    <t xml:space="preserve"> 0
08 août 2016
14 août 2016</t>
  </si>
  <si>
    <t xml:space="preserve"> 0
15 août 2016
21 août 2016</t>
  </si>
  <si>
    <t xml:space="preserve"> 0
22 août 2016
28 août 2016</t>
  </si>
  <si>
    <t xml:space="preserve"> 0
29 août 2016
04 sept 2016</t>
  </si>
  <si>
    <t xml:space="preserve"> 0
05 sept 2016
11 sept 2016</t>
  </si>
  <si>
    <t xml:space="preserve"> 0
12 sept 2016
18 sept 2016</t>
  </si>
  <si>
    <t xml:space="preserve"> 0
19 sept 2016
25 sept 2016</t>
  </si>
  <si>
    <t xml:space="preserve"> 0
26 sept 2016
02 oct 2016</t>
  </si>
  <si>
    <t xml:space="preserve"> 0
03 oct 2016
09 oct 2016</t>
  </si>
  <si>
    <t xml:space="preserve"> 0
10 oct 2016
16 oct 2016</t>
  </si>
  <si>
    <t xml:space="preserve"> 0
17 oct 2016
23 oct 2016</t>
  </si>
  <si>
    <t xml:space="preserve"> 0
24 oct 2016
30 oct 2016</t>
  </si>
  <si>
    <t xml:space="preserve"> 0
31 oct 2016
06 nov 2016</t>
  </si>
  <si>
    <t xml:space="preserve"> 0
07 nov 2016
13 nov 2016</t>
  </si>
  <si>
    <t xml:space="preserve"> 0
14 nov 2016
20 nov 2016</t>
  </si>
  <si>
    <t xml:space="preserve"> 0
21 nov 2016
27 nov 2016</t>
  </si>
  <si>
    <t xml:space="preserve"> 0
28 nov 2016
04 déc 2016</t>
  </si>
  <si>
    <t xml:space="preserve"> 0
05 déc 2016
11 déc 2016</t>
  </si>
  <si>
    <t xml:space="preserve"> 0
12 déc 2016
18 déc 2016</t>
  </si>
  <si>
    <t xml:space="preserve"> 0
19 déc 2016
25 déc 2016</t>
  </si>
  <si>
    <t xml:space="preserve"> 0
26 déc 2016
01 janv 2017</t>
  </si>
  <si>
    <t xml:space="preserve"> 0
02 janv 2017
08 janv 2017</t>
  </si>
  <si>
    <t xml:space="preserve"> 0
09 janv 2017
15 janv 2017</t>
  </si>
  <si>
    <t xml:space="preserve"> 0
16 janv 2017
22 janv 2017</t>
  </si>
  <si>
    <t xml:space="preserve"> 0
23 janv 2017
29 janv 2017</t>
  </si>
  <si>
    <t xml:space="preserve"> 0
30 janv 2017
05 févr 2017</t>
  </si>
  <si>
    <t xml:space="preserve"> 0
06 févr 2017
12 févr 2017</t>
  </si>
  <si>
    <t xml:space="preserve"> 0
13 févr 2017
19 févr 2017</t>
  </si>
  <si>
    <t xml:space="preserve"> 0
20 févr 2017
26 févr 2017</t>
  </si>
  <si>
    <t xml:space="preserve"> 0
27 févr 2017
05 mars 2017</t>
  </si>
  <si>
    <t xml:space="preserve"> 0
06 mars 2017
12 mars 2017</t>
  </si>
  <si>
    <t xml:space="preserve"> 0
13 mars 2017
19 mars 2017</t>
  </si>
  <si>
    <t xml:space="preserve"> 0
20 mars 2017
26 mars 2017</t>
  </si>
  <si>
    <t xml:space="preserve"> 0
27 mars 2017
02 avr 2017</t>
  </si>
  <si>
    <t xml:space="preserve"> 0
03 avr 2017
09 avr 2017</t>
  </si>
  <si>
    <t xml:space="preserve"> 0
10 avr 2017
16 avr 2017</t>
  </si>
  <si>
    <t xml:space="preserve"> 0
17 avr 2017
23 avr 2017</t>
  </si>
  <si>
    <t xml:space="preserve"> 0
24 avr 2017
30 avr 2017</t>
  </si>
  <si>
    <t xml:space="preserve"> 0
01 mai 2017
07 mai 2017</t>
  </si>
  <si>
    <t xml:space="preserve"> 0
08 mai 2017
14 mai 2017</t>
  </si>
  <si>
    <t xml:space="preserve"> 0
15 mai 2017
21 mai 2017</t>
  </si>
  <si>
    <t xml:space="preserve"> 0
22 mai 2017
28 mai 2017</t>
  </si>
  <si>
    <t xml:space="preserve"> 0
29 mai 2017
04 juin 2017</t>
  </si>
  <si>
    <t xml:space="preserve"> 0
05 juin 2017
11 juin 2017</t>
  </si>
  <si>
    <t xml:space="preserve"> 0
12 juin 2017
18 juin 2017</t>
  </si>
  <si>
    <t xml:space="preserve"> 0
19 juin 2017
25 juin 2017</t>
  </si>
  <si>
    <t xml:space="preserve"> 0
26 juin 2017
02 juil 2017</t>
  </si>
  <si>
    <t xml:space="preserve"> 0
03 juil 2017
09 juil 2017</t>
  </si>
  <si>
    <t xml:space="preserve"> 0
10 juil 2017
16 juil 2017</t>
  </si>
  <si>
    <t xml:space="preserve"> 0
17 juil 2017
23 juil 2017</t>
  </si>
  <si>
    <t xml:space="preserve"> 0
24 juil 2017
30 juil 2017</t>
  </si>
  <si>
    <t xml:space="preserve"> 0
31 juil 2017
06 août 2017</t>
  </si>
  <si>
    <t xml:space="preserve"> 0
07 août 2017
13 août 2017</t>
  </si>
  <si>
    <t xml:space="preserve"> 0
14 août 2017
20 août 2017</t>
  </si>
  <si>
    <t xml:space="preserve"> 0
21 août 2017
27 août 2017</t>
  </si>
  <si>
    <t xml:space="preserve"> 0
28 août 2017
03 sept 2017</t>
  </si>
  <si>
    <t xml:space="preserve"> 0
04 sept 2017
10 sept 2017</t>
  </si>
  <si>
    <t xml:space="preserve"> 0
11 sept 2017
17 sept 2017</t>
  </si>
  <si>
    <t xml:space="preserve"> 0
18 sept 2017
24 sept 2017</t>
  </si>
  <si>
    <t xml:space="preserve"> 0
25 sept 2017
01 oct 2017</t>
  </si>
  <si>
    <t xml:space="preserve"> 0
02 oct 2017
08 oct 2017</t>
  </si>
  <si>
    <t xml:space="preserve"> 0
09 oct 2017
15 oct 2017</t>
  </si>
  <si>
    <t xml:space="preserve"> 0
16 oct 2017
22 oct 2017</t>
  </si>
  <si>
    <t xml:space="preserve"> 0
23 oct 2017
29 oct 2017</t>
  </si>
  <si>
    <t xml:space="preserve"> 0
30 oct 2017
05 nov 2017</t>
  </si>
  <si>
    <t xml:space="preserve"> 0
06 nov 2017
12 nov 2017</t>
  </si>
  <si>
    <t xml:space="preserve"> 0
13 nov 2017
19 nov 2017</t>
  </si>
  <si>
    <t xml:space="preserve"> 0
20 nov 2017
26 nov 2017</t>
  </si>
  <si>
    <t xml:space="preserve"> 0
27 nov 2017
03 déc 2017</t>
  </si>
  <si>
    <t xml:space="preserve"> 0
04 déc 2017
10 déc 2017</t>
  </si>
  <si>
    <t xml:space="preserve"> 0
11 déc 2017
17 déc 2017</t>
  </si>
  <si>
    <t xml:space="preserve"> 0
18 déc 2017
24 déc 2017</t>
  </si>
  <si>
    <t xml:space="preserve"> 0
25 déc 2017
31 déc 2017</t>
  </si>
  <si>
    <t xml:space="preserve"> 0
01 janv 2018
07 janv 2018</t>
  </si>
  <si>
    <t xml:space="preserve"> 0
08 janv 2018
14 janv 2018</t>
  </si>
  <si>
    <t xml:space="preserve"> 0
15 janv 2018
21 janv 2018</t>
  </si>
  <si>
    <t xml:space="preserve"> 0
22 janv 2018
28 janv 2018</t>
  </si>
  <si>
    <t xml:space="preserve"> 0
29 janv 2018
04 févr 2018</t>
  </si>
  <si>
    <t xml:space="preserve"> 0
05 févr 2018
11 févr 2018</t>
  </si>
  <si>
    <t xml:space="preserve"> 0
12 févr 2018
18 févr 2018</t>
  </si>
  <si>
    <t xml:space="preserve"> 0
19 févr 2018
25 févr 2018</t>
  </si>
  <si>
    <t xml:space="preserve"> 0
26 févr 2018
04 mars 2018</t>
  </si>
  <si>
    <t xml:space="preserve"> 0
05 mars 2018
11 mars 2018</t>
  </si>
  <si>
    <t xml:space="preserve"> 0
12 mars 2018
18 mars 2018</t>
  </si>
  <si>
    <t xml:space="preserve"> 0
19 mars 2018
25 mars 2018</t>
  </si>
  <si>
    <t xml:space="preserve"> 0
26 mars 2018
01 avr 2018</t>
  </si>
  <si>
    <t xml:space="preserve"> 0
02 avr 2018
08 avr 2018</t>
  </si>
  <si>
    <t xml:space="preserve"> 0
09 avr 2018
15 avr 2018</t>
  </si>
  <si>
    <t xml:space="preserve"> 0
16 avr 2018
22 avr 2018</t>
  </si>
  <si>
    <t xml:space="preserve"> 0
23 avr 2018
29 avr 2018</t>
  </si>
  <si>
    <t xml:space="preserve"> 0
30 avr 2018
06 mai 2018</t>
  </si>
  <si>
    <t xml:space="preserve"> 0
07 mai 2018
13 mai 2018</t>
  </si>
  <si>
    <t xml:space="preserve"> 0
14 mai 2018
20 mai 2018</t>
  </si>
  <si>
    <t xml:space="preserve"> 0
21 mai 2018
27 mai 2018</t>
  </si>
  <si>
    <t xml:space="preserve"> 0
28 mai 2018
03 juin 2018</t>
  </si>
  <si>
    <t xml:space="preserve"> 0
04 juin 2018
10 juin 2018</t>
  </si>
  <si>
    <t xml:space="preserve"> 0
11 juin 2018
17 juin 2018</t>
  </si>
  <si>
    <t xml:space="preserve"> 0
18 juin 2018
24 juin 2018</t>
  </si>
  <si>
    <t xml:space="preserve"> 0
25 juin 2018
01 juil 2018</t>
  </si>
  <si>
    <t xml:space="preserve"> 0
02 juil 2018
08 juil 2018</t>
  </si>
  <si>
    <t xml:space="preserve"> 0
09 juil 2018
15 juil 2018</t>
  </si>
  <si>
    <t xml:space="preserve"> 0
16 juil 2018
22 juil 2018</t>
  </si>
  <si>
    <t xml:space="preserve"> 0
23 juil 2018
29 juil 2018</t>
  </si>
  <si>
    <t xml:space="preserve"> 0
30 juil 2018
05 août 2018</t>
  </si>
  <si>
    <t xml:space="preserve"> 0
06 août 2018
12 août 2018</t>
  </si>
  <si>
    <t xml:space="preserve"> 0
13 août 2018
19 août 2018</t>
  </si>
  <si>
    <t xml:space="preserve"> 0
20 août 2018
26 août 2018</t>
  </si>
  <si>
    <t xml:space="preserve"> 0
27 août 2018
02 sept 2018</t>
  </si>
  <si>
    <t xml:space="preserve"> 0
03 sept 2018
09 sept 2018</t>
  </si>
  <si>
    <t xml:space="preserve"> 0
10 sept 2018
16 sept 2018</t>
  </si>
  <si>
    <t xml:space="preserve"> 0
17 sept 2018
23 sept 2018</t>
  </si>
  <si>
    <t xml:space="preserve"> 0
24 sept 2018
30 sept 2018</t>
  </si>
  <si>
    <t xml:space="preserve"> 0
01 oct 2018
07 oct 2018</t>
  </si>
  <si>
    <t xml:space="preserve"> 0
08 oct 2018
14 oct 2018</t>
  </si>
  <si>
    <t xml:space="preserve"> 0
15 oct 2018
21 oct 2018</t>
  </si>
  <si>
    <t xml:space="preserve"> 0
22 oct 2018
28 oct 2018</t>
  </si>
  <si>
    <t xml:space="preserve"> 0
29 oct 2018
04 nov 2018</t>
  </si>
  <si>
    <t xml:space="preserve"> 0
05 nov 2018
11 nov 2018</t>
  </si>
  <si>
    <t xml:space="preserve"> 0
12 nov 2018
18 nov 2018</t>
  </si>
  <si>
    <t xml:space="preserve"> 0
19 nov 2018
25 nov 2018</t>
  </si>
  <si>
    <t xml:space="preserve"> 0
26 nov 2018
02 déc 2018</t>
  </si>
  <si>
    <t xml:space="preserve"> 0
03 déc 2018
09 déc 2018</t>
  </si>
  <si>
    <t xml:space="preserve"> 0
10 déc 2018
16 déc 2018</t>
  </si>
  <si>
    <t xml:space="preserve"> 0
17 déc 2018
23 déc 2018</t>
  </si>
  <si>
    <t xml:space="preserve"> 0
24 déc 2018
30 déc 2018</t>
  </si>
  <si>
    <t xml:space="preserve"> 0
31 déc 2018
06 janv 2019</t>
  </si>
  <si>
    <t xml:space="preserve"> 0
07 janv 2019
13 janv 2019</t>
  </si>
  <si>
    <t xml:space="preserve"> 0
14 janv 2019
20 janv 2019</t>
  </si>
  <si>
    <t xml:space="preserve"> 0
21 janv 2019
27 janv 2019</t>
  </si>
  <si>
    <t xml:space="preserve"> 0
28 janv 2019
03 févr 2019</t>
  </si>
  <si>
    <t xml:space="preserve"> 0
04 févr 2019
10 févr 2019</t>
  </si>
  <si>
    <t xml:space="preserve"> 0
11 févr 2019
17 févr 2019</t>
  </si>
  <si>
    <t xml:space="preserve"> 0
18 févr 2019
24 févr 2019</t>
  </si>
  <si>
    <t xml:space="preserve"> 0
25 févr 2019
03 mars 2019</t>
  </si>
  <si>
    <t xml:space="preserve"> 0
04 mars 2019
10 mars 2019</t>
  </si>
  <si>
    <t xml:space="preserve"> 0
11 mars 2019
17 mars 2019</t>
  </si>
  <si>
    <t xml:space="preserve"> 0
18 mars 2019
24 mars 2019</t>
  </si>
  <si>
    <t xml:space="preserve"> 0
25 mars 2019
31 mars 2019</t>
  </si>
  <si>
    <t xml:space="preserve"> 0
01 avr 2019
07 avr 2019</t>
  </si>
  <si>
    <t xml:space="preserve"> 0
08 avr 2019
14 avr 2019</t>
  </si>
  <si>
    <t xml:space="preserve"> 0
15 avr 2019
21 avr 2019</t>
  </si>
  <si>
    <t xml:space="preserve"> 0
22 avr 2019
28 avr 2019</t>
  </si>
  <si>
    <t xml:space="preserve"> 0
29 avr 2019
05 mai 2019</t>
  </si>
  <si>
    <t xml:space="preserve"> 0
06 mai 2019
12 mai 2019</t>
  </si>
  <si>
    <t xml:space="preserve"> 0
13 mai 2019
19 mai 2019</t>
  </si>
  <si>
    <t xml:space="preserve"> 0
20 mai 2019
26 mai 2019</t>
  </si>
  <si>
    <t xml:space="preserve"> 0
27 mai 2019
02 juin 2019</t>
  </si>
  <si>
    <t xml:space="preserve"> 0
03 juin 2019
09 juin 2019</t>
  </si>
  <si>
    <t xml:space="preserve"> 0
10 juin 2019
16 juin 2019</t>
  </si>
  <si>
    <t xml:space="preserve"> 0
17 juin 2019
23 juin 2019</t>
  </si>
  <si>
    <t xml:space="preserve"> 0
24 juin 2019
30 juin 2019</t>
  </si>
  <si>
    <t xml:space="preserve"> 0
01 juil 2019
07 juil 2019</t>
  </si>
  <si>
    <t xml:space="preserve"> 0
08 juil 2019
14 juil 2019</t>
  </si>
  <si>
    <t xml:space="preserve"> 0
15 juil 2019
21 juil 2019</t>
  </si>
  <si>
    <t xml:space="preserve"> 0
22 juil 2019
28 juil 2019</t>
  </si>
  <si>
    <t xml:space="preserve"> 0
29 juil 2019
04 août 2019</t>
  </si>
  <si>
    <t xml:space="preserve"> 0
05 août 2019
11 août 2019</t>
  </si>
  <si>
    <t xml:space="preserve"> 0
12 août 2019
18 août 2019</t>
  </si>
  <si>
    <t xml:space="preserve"> 0
19 août 2019
25 août 2019</t>
  </si>
  <si>
    <t xml:space="preserve"> 0
26 août 2019
01 sept 2019</t>
  </si>
  <si>
    <t xml:space="preserve"> 0
02 sept 2019
08 sept 2019</t>
  </si>
  <si>
    <t xml:space="preserve"> 0
09 sept 2019
15 sept 2019</t>
  </si>
  <si>
    <t xml:space="preserve"> 0
16 sept 2019
22 sept 2019</t>
  </si>
  <si>
    <t xml:space="preserve"> 0
23 sept 2019
29 sept 2019</t>
  </si>
  <si>
    <t xml:space="preserve"> 0
30 sept 2019
06 oct 2019</t>
  </si>
  <si>
    <t xml:space="preserve"> 0
07 oct 2019
13 oct 2019</t>
  </si>
  <si>
    <t xml:space="preserve"> 0
14 oct 2019
20 oct 2019</t>
  </si>
  <si>
    <t xml:space="preserve"> 0
21 oct 2019
27 oct 2019</t>
  </si>
  <si>
    <t xml:space="preserve"> 0
28 oct 2019
03 nov 2019</t>
  </si>
  <si>
    <t xml:space="preserve"> 0
04 nov 2019
10 nov 2019</t>
  </si>
  <si>
    <t xml:space="preserve"> 0
11 nov 2019
17 nov 2019</t>
  </si>
  <si>
    <t xml:space="preserve"> 0
18 nov 2019
24 nov 2019</t>
  </si>
  <si>
    <t xml:space="preserve"> 0
25 nov 2019
01 déc 2019</t>
  </si>
  <si>
    <t xml:space="preserve"> 0
02 déc 2019
08 déc 2019</t>
  </si>
  <si>
    <t xml:space="preserve"> 0
09 déc 2019
15 déc 2019</t>
  </si>
  <si>
    <t xml:space="preserve"> 0
16 déc 2019
22 déc 2019</t>
  </si>
  <si>
    <t xml:space="preserve"> 0
23 déc 2019
29 déc 2019</t>
  </si>
  <si>
    <t xml:space="preserve"> 0
30 déc 2019
05 janv 2020</t>
  </si>
  <si>
    <t xml:space="preserve"> 0
06 janv 2020
12 janv 2020</t>
  </si>
  <si>
    <t xml:space="preserve"> 0
13 janv 2020
19 janv 2020</t>
  </si>
  <si>
    <t xml:space="preserve"> 0
20 janv 2020
26 janv 2020</t>
  </si>
  <si>
    <t xml:space="preserve"> 0
27 janv 2020
02 févr 2020</t>
  </si>
  <si>
    <t xml:space="preserve"> 0
03 févr 2020
09 févr 2020</t>
  </si>
  <si>
    <t xml:space="preserve"> 0
10 févr 2020
16 févr 2020</t>
  </si>
  <si>
    <t xml:space="preserve"> 0
17 févr 2020
23 févr 2020</t>
  </si>
  <si>
    <t xml:space="preserve"> 0
24 févr 2020
01 mars 2020</t>
  </si>
  <si>
    <t xml:space="preserve"> 0
02 mars 2020
08 mars 2020</t>
  </si>
  <si>
    <t xml:space="preserve"> 0
09 mars 2020
15 mars 2020</t>
  </si>
  <si>
    <t xml:space="preserve"> 0
16 mars 2020
22 mars 2020</t>
  </si>
  <si>
    <t xml:space="preserve"> 0
23 mars 2020
29 mars 2020</t>
  </si>
  <si>
    <t xml:space="preserve"> 0
30 mars 2020
05 avr 2020</t>
  </si>
  <si>
    <t xml:space="preserve"> 0
06 avr 2020
12 avr 2020</t>
  </si>
  <si>
    <t xml:space="preserve"> 0
13 avr 2020
19 avr 2020</t>
  </si>
  <si>
    <t xml:space="preserve"> 0
20 avr 2020
26 avr 2020</t>
  </si>
  <si>
    <t xml:space="preserve"> 0
27 avr 2020
03 mai 2020</t>
  </si>
  <si>
    <t xml:space="preserve"> 0
04 mai 2020
10 mai 2020</t>
  </si>
  <si>
    <t xml:space="preserve"> 0
11 mai 2020
17 mai 2020</t>
  </si>
  <si>
    <t xml:space="preserve"> 0
18 mai 2020
24 mai 2020</t>
  </si>
  <si>
    <t xml:space="preserve"> 0
25 mai 2020
31 mai 2020</t>
  </si>
  <si>
    <t xml:space="preserve"> 0
01 juin 2020
07 juin 2020</t>
  </si>
  <si>
    <t xml:space="preserve"> 0
08 juin 2020
14 juin 2020</t>
  </si>
  <si>
    <t xml:space="preserve"> 0
15 juin 2020
21 juin 2020</t>
  </si>
  <si>
    <t xml:space="preserve"> 0
22 juin 2020
28 juin 2020</t>
  </si>
  <si>
    <t xml:space="preserve"> 0
29 juin 2020
05 juil 2020</t>
  </si>
  <si>
    <t xml:space="preserve"> 0
06 juil 2020
12 juil 2020</t>
  </si>
  <si>
    <t xml:space="preserve"> 0
13 juil 2020
19 juil 2020</t>
  </si>
  <si>
    <t xml:space="preserve"> 0
20 juil 2020
26 juil 2020</t>
  </si>
  <si>
    <t xml:space="preserve"> 0
27 juil 2020
02 août 2020</t>
  </si>
  <si>
    <t xml:space="preserve"> 0
03 août 2020
09 août 2020</t>
  </si>
  <si>
    <t xml:space="preserve"> 0
10 août 2020
16 août 2020</t>
  </si>
  <si>
    <t xml:space="preserve"> 0
17 août 2020
23 août 2020</t>
  </si>
  <si>
    <t xml:space="preserve"> 0
24 août 2020
30 août 2020</t>
  </si>
  <si>
    <t xml:space="preserve"> 0
31 août 2020
06 sept 2020</t>
  </si>
  <si>
    <t xml:space="preserve"> 0
07 sept 2020
13 sept 2020</t>
  </si>
  <si>
    <t xml:space="preserve"> 0
14 sept 2020
20 sept 2020</t>
  </si>
  <si>
    <t xml:space="preserve"> 0
21 sept 2020
27 sept 2020</t>
  </si>
  <si>
    <t xml:space="preserve"> 0
28 sept 2020
04 oct 2020</t>
  </si>
  <si>
    <t xml:space="preserve"> 0
05 oct 2020
11 oct 2020</t>
  </si>
  <si>
    <t xml:space="preserve"> 0
12 oct 2020
18 oct 2020</t>
  </si>
  <si>
    <t xml:space="preserve"> 0
19 oct 2020
25 oct 2020</t>
  </si>
  <si>
    <t xml:space="preserve"> 0
26 oct 2020
01 nov 2020</t>
  </si>
  <si>
    <t xml:space="preserve"> 0
02 nov 2020
08 nov 2020</t>
  </si>
  <si>
    <t xml:space="preserve"> 0
09 nov 2020
15 nov 2020</t>
  </si>
  <si>
    <t xml:space="preserve"> 0
16 nov 2020
22 nov 2020</t>
  </si>
  <si>
    <t xml:space="preserve"> 0
23 nov 2020
29 nov 2020</t>
  </si>
  <si>
    <t xml:space="preserve"> 0
30 nov 2020
06 déc 2020</t>
  </si>
  <si>
    <t xml:space="preserve"> 0
07 déc 2020
13 déc 2020</t>
  </si>
  <si>
    <t xml:space="preserve"> 0
14 déc 2020
20 déc 2020</t>
  </si>
  <si>
    <t xml:space="preserve"> 0
21 déc 2020
27 déc 2020</t>
  </si>
  <si>
    <t xml:space="preserve"> 0
28 déc 2020
03 janv 2021</t>
  </si>
  <si>
    <t xml:space="preserve"> 0
04 janv 2021
10 janv 2021</t>
  </si>
  <si>
    <t xml:space="preserve"> 0
11 janv 2021
17 janv 2021</t>
  </si>
  <si>
    <t xml:space="preserve"> 0
18 janv 2021
24 janv 2021</t>
  </si>
  <si>
    <t xml:space="preserve"> 0
25 janv 2021
31 janv 2021</t>
  </si>
  <si>
    <t xml:space="preserve"> 0
01 févr 2021
07 févr 2021</t>
  </si>
  <si>
    <t xml:space="preserve"> 0
08 févr 2021
14 févr 2021</t>
  </si>
  <si>
    <t xml:space="preserve"> 0
15 févr 2021
21 févr 2021</t>
  </si>
  <si>
    <t xml:space="preserve"> 0
22 févr 2021
28 févr 2021</t>
  </si>
  <si>
    <t xml:space="preserve"> 0
01 mars 2021
07 mars 2021</t>
  </si>
  <si>
    <t xml:space="preserve"> 0
08 mars 2021
14 mars 2021</t>
  </si>
  <si>
    <t xml:space="preserve"> 0
15 mars 2021
21 mars 2021</t>
  </si>
  <si>
    <t xml:space="preserve"> 0
22 mars 2021
28 mars 2021</t>
  </si>
  <si>
    <t xml:space="preserve"> 0
29 mars 2021
04 avr 2021</t>
  </si>
  <si>
    <t xml:space="preserve"> 0
05 avr 2021
11 avr 2021</t>
  </si>
  <si>
    <t xml:space="preserve"> 0
12 avr 2021
18 avr 2021</t>
  </si>
  <si>
    <t xml:space="preserve"> 0
19 avr 2021
25 avr 2021</t>
  </si>
  <si>
    <t xml:space="preserve"> 0
26 avr 2021
02 mai 2021</t>
  </si>
  <si>
    <t xml:space="preserve"> 0
03 mai 2021
09 mai 2021</t>
  </si>
  <si>
    <t xml:space="preserve"> 0
10 mai 2021
16 mai 2021</t>
  </si>
  <si>
    <t xml:space="preserve"> 0
17 mai 2021
23 mai 2021</t>
  </si>
  <si>
    <t xml:space="preserve"> 0
24 mai 2021
30 mai 2021</t>
  </si>
  <si>
    <t xml:space="preserve"> 0
31 mai 2021
06 juin 2021</t>
  </si>
  <si>
    <t xml:space="preserve"> 0
07 juin 2021
13 juin 2021</t>
  </si>
  <si>
    <t xml:space="preserve"> 0
14 juin 2021
20 juin 2021</t>
  </si>
  <si>
    <t xml:space="preserve"> 0
21 juin 2021
27 juin 2021</t>
  </si>
  <si>
    <t xml:space="preserve"> 0
28 juin 2021
04 juil 2021</t>
  </si>
  <si>
    <t xml:space="preserve"> 0
05 juil 2021
11 juil 2021</t>
  </si>
  <si>
    <t xml:space="preserve"> 0
12 juil 2021
18 juil 2021</t>
  </si>
  <si>
    <t xml:space="preserve"> 0
19 juil 2021
25 juil 2021</t>
  </si>
  <si>
    <t xml:space="preserve"> 0
26 juil 2021
01 août 2021</t>
  </si>
  <si>
    <t xml:space="preserve"> 0
02 août 2021
08 août 2021</t>
  </si>
  <si>
    <t xml:space="preserve"> 0
09 août 2021
15 août 2021</t>
  </si>
  <si>
    <t xml:space="preserve"> 0
16 août 2021
22 août 2021</t>
  </si>
  <si>
    <t xml:space="preserve"> 0
23 août 2021
29 août 2021</t>
  </si>
  <si>
    <t xml:space="preserve"> 0
30 août 2021
05 sept 2021</t>
  </si>
  <si>
    <t xml:space="preserve"> 0
06 sept 2021
12 sept 2021</t>
  </si>
  <si>
    <t xml:space="preserve"> 0
13 sept 2021
19 sept 2021</t>
  </si>
  <si>
    <t xml:space="preserve"> 0
20 sept 2021
26 sept 2021</t>
  </si>
  <si>
    <t xml:space="preserve"> 0
27 sept 2021
03 oct 2021</t>
  </si>
  <si>
    <t xml:space="preserve"> 0
04 oct 2021
10 oct 2021</t>
  </si>
  <si>
    <t xml:space="preserve"> 0
11 oct 2021
17 oct 2021</t>
  </si>
  <si>
    <t xml:space="preserve"> 0
18 oct 2021
24 oct 2021</t>
  </si>
  <si>
    <t xml:space="preserve"> 0
25 oct 2021
31 oct 2021</t>
  </si>
  <si>
    <t xml:space="preserve"> 0
01 nov 2021
07 nov 2021</t>
  </si>
  <si>
    <t xml:space="preserve"> 0
08 nov 2021
14 nov 2021</t>
  </si>
  <si>
    <t xml:space="preserve"> 0
15 nov 2021
21 nov 2021</t>
  </si>
  <si>
    <t xml:space="preserve"> 0
22 nov 2021
28 nov 2021</t>
  </si>
  <si>
    <t xml:space="preserve"> 0
29 nov 2021
05 déc 2021</t>
  </si>
  <si>
    <t xml:space="preserve"> 0
06 déc 2021
12 déc 2021</t>
  </si>
  <si>
    <t xml:space="preserve"> 0
13 déc 2021
19 déc 2021</t>
  </si>
  <si>
    <t xml:space="preserve"> 0
20 déc 2021
26 déc 2021</t>
  </si>
  <si>
    <t xml:space="preserve"> 0
27 déc 2021
02 janv 2022</t>
  </si>
  <si>
    <t xml:space="preserve"> 0
03 janv 2022
09 janv 2022</t>
  </si>
  <si>
    <t xml:space="preserve"> 0
10 janv 2022
16 janv 2022</t>
  </si>
  <si>
    <t xml:space="preserve"> 0
17 janv 2022
23 janv 2022</t>
  </si>
  <si>
    <t xml:space="preserve"> 0
24 janv 2022
30 janv 2022</t>
  </si>
  <si>
    <t xml:space="preserve"> 0
31 janv 2022
06 févr 2022</t>
  </si>
  <si>
    <t xml:space="preserve"> 0
07 févr 2022
13 févr 2022</t>
  </si>
  <si>
    <t xml:space="preserve"> 0
14 févr 2022
20 févr 2022</t>
  </si>
  <si>
    <t xml:space="preserve"> 0
21 févr 2022
27 févr 2022</t>
  </si>
  <si>
    <t xml:space="preserve"> 0
28 févr 2022
06 mars 2022</t>
  </si>
  <si>
    <t xml:space="preserve"> 0
07 mars 2022
13 mars 2022</t>
  </si>
  <si>
    <t xml:space="preserve"> 0
14 mars 2022
20 mars 2022</t>
  </si>
  <si>
    <t xml:space="preserve"> 0
21 mars 2022
27 mars 2022</t>
  </si>
  <si>
    <t xml:space="preserve"> 0
28 mars 2022
03 avr 2022</t>
  </si>
  <si>
    <t xml:space="preserve"> 0
04 avr 2022
10 avr 2022</t>
  </si>
  <si>
    <t xml:space="preserve"> 0
11 avr 2022
17 avr 2022</t>
  </si>
  <si>
    <t xml:space="preserve"> 0
18 avr 2022
24 avr 2022</t>
  </si>
  <si>
    <t xml:space="preserve"> 0
25 avr 2022
01 mai 2022</t>
  </si>
  <si>
    <t xml:space="preserve"> 0
02 mai 2022
08 mai 2022</t>
  </si>
  <si>
    <t xml:space="preserve"> 0
09 mai 2022
15 mai 2022</t>
  </si>
  <si>
    <t xml:space="preserve"> 0
16 mai 2022
22 mai 2022</t>
  </si>
  <si>
    <t xml:space="preserve"> 0
23 mai 2022
29 mai 2022</t>
  </si>
  <si>
    <t xml:space="preserve"> 0
30 mai 2022
05 juin 2022</t>
  </si>
  <si>
    <t xml:space="preserve"> 0
06 juin 2022
12 juin 2022</t>
  </si>
  <si>
    <t xml:space="preserve"> 0
13 juin 2022
19 juin 2022</t>
  </si>
  <si>
    <t xml:space="preserve"> 0
20 juin 2022
26 juin 2022</t>
  </si>
  <si>
    <t xml:space="preserve"> 0
27 juin 2022
03 juil 2022</t>
  </si>
  <si>
    <t xml:space="preserve"> 0
04 juil 2022
10 juil 2022</t>
  </si>
  <si>
    <t xml:space="preserve"> 0
11 juil 2022
17 juil 2022</t>
  </si>
  <si>
    <t xml:space="preserve"> 0
18 juil 2022
24 juil 2022</t>
  </si>
  <si>
    <t xml:space="preserve"> 0
25 juil 2022
31 juil 2022</t>
  </si>
  <si>
    <t xml:space="preserve"> 0
01 août 2022
07 août 2022</t>
  </si>
  <si>
    <t xml:space="preserve"> 0
08 août 2022
14 août 2022</t>
  </si>
  <si>
    <t xml:space="preserve"> 0
15 août 2022
21 août 2022</t>
  </si>
  <si>
    <t xml:space="preserve"> 0
22 août 2022
28 août 2022</t>
  </si>
  <si>
    <t xml:space="preserve"> 0
29 août 2022
04 sept 2022</t>
  </si>
  <si>
    <t xml:space="preserve"> 0
05 sept 2022
11 sept 2022</t>
  </si>
  <si>
    <t xml:space="preserve"> 0
12 sept 2022
18 sept 2022</t>
  </si>
  <si>
    <t xml:space="preserve"> 0
19 sept 2022
25 sept 2022</t>
  </si>
  <si>
    <t xml:space="preserve"> 0
26 sept 2022
02 oct 2022</t>
  </si>
  <si>
    <t xml:space="preserve"> 0
03 oct 2022
09 oct 2022</t>
  </si>
  <si>
    <t xml:space="preserve"> 0
10 oct 2022
16 oct 2022</t>
  </si>
  <si>
    <t xml:space="preserve"> 0
17 oct 2022
23 oct 2022</t>
  </si>
  <si>
    <t xml:space="preserve"> 0
24 oct 2022
30 oct 2022</t>
  </si>
  <si>
    <t xml:space="preserve"> 0
31 oct 2022
06 nov 2022</t>
  </si>
  <si>
    <t xml:space="preserve"> 0
07 nov 2022
13 nov 2022</t>
  </si>
  <si>
    <t xml:space="preserve"> 0
14 nov 2022
20 nov 2022</t>
  </si>
  <si>
    <t xml:space="preserve"> 0
21 nov 2022
27 nov 2022</t>
  </si>
  <si>
    <t xml:space="preserve"> 0
28 nov 2022
04 déc 2022</t>
  </si>
  <si>
    <t xml:space="preserve"> 0
05 déc 2022
11 déc 2022</t>
  </si>
  <si>
    <t xml:space="preserve"> 0
12 déc 2022
18 déc 2022</t>
  </si>
  <si>
    <t xml:space="preserve"> 0
19 déc 2022
25 déc 2022</t>
  </si>
  <si>
    <t xml:space="preserve"> 0
26 déc 2022
01 janv 2023</t>
  </si>
  <si>
    <t xml:space="preserve"> 0
02 janv 2023
08 janv 2023</t>
  </si>
  <si>
    <t xml:space="preserve"> 0
09 janv 2023
15 janv 2023</t>
  </si>
  <si>
    <t xml:space="preserve"> 0
16 janv 2023
22 janv 2023</t>
  </si>
  <si>
    <t xml:space="preserve"> 0
23 janv 2023
29 janv 2023</t>
  </si>
  <si>
    <t xml:space="preserve"> 0
30 janv 2023
05 févr 2023</t>
  </si>
  <si>
    <t xml:space="preserve"> 0
06 févr 2023
12 févr 2023</t>
  </si>
  <si>
    <t xml:space="preserve"> 0
13 févr 2023
19 févr 2023</t>
  </si>
  <si>
    <t xml:space="preserve"> 0
20 févr 2023
26 févr 2023</t>
  </si>
  <si>
    <t xml:space="preserve"> 0
27 févr 2023
05 mars 2023</t>
  </si>
  <si>
    <t xml:space="preserve"> 0
06 mars 2023
12 mars 2023</t>
  </si>
  <si>
    <t xml:space="preserve"> 0
13 mars 2023
19 mars 2023</t>
  </si>
  <si>
    <t xml:space="preserve"> 0
20 mars 2023
26 mars 2023</t>
  </si>
  <si>
    <t xml:space="preserve"> 0
27 mars 2023
02 avr 2023</t>
  </si>
  <si>
    <t xml:space="preserve"> 0
03 avr 2023
09 avr 2023</t>
  </si>
  <si>
    <t xml:space="preserve"> 0
10 avr 2023
16 avr 2023</t>
  </si>
  <si>
    <t xml:space="preserve"> 0
17 avr 2023
23 avr 2023</t>
  </si>
  <si>
    <t xml:space="preserve"> 0
24 avr 2023
30 avr 2023</t>
  </si>
  <si>
    <t xml:space="preserve"> 0
01 mai 2023
07 mai 2023</t>
  </si>
  <si>
    <t xml:space="preserve"> 0
08 mai 2023
14 mai 2023</t>
  </si>
  <si>
    <t xml:space="preserve"> 0
15 mai 2023
21 mai 2023</t>
  </si>
  <si>
    <t xml:space="preserve"> 0
22 mai 2023
28 mai 2023</t>
  </si>
  <si>
    <t xml:space="preserve"> 0
29 mai 2023
04 juin 2023</t>
  </si>
  <si>
    <t xml:space="preserve"> 0
05 juin 2023
11 juin 2023</t>
  </si>
  <si>
    <t xml:space="preserve"> 0
12 juin 2023
18 juin 2023</t>
  </si>
  <si>
    <t xml:space="preserve"> 0
19 juin 2023
25 juin 2023</t>
  </si>
  <si>
    <t xml:space="preserve"> 0
26 juin 2023
02 juil 2023</t>
  </si>
  <si>
    <t xml:space="preserve"> 0
03 juil 2023
09 juil 2023</t>
  </si>
  <si>
    <t xml:space="preserve"> 0
10 juil 2023
16 juil 2023</t>
  </si>
  <si>
    <t xml:space="preserve"> 0
17 juil 2023
23 juil 2023</t>
  </si>
  <si>
    <t xml:space="preserve"> 0
24 juil 2023
30 juil 2023</t>
  </si>
  <si>
    <t xml:space="preserve"> 0
31 juil 2023
06 août 2023</t>
  </si>
  <si>
    <t xml:space="preserve"> 0
07 août 2023
13 août 2023</t>
  </si>
  <si>
    <t xml:space="preserve"> 0
14 août 2023
20 août 2023</t>
  </si>
  <si>
    <t xml:space="preserve"> 0
21 août 2023
27 août 2023</t>
  </si>
  <si>
    <t xml:space="preserve"> 0
28 août 2023
03 sept 2023</t>
  </si>
  <si>
    <t xml:space="preserve"> 0
04 sept 2023
10 sept 2023</t>
  </si>
  <si>
    <t xml:space="preserve"> 0
11 sept 2023
17 sept 2023</t>
  </si>
  <si>
    <t xml:space="preserve"> 0
18 sept 2023
24 sept 2023</t>
  </si>
  <si>
    <t xml:space="preserve"> 0
25 sept 2023
01 oct 2023</t>
  </si>
  <si>
    <t xml:space="preserve"> 0
02 oct 2023
08 oct 2023</t>
  </si>
  <si>
    <t xml:space="preserve"> 0
09 oct 2023
15 oct 2023</t>
  </si>
  <si>
    <t xml:space="preserve"> 0
16 oct 2023
22 oct 2023</t>
  </si>
  <si>
    <t xml:space="preserve"> 0
23 oct 2023
29 oct 2023</t>
  </si>
  <si>
    <t xml:space="preserve"> 0
30 oct 2023
05 nov 2023</t>
  </si>
  <si>
    <t xml:space="preserve"> 0
06 nov 2023
12 nov 2023</t>
  </si>
  <si>
    <t xml:space="preserve"> 0
13 nov 2023
19 nov 2023</t>
  </si>
  <si>
    <t xml:space="preserve"> 0
20 nov 2023
26 nov 2023</t>
  </si>
  <si>
    <t xml:space="preserve"> 0
27 nov 2023
03 déc 2023</t>
  </si>
  <si>
    <t xml:space="preserve"> 0
04 déc 2023
10 déc 2023</t>
  </si>
  <si>
    <t xml:space="preserve"> 0
11 déc 2023
17 déc 2023</t>
  </si>
  <si>
    <t xml:space="preserve"> 0
18 déc 2023
24 déc 2023</t>
  </si>
  <si>
    <t xml:space="preserve"> 0
25 déc 2023
31 déc 2023</t>
  </si>
  <si>
    <t xml:space="preserve"> 0
01 janv 2024
07 janv 2024</t>
  </si>
  <si>
    <t xml:space="preserve"> 0
08 janv 2024
14 janv 2024</t>
  </si>
  <si>
    <t xml:space="preserve"> 0
15 janv 2024
21 janv 2024</t>
  </si>
  <si>
    <t xml:space="preserve"> 0
22 janv 2024
28 janv 2024</t>
  </si>
  <si>
    <t xml:space="preserve"> 0
29 janv 2024
04 févr 2024</t>
  </si>
  <si>
    <t xml:space="preserve"> 0
05 févr 2024
11 févr 2024</t>
  </si>
  <si>
    <t xml:space="preserve"> 0
12 févr 2024
18 févr 2024</t>
  </si>
  <si>
    <t xml:space="preserve"> 0
19 févr 2024
25 févr 2024</t>
  </si>
  <si>
    <t xml:space="preserve"> 0
26 févr 2024
03 mars 2024</t>
  </si>
  <si>
    <t xml:space="preserve"> 0
04 mars 2024
10 mars 2024</t>
  </si>
  <si>
    <t xml:space="preserve"> 0
11 mars 2024
17 mars 2024</t>
  </si>
  <si>
    <t xml:space="preserve"> 0
18 mars 2024
24 mars 2024</t>
  </si>
  <si>
    <t xml:space="preserve"> 0
25 mars 2024
31 mars 2024</t>
  </si>
  <si>
    <t xml:space="preserve"> 0
01 avr 2024
07 avr 2024</t>
  </si>
  <si>
    <t xml:space="preserve"> 0
08 avr 2024
14 avr 2024</t>
  </si>
  <si>
    <t xml:space="preserve"> 0
15 avr 2024
21 avr 2024</t>
  </si>
  <si>
    <t xml:space="preserve"> 0
22 avr 2024
28 avr 2024</t>
  </si>
  <si>
    <t xml:space="preserve"> 0
29 avr 2024
05 mai 2024</t>
  </si>
  <si>
    <t xml:space="preserve"> 0
06 mai 2024
12 mai 2024</t>
  </si>
  <si>
    <t xml:space="preserve"> 0
13 mai 2024
19 mai 2024</t>
  </si>
  <si>
    <t xml:space="preserve"> 0
20 mai 2024
26 mai 2024</t>
  </si>
  <si>
    <t xml:space="preserve"> 0
27 mai 2024
02 juin 2024</t>
  </si>
  <si>
    <t xml:space="preserve"> 0
03 juin 2024
09 juin 2024</t>
  </si>
  <si>
    <t xml:space="preserve"> 0
10 juin 2024
16 juin 2024</t>
  </si>
  <si>
    <t xml:space="preserve"> 0
17 juin 2024
23 juin 2024</t>
  </si>
  <si>
    <t xml:space="preserve"> 0
24 juin 2024
30 juin 2024</t>
  </si>
  <si>
    <t xml:space="preserve"> 0
01 juil 2024
07 juil 2024</t>
  </si>
  <si>
    <t xml:space="preserve"> 0
08 juil 2024
14 juil 2024</t>
  </si>
  <si>
    <t xml:space="preserve"> 0
15 juil 2024
21 juil 2024</t>
  </si>
  <si>
    <t xml:space="preserve"> 0
22 juil 2024
28 juil 2024</t>
  </si>
  <si>
    <t xml:space="preserve"> 0
29 juil 2024
04 août 2024</t>
  </si>
  <si>
    <t xml:space="preserve"> 0
05 août 2024
11 août 2024</t>
  </si>
  <si>
    <t xml:space="preserve"> 0
12 août 2024
18 août 2024</t>
  </si>
  <si>
    <t xml:space="preserve"> 0
19 août 2024
25 août 2024</t>
  </si>
  <si>
    <t xml:space="preserve"> 0
26 août 2024
01 sept 2024</t>
  </si>
  <si>
    <t xml:space="preserve"> 0
02 sept 2024
08 sept 2024</t>
  </si>
  <si>
    <t xml:space="preserve"> 0
09 sept 2024
15 sept 2024</t>
  </si>
  <si>
    <t xml:space="preserve"> 0
16 sept 2024
22 sept 2024</t>
  </si>
  <si>
    <t xml:space="preserve"> 0
23 sept 2024
29 sept 2024</t>
  </si>
  <si>
    <t xml:space="preserve"> 0
30 sept 2024
06 oct 2024</t>
  </si>
  <si>
    <t xml:space="preserve"> 0
07 oct 2024
13 oct 2024</t>
  </si>
  <si>
    <t xml:space="preserve"> 0
14 oct 2024
20 oct 2024</t>
  </si>
  <si>
    <t xml:space="preserve"> 0
21 oct 2024
27 oct 2024</t>
  </si>
  <si>
    <t xml:space="preserve"> 0
28 oct 2024
03 nov 2024</t>
  </si>
  <si>
    <t xml:space="preserve"> 0
04 nov 2024
10 nov 2024</t>
  </si>
  <si>
    <t xml:space="preserve"> 0
11 nov 2024
17 nov 2024</t>
  </si>
  <si>
    <t xml:space="preserve"> 0
18 nov 2024
24 nov 2024</t>
  </si>
  <si>
    <t xml:space="preserve"> 0
25 nov 2024
01 déc 2024</t>
  </si>
  <si>
    <t xml:space="preserve"> 0
02 déc 2024
08 déc 2024</t>
  </si>
  <si>
    <t xml:space="preserve"> 0
09 déc 2024
15 déc 2024</t>
  </si>
  <si>
    <t xml:space="preserve"> 0
16 déc 2024
22 déc 2024</t>
  </si>
  <si>
    <t xml:space="preserve"> 0
23 déc 2024
29 déc 2024</t>
  </si>
  <si>
    <t xml:space="preserve"> 0
30 déc 2024
05 janv 2025</t>
  </si>
  <si>
    <t xml:space="preserve"> 0
06 janv 2025
12 janv 2025</t>
  </si>
  <si>
    <t xml:space="preserve"> 0
13 janv 2025
19 janv 2025</t>
  </si>
  <si>
    <t xml:space="preserve"> 0
20 janv 2025
26 janv 2025</t>
  </si>
  <si>
    <t xml:space="preserve"> 0
27 janv 2025
02 févr 2025</t>
  </si>
  <si>
    <t xml:space="preserve"> 0
03 févr 2025
09 févr 2025</t>
  </si>
  <si>
    <t xml:space="preserve"> 0
10 févr 2025
16 févr 2025</t>
  </si>
  <si>
    <t xml:space="preserve"> 0
17 févr 2025
23 févr 2025</t>
  </si>
  <si>
    <t xml:space="preserve"> 0
24 févr 2025
02 mars 2025</t>
  </si>
  <si>
    <t xml:space="preserve"> 0
03 mars 2025
09 mars 2025</t>
  </si>
  <si>
    <t xml:space="preserve"> 0
10 mars 2025
16 mars 2025</t>
  </si>
  <si>
    <t xml:space="preserve"> 0
17 mars 2025
23 mars 2025</t>
  </si>
  <si>
    <t xml:space="preserve"> 0
24 mars 2025
30 mars 2025</t>
  </si>
  <si>
    <t xml:space="preserve"> 0
31 mars 2025
06 avr 2025</t>
  </si>
  <si>
    <t xml:space="preserve"> 0
07 avr 2025
13 avr 2025</t>
  </si>
  <si>
    <t xml:space="preserve"> 0
14 avr 2025
20 avr 2025</t>
  </si>
  <si>
    <t xml:space="preserve"> 0
21 avr 2025
27 avr 2025</t>
  </si>
  <si>
    <t xml:space="preserve"> 0
28 avr 2025
04 mai 2025</t>
  </si>
  <si>
    <t xml:space="preserve"> 0
05 mai 2025
11 mai 2025</t>
  </si>
  <si>
    <t xml:space="preserve"> 0
12 mai 2025
18 mai 2025</t>
  </si>
  <si>
    <t xml:space="preserve"> 0
19 mai 2025
25 mai 2025</t>
  </si>
  <si>
    <t xml:space="preserve"> 0
26 mai 2025
01 juin 2025</t>
  </si>
  <si>
    <t xml:space="preserve"> 0
02 juin 2025
08 juin 2025</t>
  </si>
  <si>
    <t xml:space="preserve"> 0
09 juin 2025
15 juin 2025</t>
  </si>
  <si>
    <t xml:space="preserve"> 0
16 juin 2025
22 juin 2025</t>
  </si>
  <si>
    <t xml:space="preserve"> 0
23 juin 2025
29 juin 2025</t>
  </si>
  <si>
    <t xml:space="preserve"> 0
30 juin 2025
06 juil 2025</t>
  </si>
  <si>
    <t xml:space="preserve"> 0
07 juil 2025
13 juil 2025</t>
  </si>
  <si>
    <t xml:space="preserve"> 0
14 juil 2025
20 juil 2025</t>
  </si>
  <si>
    <t xml:space="preserve"> 0
21 juil 2025
27 juil 2025</t>
  </si>
  <si>
    <t xml:space="preserve"> 0
28 juil 2025
03 août 2025</t>
  </si>
  <si>
    <t xml:space="preserve"> 0
04 août 2025
10 août 2025</t>
  </si>
  <si>
    <t xml:space="preserve"> 0
11 août 2025
17 août 2025</t>
  </si>
  <si>
    <t xml:space="preserve"> 0
18 août 2025
24 août 2025</t>
  </si>
  <si>
    <t xml:space="preserve"> 0
25 août 2025
31 août 2025</t>
  </si>
  <si>
    <t xml:space="preserve"> 0
01 sept 2025
07 sept 2025</t>
  </si>
  <si>
    <t xml:space="preserve"> 0
08 sept 2025
14 sept 2025</t>
  </si>
  <si>
    <t xml:space="preserve"> 0
15 sept 2025
21 sept 2025</t>
  </si>
  <si>
    <t xml:space="preserve"> 0
22 sept 2025
28 sept 2025</t>
  </si>
  <si>
    <t xml:space="preserve"> 0
29 sept 2025
05 oct 2025</t>
  </si>
  <si>
    <t xml:space="preserve"> 0
06 oct 2025
12 oct 2025</t>
  </si>
  <si>
    <t xml:space="preserve"> 0
13 oct 2025
19 oct 2025</t>
  </si>
  <si>
    <t xml:space="preserve"> 0
20 oct 2025
26 oct 2025</t>
  </si>
  <si>
    <t xml:space="preserve"> 0
27 oct 2025
02 nov 2025</t>
  </si>
  <si>
    <t xml:space="preserve"> 0
03 nov 2025
09 nov 2025</t>
  </si>
  <si>
    <t xml:space="preserve"> 0
10 nov 2025
16 nov 2025</t>
  </si>
  <si>
    <t xml:space="preserve"> 0
17 nov 2025
23 nov 2025</t>
  </si>
  <si>
    <t xml:space="preserve"> 0
24 nov 2025
30 nov 2025</t>
  </si>
  <si>
    <t xml:space="preserve"> 0
01 déc 2025
07 déc 2025</t>
  </si>
  <si>
    <t xml:space="preserve"> 0
08 déc 2025
14 déc 2025</t>
  </si>
  <si>
    <t xml:space="preserve"> 0
15 déc 2025
21 déc 2025</t>
  </si>
  <si>
    <t xml:space="preserve"> 0
22 déc 2025
28 déc 2025</t>
  </si>
  <si>
    <t xml:space="preserve"> 0
29 déc 2025
04 janv 2026</t>
  </si>
  <si>
    <t xml:space="preserve"> 0
05 janv 2026
11 janv 2026</t>
  </si>
  <si>
    <t xml:space="preserve"> 0
12 janv 2026
18 janv 2026</t>
  </si>
  <si>
    <t xml:space="preserve"> 0
19 janv 2026
25 janv 2026</t>
  </si>
  <si>
    <t xml:space="preserve"> 0
26 janv 2026
01 févr 2026</t>
  </si>
  <si>
    <t xml:space="preserve"> 0
02 févr 2026
08 févr 2026</t>
  </si>
  <si>
    <t xml:space="preserve"> 0
09 févr 2026
15 févr 2026</t>
  </si>
  <si>
    <t xml:space="preserve"> 0
16 févr 2026
22 févr 2026</t>
  </si>
  <si>
    <t xml:space="preserve"> 0
23 févr 2026
01 mars 2026</t>
  </si>
  <si>
    <t xml:space="preserve"> 0
02 mars 2026
08 mars 2026</t>
  </si>
  <si>
    <t xml:space="preserve"> 0
09 mars 2026
15 mars 2026</t>
  </si>
  <si>
    <t xml:space="preserve"> 0
16 mars 2026
22 mars 2026</t>
  </si>
  <si>
    <t xml:space="preserve"> 0
23 mars 2026
29 mars 2026</t>
  </si>
  <si>
    <t xml:space="preserve"> 0
30 mars 2026
05 avr 2026</t>
  </si>
  <si>
    <t xml:space="preserve"> 0
06 avr 2026
12 avr 2026</t>
  </si>
  <si>
    <t xml:space="preserve"> 0
13 avr 2026
19 avr 2026</t>
  </si>
  <si>
    <t xml:space="preserve"> 0
20 avr 2026
26 avr 2026</t>
  </si>
  <si>
    <t xml:space="preserve"> 0
27 avr 2026
03 mai 2026</t>
  </si>
  <si>
    <t xml:space="preserve"> 0
04 mai 2026
10 mai 2026</t>
  </si>
  <si>
    <t xml:space="preserve"> 0
11 mai 2026
17 mai 2026</t>
  </si>
  <si>
    <t xml:space="preserve"> 0
18 mai 2026
24 mai 2026</t>
  </si>
  <si>
    <t xml:space="preserve"> 0
25 mai 2026
31 mai 2026</t>
  </si>
  <si>
    <t xml:space="preserve"> 0
01 juin 2026
07 juin 2026</t>
  </si>
  <si>
    <t xml:space="preserve"> 0
08 juin 2026
14 juin 2026</t>
  </si>
  <si>
    <t xml:space="preserve"> 0
15 juin 2026
21 juin 2026</t>
  </si>
  <si>
    <t xml:space="preserve"> 0
22 juin 2026
28 juin 2026</t>
  </si>
  <si>
    <t xml:space="preserve"> 0
29 juin 2026
05 juil 2026</t>
  </si>
  <si>
    <t xml:space="preserve"> 0
06 juil 2026
12 juil 2026</t>
  </si>
  <si>
    <t xml:space="preserve"> 0
13 juil 2026
19 juil 2026</t>
  </si>
  <si>
    <t xml:space="preserve"> 0
20 juil 2026
26 juil 2026</t>
  </si>
  <si>
    <t xml:space="preserve"> 0
27 juil 2026
02 août 2026</t>
  </si>
  <si>
    <t xml:space="preserve"> 0
03 août 2026
09 août 2026</t>
  </si>
  <si>
    <t xml:space="preserve"> 0
10 août 2026
16 août 2026</t>
  </si>
  <si>
    <t xml:space="preserve"> 0
17 août 2026
23 août 2026</t>
  </si>
  <si>
    <t xml:space="preserve"> 0
24 août 2026
30 août 2026</t>
  </si>
  <si>
    <t xml:space="preserve"> 0
31 août 2026
06 sept 2026</t>
  </si>
  <si>
    <t xml:space="preserve"> 0
07 sept 2026
13 sept 2026</t>
  </si>
  <si>
    <t xml:space="preserve"> 0
14 sept 2026
20 sept 2026</t>
  </si>
  <si>
    <t xml:space="preserve"> 0
21 sept 2026
27 sept 2026</t>
  </si>
  <si>
    <t xml:space="preserve"> 0
28 sept 2026
04 oct 2026</t>
  </si>
  <si>
    <t xml:space="preserve"> 0
05 oct 2026
11 oct 2026</t>
  </si>
  <si>
    <t xml:space="preserve"> 0
12 oct 2026
18 oct 2026</t>
  </si>
  <si>
    <t xml:space="preserve"> 0
19 oct 2026
25 oct 2026</t>
  </si>
  <si>
    <t xml:space="preserve"> 0
26 oct 2026
01 nov 2026</t>
  </si>
  <si>
    <t xml:space="preserve"> 0
02 nov 2026
08 nov 2026</t>
  </si>
  <si>
    <t xml:space="preserve"> 0
09 nov 2026
15 nov 2026</t>
  </si>
  <si>
    <t xml:space="preserve"> 0
16 nov 2026
22 nov 2026</t>
  </si>
  <si>
    <t xml:space="preserve"> 0
23 nov 2026
29 nov 2026</t>
  </si>
  <si>
    <t xml:space="preserve"> 0
30 nov 2026
06 déc 2026</t>
  </si>
  <si>
    <t xml:space="preserve"> 0
07 déc 2026
13 déc 2026</t>
  </si>
  <si>
    <t xml:space="preserve"> 0
14 déc 2026
20 déc 2026</t>
  </si>
  <si>
    <t xml:space="preserve"> 0
21 déc 2026
27 déc 2026</t>
  </si>
  <si>
    <t xml:space="preserve"> 0
28 déc 2026
03 janv 2027</t>
  </si>
  <si>
    <t xml:space="preserve"> 0
04 janv 2027
10 janv 2027</t>
  </si>
  <si>
    <t xml:space="preserve"> 0
11 janv 2027
17 janv 2027</t>
  </si>
  <si>
    <t xml:space="preserve"> 0
18 janv 2027
24 janv 2027</t>
  </si>
  <si>
    <t xml:space="preserve"> 0
25 janv 2027
31 janv 2027</t>
  </si>
  <si>
    <t xml:space="preserve"> 0
01 févr 2027
07 févr 2027</t>
  </si>
  <si>
    <t xml:space="preserve"> 0
08 févr 2027
14 févr 2027</t>
  </si>
  <si>
    <t xml:space="preserve"> 0
15 févr 2027
21 févr 2027</t>
  </si>
  <si>
    <t xml:space="preserve"> 0
22 févr 2027
28 févr 2027</t>
  </si>
  <si>
    <t xml:space="preserve"> 0
01 mars 2027
07 mars 2027</t>
  </si>
  <si>
    <t xml:space="preserve"> 0
08 mars 2027
14 mars 2027</t>
  </si>
  <si>
    <t xml:space="preserve"> 0
15 mars 2027
21 mars 2027</t>
  </si>
  <si>
    <t xml:space="preserve"> 0
22 mars 2027
28 mars 2027</t>
  </si>
  <si>
    <t xml:space="preserve"> 0
29 mars 2027
04 avr 2027</t>
  </si>
  <si>
    <t xml:space="preserve"> 0
05 avr 2027
11 avr 2027</t>
  </si>
  <si>
    <t xml:space="preserve"> 0
12 avr 2027
18 avr 2027</t>
  </si>
  <si>
    <t xml:space="preserve"> 0
19 avr 2027
25 avr 2027</t>
  </si>
  <si>
    <t xml:space="preserve"> 0
26 avr 2027
02 mai 2027</t>
  </si>
  <si>
    <t xml:space="preserve"> 0
03 mai 2027
09 mai 2027</t>
  </si>
  <si>
    <t xml:space="preserve"> 0
10 mai 2027
16 mai 2027</t>
  </si>
  <si>
    <t xml:space="preserve"> 0
17 mai 2027
23 mai 2027</t>
  </si>
  <si>
    <t xml:space="preserve"> 0
24 mai 2027
30 mai 2027</t>
  </si>
  <si>
    <t xml:space="preserve"> 0
31 mai 2027
06 juin 2027</t>
  </si>
  <si>
    <t xml:space="preserve"> 0
07 juin 2027
13 juin 2027</t>
  </si>
  <si>
    <t xml:space="preserve"> 0
14 juin 2027
20 juin 2027</t>
  </si>
  <si>
    <t xml:space="preserve"> 0
21 juin 2027
27 juin 2027</t>
  </si>
  <si>
    <t xml:space="preserve"> 0
28 juin 2027
04 juil 2027</t>
  </si>
  <si>
    <t xml:space="preserve"> 0
05 juil 2027
11 juil 2027</t>
  </si>
  <si>
    <t xml:space="preserve"> 0
12 juil 2027
18 juil 2027</t>
  </si>
  <si>
    <t xml:space="preserve"> 0
19 juil 2027
25 juil 2027</t>
  </si>
  <si>
    <t xml:space="preserve"> 0
26 juil 2027
01 août 2027</t>
  </si>
  <si>
    <t xml:space="preserve"> 0
02 août 2027
08 août 2027</t>
  </si>
  <si>
    <t xml:space="preserve"> 0
09 août 2027
15 août 2027</t>
  </si>
  <si>
    <t xml:space="preserve"> 0
16 août 2027
22 août 2027</t>
  </si>
  <si>
    <t xml:space="preserve"> 0
23 août 2027
29 août 2027</t>
  </si>
  <si>
    <t xml:space="preserve"> 0
30 août 2027
05 sept 2027</t>
  </si>
  <si>
    <t xml:space="preserve"> 0
06 sept 2027
12 sept 2027</t>
  </si>
  <si>
    <t xml:space="preserve"> 0
13 sept 2027
19 sept 2027</t>
  </si>
  <si>
    <t xml:space="preserve"> 0
20 sept 2027
26 sept 2027</t>
  </si>
  <si>
    <t xml:space="preserve"> 0
27 sept 2027
03 oct 2027</t>
  </si>
  <si>
    <t xml:space="preserve"> 0
04 oct 2027
10 oct 2027</t>
  </si>
  <si>
    <t xml:space="preserve"> 0
11 oct 2027
17 oct 2027</t>
  </si>
  <si>
    <t xml:space="preserve"> 0
18 oct 2027
24 oct 2027</t>
  </si>
  <si>
    <t xml:space="preserve"> 0
25 oct 2027
31 oct 2027</t>
  </si>
  <si>
    <t xml:space="preserve"> 0
01 nov 2027
07 nov 2027</t>
  </si>
  <si>
    <t xml:space="preserve"> 0
08 nov 2027
14 nov 2027</t>
  </si>
  <si>
    <t xml:space="preserve"> 0
15 nov 2027
21 nov 2027</t>
  </si>
  <si>
    <t xml:space="preserve"> 0
22 nov 2027
28 nov 2027</t>
  </si>
  <si>
    <t xml:space="preserve"> 0
29 nov 2027
05 déc 2027</t>
  </si>
  <si>
    <t xml:space="preserve"> 0
06 déc 2027
12 déc 2027</t>
  </si>
  <si>
    <t xml:space="preserve"> 0
13 déc 2027
19 déc 2027</t>
  </si>
  <si>
    <t xml:space="preserve"> 0
20 déc 2027
26 déc 2027</t>
  </si>
  <si>
    <t xml:space="preserve"> 0
27 déc 2027
02 janv 2028</t>
  </si>
  <si>
    <t xml:space="preserve"> 0
03 janv 2028
09 janv 2028</t>
  </si>
  <si>
    <t xml:space="preserve"> 0
10 janv 2028
16 janv 2028</t>
  </si>
  <si>
    <t xml:space="preserve"> 0
17 janv 2028
23 janv 2028</t>
  </si>
  <si>
    <t xml:space="preserve"> 0
24 janv 2028
30 janv 2028</t>
  </si>
  <si>
    <t xml:space="preserve"> 0
31 janv 2028
06 févr 2028</t>
  </si>
  <si>
    <t xml:space="preserve"> 0
07 févr 2028
13 févr 2028</t>
  </si>
  <si>
    <t xml:space="preserve"> 0
14 févr 2028
20 févr 2028</t>
  </si>
  <si>
    <t xml:space="preserve"> 0
21 févr 2028
27 févr 2028</t>
  </si>
  <si>
    <t xml:space="preserve"> 0
28 févr 2028
05 mars 2028</t>
  </si>
  <si>
    <t xml:space="preserve"> 0
06 mars 2028
12 mars 2028</t>
  </si>
  <si>
    <t xml:space="preserve"> 0
13 mars 2028
19 mars 2028</t>
  </si>
  <si>
    <t xml:space="preserve"> 0
20 mars 2028
26 mars 2028</t>
  </si>
  <si>
    <t xml:space="preserve"> 0
27 mars 2028
02 avr 2028</t>
  </si>
  <si>
    <t xml:space="preserve"> 0
03 avr 2028
09 avr 2028</t>
  </si>
  <si>
    <t xml:space="preserve"> 0
10 avr 2028
16 avr 2028</t>
  </si>
  <si>
    <t xml:space="preserve"> 0
17 avr 2028
23 avr 2028</t>
  </si>
  <si>
    <t xml:space="preserve"> 0
24 avr 2028
30 avr 2028</t>
  </si>
  <si>
    <t xml:space="preserve"> 0
01 mai 2028
07 mai 2028</t>
  </si>
  <si>
    <t xml:space="preserve"> 0
08 mai 2028
14 mai 2028</t>
  </si>
  <si>
    <t xml:space="preserve"> 0
15 mai 2028
21 mai 2028</t>
  </si>
  <si>
    <t xml:space="preserve"> 0
22 mai 2028
28 mai 2028</t>
  </si>
  <si>
    <t xml:space="preserve"> 0
29 mai 2028
04 juin 2028</t>
  </si>
  <si>
    <t xml:space="preserve"> 0
05 juin 2028
11 juin 2028</t>
  </si>
  <si>
    <t xml:space="preserve"> 0
12 juin 2028
18 juin 2028</t>
  </si>
  <si>
    <t xml:space="preserve"> 0
19 juin 2028
25 juin 2028</t>
  </si>
  <si>
    <t xml:space="preserve"> 0
26 juin 2028
02 juil 2028</t>
  </si>
  <si>
    <t xml:space="preserve"> 0
03 juil 2028
09 juil 2028</t>
  </si>
  <si>
    <t xml:space="preserve"> 0
10 juil 2028
16 juil 2028</t>
  </si>
  <si>
    <t xml:space="preserve"> 0
17 juil 2028
23 juil 2028</t>
  </si>
  <si>
    <t xml:space="preserve"> 0
24 juil 2028
30 juil 2028</t>
  </si>
  <si>
    <t xml:space="preserve"> 0
31 juil 2028
06 août 2028</t>
  </si>
  <si>
    <t xml:space="preserve"> 0
07 août 2028
13 août 2028</t>
  </si>
  <si>
    <t xml:space="preserve"> 0
14 août 2028
20 août 2028</t>
  </si>
  <si>
    <t xml:space="preserve"> 0
21 août 2028
27 août 2028</t>
  </si>
  <si>
    <t xml:space="preserve"> 0
28 août 2028
03 sept 2028</t>
  </si>
  <si>
    <t xml:space="preserve"> 0
04 sept 2028
10 sept 2028</t>
  </si>
  <si>
    <t xml:space="preserve"> 0
11 sept 2028
17 sept 2028</t>
  </si>
  <si>
    <t xml:space="preserve"> 0
18 sept 2028
24 sept 2028</t>
  </si>
  <si>
    <t xml:space="preserve"> 0
25 sept 2028
01 oct 2028</t>
  </si>
  <si>
    <t xml:space="preserve"> 0
02 oct 2028
08 oct 2028</t>
  </si>
  <si>
    <t xml:space="preserve"> 0
09 oct 2028
15 oct 2028</t>
  </si>
  <si>
    <t xml:space="preserve"> 0
16 oct 2028
22 oct 2028</t>
  </si>
  <si>
    <t xml:space="preserve"> 0
23 oct 2028
29 oct 2028</t>
  </si>
  <si>
    <t xml:space="preserve"> 0
30 oct 2028
05 nov 2028</t>
  </si>
  <si>
    <t xml:space="preserve"> 0
06 nov 2028
12 nov 2028</t>
  </si>
  <si>
    <t xml:space="preserve"> 0
13 nov 2028
19 nov 2028</t>
  </si>
  <si>
    <t xml:space="preserve"> 0
20 nov 2028
26 nov 2028</t>
  </si>
  <si>
    <t xml:space="preserve"> 0
27 nov 2028
03 déc 2028</t>
  </si>
  <si>
    <t xml:space="preserve"> 0
04 déc 2028
10 déc 2028</t>
  </si>
  <si>
    <t xml:space="preserve"> 0
11 déc 2028
17 déc 2028</t>
  </si>
  <si>
    <t xml:space="preserve"> 0
18 déc 2028
24 déc 2028</t>
  </si>
  <si>
    <t xml:space="preserve"> 0
25 déc 2028
31 déc 2028</t>
  </si>
  <si>
    <t xml:space="preserve"> 0
01 janv 2029
07 janv 2029</t>
  </si>
  <si>
    <t xml:space="preserve"> 0
08 janv 2029
14 janv 2029</t>
  </si>
  <si>
    <t xml:space="preserve"> 0
15 janv 2029
21 janv 2029</t>
  </si>
  <si>
    <t xml:space="preserve"> 0
22 janv 2029
28 janv 2029</t>
  </si>
  <si>
    <t xml:space="preserve"> 0
29 janv 2029
04 févr 2029</t>
  </si>
  <si>
    <t xml:space="preserve"> 0
05 févr 2029
11 févr 2029</t>
  </si>
  <si>
    <t xml:space="preserve"> 0
12 févr 2029
18 févr 2029</t>
  </si>
  <si>
    <t xml:space="preserve"> 0
19 févr 2029
25 févr 2029</t>
  </si>
  <si>
    <t xml:space="preserve"> 0
26 févr 2029
04 mars 2029</t>
  </si>
  <si>
    <t xml:space="preserve"> 0
05 mars 2029
11 mars 2029</t>
  </si>
  <si>
    <t xml:space="preserve"> 0
12 mars 2029
18 mars 2029</t>
  </si>
  <si>
    <t xml:space="preserve"> 0
19 mars 2029
25 mars 2029</t>
  </si>
  <si>
    <t xml:space="preserve"> 0
26 mars 2029
01 avr 2029</t>
  </si>
  <si>
    <t xml:space="preserve"> 0
02 avr 2029
08 avr 2029</t>
  </si>
  <si>
    <t xml:space="preserve"> 0
09 avr 2029
15 avr 2029</t>
  </si>
  <si>
    <t xml:space="preserve"> 0
16 avr 2029
22 avr 2029</t>
  </si>
  <si>
    <t xml:space="preserve"> 0
23 avr 2029
29 avr 2029</t>
  </si>
  <si>
    <t xml:space="preserve"> 0
30 avr 2029
06 mai 2029</t>
  </si>
  <si>
    <t xml:space="preserve"> 0
07 mai 2029
13 mai 2029</t>
  </si>
  <si>
    <t xml:space="preserve"> 0
14 mai 2029
20 mai 2029</t>
  </si>
  <si>
    <t xml:space="preserve"> 0
21 mai 2029
27 mai 2029</t>
  </si>
  <si>
    <t xml:space="preserve"> 0
28 mai 2029
03 juin 2029</t>
  </si>
  <si>
    <t xml:space="preserve"> 0
04 juin 2029
10 juin 2029</t>
  </si>
  <si>
    <t xml:space="preserve"> 0
11 juin 2029
17 juin 2029</t>
  </si>
  <si>
    <t xml:space="preserve"> 0
18 juin 2029
24 juin 2029</t>
  </si>
  <si>
    <t xml:space="preserve"> 0
25 juin 2029
01 juil 2029</t>
  </si>
  <si>
    <t xml:space="preserve"> 0
02 juil 2029
08 juil 2029</t>
  </si>
  <si>
    <t xml:space="preserve"> 0
09 juil 2029
15 juil 2029</t>
  </si>
  <si>
    <t xml:space="preserve"> 0
16 juil 2029
22 juil 2029</t>
  </si>
  <si>
    <t xml:space="preserve"> 0
23 juil 2029
29 juil 2029</t>
  </si>
  <si>
    <t xml:space="preserve"> 0
30 juil 2029
05 août 2029</t>
  </si>
  <si>
    <t xml:space="preserve"> 0
06 août 2029
12 août 2029</t>
  </si>
  <si>
    <t xml:space="preserve"> 0
13 août 2029
19 août 2029</t>
  </si>
  <si>
    <t xml:space="preserve"> 0
20 août 2029
26 août 2029</t>
  </si>
  <si>
    <t xml:space="preserve"> 0
27 août 2029
02 sept 2029</t>
  </si>
  <si>
    <t xml:space="preserve"> 0
03 sept 2029
09 sept 2029</t>
  </si>
  <si>
    <t xml:space="preserve"> 0
10 sept 2029
16 sept 2029</t>
  </si>
  <si>
    <t xml:space="preserve"> 0
17 sept 2029
23 sept 2029</t>
  </si>
  <si>
    <t xml:space="preserve"> 0
24 sept 2029
30 sept 2029</t>
  </si>
  <si>
    <t xml:space="preserve"> 0
01 oct 2029
07 oct 2029</t>
  </si>
  <si>
    <t xml:space="preserve"> 0
08 oct 2029
14 oct 2029</t>
  </si>
  <si>
    <t xml:space="preserve"> 0
15 oct 2029
21 oct 2029</t>
  </si>
  <si>
    <t xml:space="preserve"> 0
22 oct 2029
28 oct 2029</t>
  </si>
  <si>
    <t xml:space="preserve"> 0
29 oct 2029
04 nov 2029</t>
  </si>
  <si>
    <t xml:space="preserve"> 0
05 nov 2029
11 nov 2029</t>
  </si>
  <si>
    <t xml:space="preserve"> 0
12 nov 2029
18 nov 2029</t>
  </si>
  <si>
    <t xml:space="preserve"> 0
19 nov 2029
25 nov 2029</t>
  </si>
  <si>
    <t xml:space="preserve"> 0
26 nov 2029
02 déc 2029</t>
  </si>
  <si>
    <t xml:space="preserve"> 0
03 déc 2029
09 déc 2029</t>
  </si>
  <si>
    <t xml:space="preserve"> 0
10 déc 2029
16 déc 2029</t>
  </si>
  <si>
    <t xml:space="preserve"> 0
17 déc 2029
23 déc 2029</t>
  </si>
  <si>
    <t xml:space="preserve"> 0
24 déc 2029
30 déc 2029</t>
  </si>
  <si>
    <t xml:space="preserve"> 0
31 déc 2029
06 janv 2030</t>
  </si>
  <si>
    <t xml:space="preserve"> 0
07 janv 2030
13 janv 2030</t>
  </si>
  <si>
    <t xml:space="preserve"> 0
14 janv 2030
20 janv 2030</t>
  </si>
  <si>
    <t xml:space="preserve"> 0
21 janv 2030
27 janv 2030</t>
  </si>
  <si>
    <t xml:space="preserve"> 0
28 janv 2030
03 févr 2030</t>
  </si>
  <si>
    <t xml:space="preserve"> 0
04 févr 2030
10 févr 2030</t>
  </si>
  <si>
    <t xml:space="preserve"> 0
11 févr 2030
17 févr 2030</t>
  </si>
  <si>
    <t xml:space="preserve"> 0
18 févr 2030
24 févr 2030</t>
  </si>
  <si>
    <t xml:space="preserve"> 0
25 févr 2030
03 mars 2030</t>
  </si>
  <si>
    <t xml:space="preserve"> 0
04 mars 2030
10 mars 2030</t>
  </si>
  <si>
    <t xml:space="preserve"> 0
11 mars 2030
17 mars 2030</t>
  </si>
  <si>
    <t xml:space="preserve"> 0
18 mars 2030
24 mars 2030</t>
  </si>
  <si>
    <t xml:space="preserve"> 0
25 mars 2030
31 mars 2030</t>
  </si>
  <si>
    <t xml:space="preserve"> 0
01 avr 2030
07 avr 2030</t>
  </si>
  <si>
    <t xml:space="preserve"> 0
08 avr 2030
14 avr 2030</t>
  </si>
  <si>
    <t xml:space="preserve"> 0
15 avr 2030
21 avr 2030</t>
  </si>
  <si>
    <t xml:space="preserve"> 0
22 avr 2030
28 avr 2030</t>
  </si>
  <si>
    <t xml:space="preserve"> 0
29 avr 2030
05 mai 2030</t>
  </si>
  <si>
    <t xml:space="preserve"> 0
06 mai 2030
12 mai 2030</t>
  </si>
  <si>
    <t xml:space="preserve"> 0
13 mai 2030
19 mai 2030</t>
  </si>
  <si>
    <t xml:space="preserve"> 0
20 mai 2030
26 mai 2030</t>
  </si>
  <si>
    <t xml:space="preserve"> 0
27 mai 2030
02 juin 2030</t>
  </si>
  <si>
    <t xml:space="preserve"> 0
03 juin 2030
09 juin 2030</t>
  </si>
  <si>
    <t xml:space="preserve"> 0
10 juin 2030
16 juin 2030</t>
  </si>
  <si>
    <t xml:space="preserve"> 0
17 juin 2030
23 juin 2030</t>
  </si>
  <si>
    <t xml:space="preserve"> 0
24 juin 2030
30 juin 2030</t>
  </si>
  <si>
    <t xml:space="preserve"> 0
01 juil 2030
07 juil 2030</t>
  </si>
  <si>
    <t xml:space="preserve"> 0
08 juil 2030
14 juil 2030</t>
  </si>
  <si>
    <t xml:space="preserve"> 0
15 juil 2030
21 juil 2030</t>
  </si>
  <si>
    <t xml:space="preserve"> 0
22 juil 2030
28 juil 2030</t>
  </si>
  <si>
    <t xml:space="preserve"> 0
29 juil 2030
04 août 2030</t>
  </si>
  <si>
    <t xml:space="preserve"> 0
05 août 2030
11 août 2030</t>
  </si>
  <si>
    <t xml:space="preserve"> 0
12 août 2030
18 août 2030</t>
  </si>
  <si>
    <t xml:space="preserve"> 0
19 août 2030
25 août 2030</t>
  </si>
  <si>
    <t xml:space="preserve"> 0
26 août 2030
01 sept 2030</t>
  </si>
  <si>
    <t xml:space="preserve"> 0
02 sept 2030
08 sept 2030</t>
  </si>
  <si>
    <t xml:space="preserve"> 0
09 sept 2030
15 sept 2030</t>
  </si>
  <si>
    <t xml:space="preserve"> 0
16 sept 2030
22 sept 2030</t>
  </si>
  <si>
    <t xml:space="preserve"> 0
23 sept 2030
29 sept 2030</t>
  </si>
  <si>
    <t xml:space="preserve"> 0
30 sept 2030
06 oct 2030</t>
  </si>
  <si>
    <t xml:space="preserve"> 0
07 oct 2030
13 oct 2030</t>
  </si>
  <si>
    <t xml:space="preserve"> 0
14 oct 2030
20 oct 2030</t>
  </si>
  <si>
    <t xml:space="preserve"> 0
21 oct 2030
27 oct 2030</t>
  </si>
  <si>
    <t xml:space="preserve"> 0
28 oct 2030
03 nov 2030</t>
  </si>
  <si>
    <t xml:space="preserve"> 0
04 nov 2030
10 nov 2030</t>
  </si>
  <si>
    <t xml:space="preserve"> 0
11 nov 2030
17 nov 2030</t>
  </si>
  <si>
    <t xml:space="preserve"> 0
18 nov 2030
24 nov 2030</t>
  </si>
  <si>
    <t xml:space="preserve"> 0
25 nov 2030
01 déc 2030</t>
  </si>
  <si>
    <t xml:space="preserve"> 0
02 déc 2030
08 déc 2030</t>
  </si>
  <si>
    <t xml:space="preserve"> 0
09 déc 2030
15 déc 2030</t>
  </si>
  <si>
    <t xml:space="preserve"> 0
16 déc 2030
22 déc 2030</t>
  </si>
  <si>
    <t xml:space="preserve"> 0
23 déc 2030
29 déc 2030</t>
  </si>
  <si>
    <t xml:space="preserve"> 0
30 déc 2030
05 janv 2031</t>
  </si>
  <si>
    <t xml:space="preserve"> 0
06 janv 2031
12 janv 2031</t>
  </si>
  <si>
    <t xml:space="preserve"> 0
13 janv 2031
19 janv 2031</t>
  </si>
  <si>
    <t xml:space="preserve"> 0
20 janv 2031
26 janv 2031</t>
  </si>
  <si>
    <t xml:space="preserve"> 0
27 janv 2031
02 févr 2031</t>
  </si>
  <si>
    <t xml:space="preserve"> 0
03 févr 2031
09 févr 2031</t>
  </si>
  <si>
    <t xml:space="preserve"> 0
10 févr 2031
16 févr 2031</t>
  </si>
  <si>
    <t xml:space="preserve"> 0
17 févr 2031
23 févr 2031</t>
  </si>
  <si>
    <t xml:space="preserve"> 0
24 févr 2031
02 mars 2031</t>
  </si>
  <si>
    <t xml:space="preserve"> 0
03 mars 2031
09 mars 2031</t>
  </si>
  <si>
    <t xml:space="preserve"> 0
10 mars 2031
16 mars 2031</t>
  </si>
  <si>
    <t xml:space="preserve"> 0
17 mars 2031
23 mars 2031</t>
  </si>
  <si>
    <t xml:space="preserve"> 0
24 mars 2031
30 mars 2031</t>
  </si>
  <si>
    <t xml:space="preserve"> 0
31 mars 2031
06 avr 2031</t>
  </si>
  <si>
    <t xml:space="preserve"> 0
07 avr 2031
13 avr 2031</t>
  </si>
  <si>
    <t xml:space="preserve"> 0
14 avr 2031
20 avr 2031</t>
  </si>
  <si>
    <t xml:space="preserve"> 0
21 avr 2031
27 avr 2031</t>
  </si>
  <si>
    <t xml:space="preserve"> 0
28 avr 2031
04 mai 2031</t>
  </si>
  <si>
    <t xml:space="preserve"> 0
05 mai 2031
11 mai 2031</t>
  </si>
  <si>
    <t xml:space="preserve"> 0
12 mai 2031
18 mai 2031</t>
  </si>
  <si>
    <t xml:space="preserve"> 0
19 mai 2031
25 mai 2031</t>
  </si>
  <si>
    <t xml:space="preserve"> 0
26 mai 2031
01 juin 2031</t>
  </si>
  <si>
    <t xml:space="preserve"> 0
02 juin 2031
08 juin 2031</t>
  </si>
  <si>
    <t xml:space="preserve"> 0
09 juin 2031
15 juin 2031</t>
  </si>
  <si>
    <t xml:space="preserve"> 0
16 juin 2031
22 juin 2031</t>
  </si>
  <si>
    <t xml:space="preserve"> 0
23 juin 2031
29 juin 2031</t>
  </si>
  <si>
    <t xml:space="preserve"> 0
30 juin 2031
06 juil 2031</t>
  </si>
  <si>
    <t xml:space="preserve"> 0
07 juil 2031
13 juil 2031</t>
  </si>
  <si>
    <t xml:space="preserve"> 0
14 juil 2031
20 juil 2031</t>
  </si>
  <si>
    <t xml:space="preserve"> 0
21 juil 2031
27 juil 2031</t>
  </si>
  <si>
    <t xml:space="preserve"> 0
28 juil 2031
03 août 2031</t>
  </si>
  <si>
    <t xml:space="preserve"> 0
04 août 2031
10 août 2031</t>
  </si>
  <si>
    <t xml:space="preserve"> 0
11 août 2031
17 août 2031</t>
  </si>
  <si>
    <t xml:space="preserve"> 0
18 août 2031
24 août 2031</t>
  </si>
  <si>
    <t xml:space="preserve"> 0
25 août 2031
31 août 2031</t>
  </si>
  <si>
    <t xml:space="preserve"> 0
01 sept 2031
07 sept 2031</t>
  </si>
  <si>
    <t xml:space="preserve"> 0
08 sept 2031
14 sept 2031</t>
  </si>
  <si>
    <t xml:space="preserve"> 0
15 sept 2031
21 sept 2031</t>
  </si>
  <si>
    <t xml:space="preserve"> 0
22 sept 2031
28 sept 2031</t>
  </si>
  <si>
    <t xml:space="preserve"> 0
29 sept 2031
05 oct 2031</t>
  </si>
  <si>
    <t xml:space="preserve"> 0
06 oct 2031
12 oct 2031</t>
  </si>
  <si>
    <t xml:space="preserve"> 0
13 oct 2031
19 oct 2031</t>
  </si>
  <si>
    <t xml:space="preserve"> 0
20 oct 2031
26 oct 2031</t>
  </si>
  <si>
    <t xml:space="preserve"> 0
27 oct 2031
02 nov 2031</t>
  </si>
  <si>
    <t xml:space="preserve"> 0
03 nov 2031
09 nov 2031</t>
  </si>
  <si>
    <t xml:space="preserve"> 0
10 nov 2031
16 nov 2031</t>
  </si>
  <si>
    <t xml:space="preserve"> 0
17 nov 2031
23 nov 2031</t>
  </si>
  <si>
    <t xml:space="preserve"> 0
24 nov 2031
30 nov 2031</t>
  </si>
  <si>
    <t xml:space="preserve"> 0
01 déc 2031
07 déc 2031</t>
  </si>
  <si>
    <t xml:space="preserve"> 0
08 déc 2031
14 déc 2031</t>
  </si>
  <si>
    <t xml:space="preserve"> 0
15 déc 2031
21 déc 2031</t>
  </si>
  <si>
    <t xml:space="preserve"> 0
22 déc 2031
28 déc 2031</t>
  </si>
  <si>
    <t xml:space="preserve"> 0
29 déc 2031
04 janv 2032</t>
  </si>
  <si>
    <t xml:space="preserve"> 0
05 janv 2032
11 janv 2032</t>
  </si>
  <si>
    <t xml:space="preserve"> 0
12 janv 2032
18 janv 2032</t>
  </si>
  <si>
    <t xml:space="preserve"> 0
19 janv 2032
25 janv 2032</t>
  </si>
  <si>
    <t xml:space="preserve"> 0
26 janv 2032
01 févr 2032</t>
  </si>
  <si>
    <t xml:space="preserve"> 0
02 févr 2032
08 févr 2032</t>
  </si>
  <si>
    <t xml:space="preserve"> 0
09 févr 2032
15 févr 2032</t>
  </si>
  <si>
    <t xml:space="preserve"> 0
16 févr 2032
22 févr 2032</t>
  </si>
  <si>
    <t xml:space="preserve"> 0
23 févr 2032
29 févr 2032</t>
  </si>
  <si>
    <t xml:space="preserve"> 0
01 mars 2032
07 mars 2032</t>
  </si>
  <si>
    <t xml:space="preserve"> 0
08 mars 2032
14 mars 2032</t>
  </si>
  <si>
    <t xml:space="preserve"> 0
15 mars 2032
21 mars 2032</t>
  </si>
  <si>
    <t xml:space="preserve"> 0
22 mars 2032
28 mars 2032</t>
  </si>
  <si>
    <t xml:space="preserve"> 0
29 mars 2032
04 avr 2032</t>
  </si>
  <si>
    <t xml:space="preserve"> 0
05 avr 2032
11 avr 2032</t>
  </si>
  <si>
    <t xml:space="preserve"> 0
12 avr 2032
18 avr 2032</t>
  </si>
  <si>
    <t xml:space="preserve"> 0
19 avr 2032
25 avr 2032</t>
  </si>
  <si>
    <t xml:space="preserve"> 0
26 avr 2032
02 mai 2032</t>
  </si>
  <si>
    <t xml:space="preserve"> 0
03 mai 2032
09 mai 2032</t>
  </si>
  <si>
    <t xml:space="preserve"> 0
10 mai 2032
16 mai 2032</t>
  </si>
  <si>
    <t xml:space="preserve"> 0
17 mai 2032
23 mai 2032</t>
  </si>
  <si>
    <t xml:space="preserve"> 0
24 mai 2032
30 mai 2032</t>
  </si>
  <si>
    <t xml:space="preserve"> 0
31 mai 2032
06 juin 2032</t>
  </si>
  <si>
    <t xml:space="preserve"> 0
07 juin 2032
13 juin 2032</t>
  </si>
  <si>
    <t xml:space="preserve"> 0
14 juin 2032
20 juin 2032</t>
  </si>
  <si>
    <t xml:space="preserve"> 0
21 juin 2032
27 juin 2032</t>
  </si>
  <si>
    <t xml:space="preserve"> 0
28 juin 2032
04 juil 2032</t>
  </si>
  <si>
    <t xml:space="preserve"> 0
05 juil 2032
11 juil 2032</t>
  </si>
  <si>
    <t xml:space="preserve"> 0
12 juil 2032
18 juil 2032</t>
  </si>
  <si>
    <t xml:space="preserve"> 0
19 juil 2032
25 juil 2032</t>
  </si>
  <si>
    <t xml:space="preserve"> 0
26 juil 2032
01 août 2032</t>
  </si>
  <si>
    <t xml:space="preserve"> 0
02 août 2032
08 août 2032</t>
  </si>
  <si>
    <t xml:space="preserve"> 0
09 août 2032
15 août 2032</t>
  </si>
  <si>
    <t xml:space="preserve"> 0
16 août 2032
22 août 2032</t>
  </si>
  <si>
    <t xml:space="preserve"> 0
23 août 2032
29 août 2032</t>
  </si>
  <si>
    <t xml:space="preserve"> 0
30 août 2032
05 sept 2032</t>
  </si>
  <si>
    <t xml:space="preserve"> 0
06 sept 2032
12 sept 2032</t>
  </si>
  <si>
    <t xml:space="preserve"> 0
13 sept 2032
19 sept 2032</t>
  </si>
  <si>
    <t xml:space="preserve"> 0
20 sept 2032
26 sept 2032</t>
  </si>
  <si>
    <t xml:space="preserve"> 0
27 sept 2032
03 oct 2032</t>
  </si>
  <si>
    <t xml:space="preserve"> 0
04 oct 2032
10 oct 2032</t>
  </si>
  <si>
    <t xml:space="preserve"> 0
11 oct 2032
17 oct 2032</t>
  </si>
  <si>
    <t xml:space="preserve"> 0
18 oct 2032
24 oct 2032</t>
  </si>
  <si>
    <t xml:space="preserve"> 0
25 oct 2032
31 oct 2032</t>
  </si>
  <si>
    <t xml:space="preserve"> 0
01 nov 2032
07 nov 2032</t>
  </si>
  <si>
    <t xml:space="preserve"> 0
08 nov 2032
14 nov 2032</t>
  </si>
  <si>
    <t xml:space="preserve"> 0
15 nov 2032
21 nov 2032</t>
  </si>
  <si>
    <t xml:space="preserve"> 0
22 nov 2032
28 nov 2032</t>
  </si>
  <si>
    <t xml:space="preserve"> 0
29 nov 2032
05 déc 2032</t>
  </si>
  <si>
    <t xml:space="preserve"> 0
06 déc 2032
12 déc 2032</t>
  </si>
  <si>
    <t xml:space="preserve"> 0
13 déc 2032
19 déc 2032</t>
  </si>
  <si>
    <t xml:space="preserve"> 0
20 déc 2032
26 déc 2032</t>
  </si>
  <si>
    <t xml:space="preserve"> 0
27 déc 2032
02 janv 2033</t>
  </si>
  <si>
    <t xml:space="preserve"> 0
03 janv 2033
09 janv 2033</t>
  </si>
  <si>
    <t xml:space="preserve"> 0
10 janv 2033
16 janv 2033</t>
  </si>
  <si>
    <t xml:space="preserve"> 0
17 janv 2033
23 janv 2033</t>
  </si>
  <si>
    <t xml:space="preserve"> 0
24 janv 2033
30 janv 2033</t>
  </si>
  <si>
    <t xml:space="preserve"> 0
31 janv 2033
06 févr 2033</t>
  </si>
  <si>
    <t xml:space="preserve"> 0
07 févr 2033
13 févr 2033</t>
  </si>
  <si>
    <t xml:space="preserve"> 0
14 févr 2033
20 févr 2033</t>
  </si>
  <si>
    <t xml:space="preserve"> 0
21 févr 2033
27 févr 2033</t>
  </si>
  <si>
    <t xml:space="preserve"> 0
28 févr 2033
06 mars 2033</t>
  </si>
  <si>
    <t xml:space="preserve"> 0
07 mars 2033
13 mars 2033</t>
  </si>
  <si>
    <t xml:space="preserve"> 0
14 mars 2033
20 mars 2033</t>
  </si>
  <si>
    <t xml:space="preserve"> 0
21 mars 2033
27 mars 2033</t>
  </si>
  <si>
    <t xml:space="preserve"> 0
28 mars 2033
03 avr 2033</t>
  </si>
  <si>
    <t xml:space="preserve"> 0
04 avr 2033
10 avr 2033</t>
  </si>
  <si>
    <t xml:space="preserve"> 0
11 avr 2033
17 avr 2033</t>
  </si>
  <si>
    <t xml:space="preserve"> 0
18 avr 2033
24 avr 2033</t>
  </si>
  <si>
    <t xml:space="preserve"> 0
25 avr 2033
01 mai 2033</t>
  </si>
  <si>
    <t xml:space="preserve"> 0
02 mai 2033
08 mai 2033</t>
  </si>
  <si>
    <t xml:space="preserve"> 0
09 mai 2033
15 mai 2033</t>
  </si>
  <si>
    <t xml:space="preserve"> 0
16 mai 2033
22 mai 2033</t>
  </si>
  <si>
    <t xml:space="preserve"> 0
23 mai 2033
29 mai 2033</t>
  </si>
  <si>
    <t xml:space="preserve"> 0
30 mai 2033
05 juin 2033</t>
  </si>
  <si>
    <t xml:space="preserve"> 0
06 juin 2033
12 juin 2033</t>
  </si>
  <si>
    <t xml:space="preserve"> 0
13 juin 2033
19 juin 2033</t>
  </si>
  <si>
    <t xml:space="preserve"> 0
20 juin 2033
26 juin 2033</t>
  </si>
  <si>
    <t xml:space="preserve"> 0
27 juin 2033
03 juil 2033</t>
  </si>
  <si>
    <t xml:space="preserve"> 0
04 juil 2033
10 juil 2033</t>
  </si>
  <si>
    <t xml:space="preserve"> 0
11 juil 2033
17 juil 2033</t>
  </si>
  <si>
    <t xml:space="preserve"> 0
18 juil 2033
24 juil 2033</t>
  </si>
  <si>
    <t xml:space="preserve"> 0
25 juil 2033
31 juil 2033</t>
  </si>
  <si>
    <t xml:space="preserve"> 0
01 août 2033
07 août 2033</t>
  </si>
  <si>
    <t xml:space="preserve"> 0
08 août 2033
14 août 2033</t>
  </si>
  <si>
    <t xml:space="preserve"> 0
15 août 2033
21 août 2033</t>
  </si>
  <si>
    <t xml:space="preserve"> 0
22 août 2033
28 août 2033</t>
  </si>
  <si>
    <t xml:space="preserve"> 0
29 août 2033
04 sept 2033</t>
  </si>
  <si>
    <t xml:space="preserve"> 0
05 sept 2033
11 sept 2033</t>
  </si>
  <si>
    <t xml:space="preserve"> 0
12 sept 2033
18 sept 2033</t>
  </si>
  <si>
    <t xml:space="preserve"> 0
19 sept 2033
25 sept 2033</t>
  </si>
  <si>
    <t xml:space="preserve"> 0
26 sept 2033
02 oct 2033</t>
  </si>
  <si>
    <t xml:space="preserve"> 0
03 oct 2033
09 oct 2033</t>
  </si>
  <si>
    <t xml:space="preserve"> 0
10 oct 2033
16 oct 2033</t>
  </si>
  <si>
    <t xml:space="preserve"> 0
17 oct 2033
23 oct 2033</t>
  </si>
  <si>
    <t xml:space="preserve"> 0
24 oct 2033
30 oct 2033</t>
  </si>
  <si>
    <t xml:space="preserve"> 0
31 oct 2033
06 nov 2033</t>
  </si>
  <si>
    <t xml:space="preserve"> 0
07 nov 2033
13 nov 2033</t>
  </si>
  <si>
    <t xml:space="preserve"> 0
14 nov 2033
20 nov 2033</t>
  </si>
  <si>
    <t xml:space="preserve"> 0
21 nov 2033
27 nov 2033</t>
  </si>
  <si>
    <t xml:space="preserve"> 0
28 nov 2033
04 déc 2033</t>
  </si>
  <si>
    <t xml:space="preserve"> 0
05 déc 2033
11 déc 2033</t>
  </si>
  <si>
    <t xml:space="preserve"> 0
12 déc 2033
18 déc 2033</t>
  </si>
  <si>
    <t xml:space="preserve"> 0
19 déc 2033
25 déc 2033</t>
  </si>
  <si>
    <t xml:space="preserve"> 0
26 déc 2033
01 janv 2034</t>
  </si>
  <si>
    <t xml:space="preserve"> 0
02 janv 2034
08 janv 2034</t>
  </si>
  <si>
    <t xml:space="preserve"> 0
09 janv 2034
15 janv 2034</t>
  </si>
  <si>
    <t xml:space="preserve"> 0
16 janv 2034
22 janv 2034</t>
  </si>
  <si>
    <t xml:space="preserve"> 0
23 janv 2034
29 janv 2034</t>
  </si>
  <si>
    <t xml:space="preserve"> 0
30 janv 2034
05 févr 2034</t>
  </si>
  <si>
    <t xml:space="preserve"> 0
06 févr 2034
12 févr 2034</t>
  </si>
  <si>
    <t xml:space="preserve"> 0
13 févr 2034
19 févr 2034</t>
  </si>
  <si>
    <t xml:space="preserve"> 0
20 févr 2034
26 févr 2034</t>
  </si>
  <si>
    <t xml:space="preserve"> 0
27 févr 2034
05 mars 2034</t>
  </si>
  <si>
    <t xml:space="preserve"> 0
06 mars 2034
12 mars 2034</t>
  </si>
  <si>
    <t xml:space="preserve"> 0
13 mars 2034
19 mars 2034</t>
  </si>
  <si>
    <t xml:space="preserve"> 0
20 mars 2034
26 mars 2034</t>
  </si>
  <si>
    <t xml:space="preserve"> 0
27 mars 2034
02 avr 2034</t>
  </si>
  <si>
    <t xml:space="preserve"> 0
03 avr 2034
09 avr 2034</t>
  </si>
  <si>
    <t xml:space="preserve"> 0
10 avr 2034
16 avr 2034</t>
  </si>
  <si>
    <t xml:space="preserve"> 0
17 avr 2034
23 avr 2034</t>
  </si>
  <si>
    <t xml:space="preserve"> 0
24 avr 2034
30 avr 2034</t>
  </si>
  <si>
    <t xml:space="preserve"> 0
01 mai 2034
07 mai 2034</t>
  </si>
  <si>
    <t xml:space="preserve"> 0
08 mai 2034
14 mai 2034</t>
  </si>
  <si>
    <t xml:space="preserve"> 0
15 mai 2034
21 mai 2034</t>
  </si>
  <si>
    <t xml:space="preserve"> 0
22 mai 2034
28 mai 2034</t>
  </si>
  <si>
    <t xml:space="preserve"> 0
29 mai 2034
04 juin 2034</t>
  </si>
  <si>
    <t xml:space="preserve"> 0
05 juin 2034
11 juin 2034</t>
  </si>
  <si>
    <t xml:space="preserve"> 0
12 juin 2034
18 juin 2034</t>
  </si>
  <si>
    <t xml:space="preserve"> 0
19 juin 2034
25 juin 2034</t>
  </si>
  <si>
    <t xml:space="preserve"> 0
26 juin 2034
02 juil 2034</t>
  </si>
  <si>
    <t xml:space="preserve"> 0
03 juil 2034
09 juil 2034</t>
  </si>
  <si>
    <t xml:space="preserve"> 0
10 juil 2034
16 juil 2034</t>
  </si>
  <si>
    <t xml:space="preserve"> 0
17 juil 2034
23 juil 2034</t>
  </si>
  <si>
    <t xml:space="preserve"> 0
24 juil 2034
30 juil 2034</t>
  </si>
  <si>
    <t xml:space="preserve"> 0
31 juil 2034
06 août 2034</t>
  </si>
  <si>
    <t xml:space="preserve"> 0
07 août 2034
13 août 2034</t>
  </si>
  <si>
    <t xml:space="preserve"> 0
14 août 2034
20 août 2034</t>
  </si>
  <si>
    <t xml:space="preserve"> 0
21 août 2034
27 août 2034</t>
  </si>
  <si>
    <t xml:space="preserve"> 0
28 août 2034
03 sept 2034</t>
  </si>
  <si>
    <t xml:space="preserve"> 0
04 sept 2034
10 sept 2034</t>
  </si>
  <si>
    <t xml:space="preserve"> 0
11 sept 2034
17 sept 2034</t>
  </si>
  <si>
    <t xml:space="preserve"> 0
18 sept 2034
24 sept 2034</t>
  </si>
  <si>
    <t xml:space="preserve"> 0
25 sept 2034
01 oct 2034</t>
  </si>
  <si>
    <t xml:space="preserve"> 0
02 oct 2034
08 oct 2034</t>
  </si>
  <si>
    <t xml:space="preserve"> 0
09 oct 2034
15 oct 2034</t>
  </si>
  <si>
    <t xml:space="preserve"> 0
16 oct 2034
22 oct 2034</t>
  </si>
  <si>
    <t xml:space="preserve"> 0
23 oct 2034
29 oct 2034</t>
  </si>
  <si>
    <t xml:space="preserve"> 0
30 oct 2034
05 nov 2034</t>
  </si>
  <si>
    <t xml:space="preserve"> 0
06 nov 2034
12 nov 2034</t>
  </si>
  <si>
    <t xml:space="preserve"> 0
13 nov 2034
19 nov 2034</t>
  </si>
  <si>
    <t xml:space="preserve"> 0
20 nov 2034
26 nov 2034</t>
  </si>
  <si>
    <t xml:space="preserve"> 0
27 nov 2034
03 déc 2034</t>
  </si>
  <si>
    <t xml:space="preserve"> 0
04 déc 2034
10 déc 2034</t>
  </si>
  <si>
    <t xml:space="preserve"> 0
11 déc 2034
17 déc 2034</t>
  </si>
  <si>
    <t xml:space="preserve"> 0
18 déc 2034
24 déc 2034</t>
  </si>
  <si>
    <t xml:space="preserve"> 0
25 déc 2034
31 déc 2034</t>
  </si>
  <si>
    <t xml:space="preserve"> 0
01 janv 2035
07 janv 2035</t>
  </si>
  <si>
    <t xml:space="preserve"> 0
08 janv 2035
14 janv 2035</t>
  </si>
  <si>
    <t xml:space="preserve"> 0
15 janv 2035
21 janv 2035</t>
  </si>
  <si>
    <t xml:space="preserve"> 0
22 janv 2035
28 janv 2035</t>
  </si>
  <si>
    <t xml:space="preserve"> 0
29 janv 2035
04 févr 2035</t>
  </si>
  <si>
    <t xml:space="preserve"> 0
05 févr 2035
11 févr 2035</t>
  </si>
  <si>
    <t xml:space="preserve"> 0
12 févr 2035
18 févr 2035</t>
  </si>
  <si>
    <t xml:space="preserve"> 0
19 févr 2035
25 févr 2035</t>
  </si>
  <si>
    <t xml:space="preserve"> 0
26 févr 2035
04 mars 2035</t>
  </si>
  <si>
    <t xml:space="preserve"> 0
05 mars 2035
11 mars 2035</t>
  </si>
  <si>
    <t xml:space="preserve"> 0
12 mars 2035
18 mars 2035</t>
  </si>
  <si>
    <t xml:space="preserve"> 0
19 mars 2035
25 mars 2035</t>
  </si>
  <si>
    <t xml:space="preserve"> 0
26 mars 2035
01 avr 2035</t>
  </si>
  <si>
    <t xml:space="preserve"> 0
02 avr 2035
08 avr 2035</t>
  </si>
  <si>
    <t xml:space="preserve"> 0
09 avr 2035
15 avr 2035</t>
  </si>
  <si>
    <t xml:space="preserve"> 0
16 avr 2035
22 avr 2035</t>
  </si>
  <si>
    <t xml:space="preserve"> 0
23 avr 2035
29 avr 2035</t>
  </si>
  <si>
    <t xml:space="preserve"> 0
30 avr 2035
06 mai 2035</t>
  </si>
  <si>
    <t xml:space="preserve"> 0
07 mai 2035
13 mai 2035</t>
  </si>
  <si>
    <t xml:space="preserve"> 0
14 mai 2035
20 mai 2035</t>
  </si>
  <si>
    <t xml:space="preserve"> 0
21 mai 2035
27 mai 2035</t>
  </si>
  <si>
    <t xml:space="preserve"> 0
28 mai 2035
03 juin 2035</t>
  </si>
  <si>
    <t xml:space="preserve"> 0
04 juin 2035
10 juin 2035</t>
  </si>
  <si>
    <t xml:space="preserve"> 0
11 juin 2035
17 juin 2035</t>
  </si>
  <si>
    <t xml:space="preserve"> 0
18 juin 2035
24 juin 2035</t>
  </si>
  <si>
    <t xml:space="preserve"> 0
25 juin 2035
01 juil 2035</t>
  </si>
  <si>
    <t xml:space="preserve"> 0
02 juil 2035
08 juil 2035</t>
  </si>
  <si>
    <t xml:space="preserve"> 0
09 juil 2035
15 juil 2035</t>
  </si>
  <si>
    <t xml:space="preserve"> 0
16 juil 2035
22 juil 2035</t>
  </si>
  <si>
    <t xml:space="preserve"> 0
23 juil 2035
29 juil 2035</t>
  </si>
  <si>
    <t xml:space="preserve"> 0
30 juil 2035
05 août 2035</t>
  </si>
  <si>
    <t xml:space="preserve"> 0
06 août 2035
12 août 2035</t>
  </si>
  <si>
    <t xml:space="preserve"> 0
13 août 2035
19 août 2035</t>
  </si>
  <si>
    <t xml:space="preserve"> 0
20 août 2035
26 août 2035</t>
  </si>
  <si>
    <t xml:space="preserve"> 0
27 août 2035
02 sept 2035</t>
  </si>
  <si>
    <t xml:space="preserve"> 0
03 sept 2035
09 sept 2035</t>
  </si>
  <si>
    <t xml:space="preserve"> 0
10 sept 2035
16 sept 2035</t>
  </si>
  <si>
    <t xml:space="preserve"> 0
17 sept 2035
23 sept 2035</t>
  </si>
  <si>
    <t xml:space="preserve"> 0
24 sept 2035
30 sept 2035</t>
  </si>
  <si>
    <t xml:space="preserve"> 0
01 oct 2035
07 oct 2035</t>
  </si>
  <si>
    <t xml:space="preserve"> 0
08 oct 2035
14 oct 2035</t>
  </si>
  <si>
    <t xml:space="preserve"> 0
15 oct 2035
21 oct 2035</t>
  </si>
  <si>
    <t xml:space="preserve"> 0
22 oct 2035
28 oct 2035</t>
  </si>
  <si>
    <t xml:space="preserve"> 0
29 oct 2035
04 nov 2035</t>
  </si>
  <si>
    <t xml:space="preserve"> 0
05 nov 2035
11 nov 2035</t>
  </si>
  <si>
    <t xml:space="preserve"> 0
12 nov 2035
18 nov 2035</t>
  </si>
  <si>
    <t xml:space="preserve"> 0
19 nov 2035
25 nov 2035</t>
  </si>
  <si>
    <t xml:space="preserve"> 0
26 nov 2035
02 déc 2035</t>
  </si>
  <si>
    <t xml:space="preserve"> 0
03 déc 2035
09 déc 2035</t>
  </si>
  <si>
    <t xml:space="preserve"> 0
10 déc 2035
16 déc 2035</t>
  </si>
  <si>
    <t xml:space="preserve"> 0
17 déc 2035
23 déc 2035</t>
  </si>
  <si>
    <t xml:space="preserve"> 0
24 déc 2035
30 déc 2035</t>
  </si>
  <si>
    <t xml:space="preserve"> 0
31 déc 2035
06 janv 2036</t>
  </si>
  <si>
    <t xml:space="preserve"> 0
07 janv 2036
13 janv 2036</t>
  </si>
  <si>
    <t xml:space="preserve"> 0
14 janv 2036
20 janv 2036</t>
  </si>
  <si>
    <t xml:space="preserve"> 0
21 janv 2036
27 janv 2036</t>
  </si>
  <si>
    <t xml:space="preserve"> 0
28 janv 2036
03 févr 2036</t>
  </si>
  <si>
    <t xml:space="preserve"> 0
04 févr 2036
10 févr 2036</t>
  </si>
  <si>
    <t xml:space="preserve"> 0
11 févr 2036
17 févr 2036</t>
  </si>
  <si>
    <t xml:space="preserve"> 0
18 févr 2036
24 févr 2036</t>
  </si>
  <si>
    <t xml:space="preserve"> 0
25 févr 2036
02 mars 2036</t>
  </si>
  <si>
    <t xml:space="preserve"> 0
03 mars 2036
09 mars 2036</t>
  </si>
  <si>
    <t xml:space="preserve"> 0
10 mars 2036
16 mars 2036</t>
  </si>
  <si>
    <t xml:space="preserve"> 0
17 mars 2036
23 mars 2036</t>
  </si>
  <si>
    <t xml:space="preserve"> 0
24 mars 2036
30 mars 2036</t>
  </si>
  <si>
    <t xml:space="preserve"> 0
31 mars 2036
06 avr 2036</t>
  </si>
  <si>
    <t xml:space="preserve"> 0
07 avr 2036
13 avr 2036</t>
  </si>
  <si>
    <t xml:space="preserve"> 0
14 avr 2036
20 avr 2036</t>
  </si>
  <si>
    <t xml:space="preserve"> 0
21 avr 2036
27 avr 2036</t>
  </si>
  <si>
    <t xml:space="preserve"> 0
28 avr 2036
04 mai 2036</t>
  </si>
  <si>
    <t xml:space="preserve"> 0
05 mai 2036
11 mai 2036</t>
  </si>
  <si>
    <t xml:space="preserve"> 0
12 mai 2036
18 mai 2036</t>
  </si>
  <si>
    <t xml:space="preserve"> 0
19 mai 2036
25 mai 2036</t>
  </si>
  <si>
    <t xml:space="preserve"> 0
26 mai 2036
01 juin 2036</t>
  </si>
  <si>
    <t xml:space="preserve"> 0
02 juin 2036
08 juin 2036</t>
  </si>
  <si>
    <t xml:space="preserve"> 0
09 juin 2036
15 juin 2036</t>
  </si>
  <si>
    <t xml:space="preserve"> 0
16 juin 2036
22 juin 2036</t>
  </si>
  <si>
    <t xml:space="preserve"> 0
23 juin 2036
29 juin 2036</t>
  </si>
  <si>
    <t xml:space="preserve"> 0
30 juin 2036
06 juil 2036</t>
  </si>
  <si>
    <t xml:space="preserve"> 0
07 juil 2036
13 juil 2036</t>
  </si>
  <si>
    <t xml:space="preserve"> 0
14 juil 2036
20 juil 2036</t>
  </si>
  <si>
    <t xml:space="preserve"> 0
21 juil 2036
27 juil 2036</t>
  </si>
  <si>
    <t xml:space="preserve"> 0
28 juil 2036
03 août 2036</t>
  </si>
  <si>
    <t xml:space="preserve"> 0
04 août 2036
10 août 2036</t>
  </si>
  <si>
    <t xml:space="preserve"> 0
11 août 2036
17 août 2036</t>
  </si>
  <si>
    <t xml:space="preserve"> 0
18 août 2036
24 août 2036</t>
  </si>
  <si>
    <t xml:space="preserve"> 0
25 août 2036
31 août 2036</t>
  </si>
  <si>
    <t xml:space="preserve"> 0
01 sept 2036
07 sept 2036</t>
  </si>
  <si>
    <t xml:space="preserve"> 0
08 sept 2036
14 sept 2036</t>
  </si>
  <si>
    <t xml:space="preserve"> 0
15 sept 2036
21 sept 2036</t>
  </si>
  <si>
    <t xml:space="preserve"> 0
22 sept 2036
28 sept 2036</t>
  </si>
  <si>
    <t xml:space="preserve"> 0
29 sept 2036
05 oct 2036</t>
  </si>
  <si>
    <t xml:space="preserve"> 0
06 oct 2036
12 oct 2036</t>
  </si>
  <si>
    <t xml:space="preserve"> 0
13 oct 2036
19 oct 2036</t>
  </si>
  <si>
    <t xml:space="preserve"> 0
20 oct 2036
26 oct 2036</t>
  </si>
  <si>
    <t xml:space="preserve"> 0
27 oct 2036
02 nov 2036</t>
  </si>
  <si>
    <t xml:space="preserve"> 0
03 nov 2036
09 nov 2036</t>
  </si>
  <si>
    <t xml:space="preserve"> 0
10 nov 2036
16 nov 2036</t>
  </si>
  <si>
    <t xml:space="preserve"> 0
17 nov 2036
23 nov 2036</t>
  </si>
  <si>
    <t xml:space="preserve"> 0
24 nov 2036
30 nov 2036</t>
  </si>
  <si>
    <t xml:space="preserve"> 0
01 déc 2036
07 déc 2036</t>
  </si>
  <si>
    <t xml:space="preserve"> 0
08 déc 2036
14 déc 2036</t>
  </si>
  <si>
    <t xml:space="preserve"> 0
15 déc 2036
21 déc 2036</t>
  </si>
  <si>
    <t xml:space="preserve"> 0
22 déc 2036
28 déc 2036</t>
  </si>
  <si>
    <t xml:space="preserve"> 0
29 déc 2036
04 janv 2037</t>
  </si>
  <si>
    <t xml:space="preserve"> 0
05 janv 2037
11 janv 2037</t>
  </si>
  <si>
    <t xml:space="preserve"> 0
12 janv 2037
18 janv 2037</t>
  </si>
  <si>
    <t xml:space="preserve"> 0
19 janv 2037
25 janv 2037</t>
  </si>
  <si>
    <t xml:space="preserve"> 0
26 janv 2037
01 févr 2037</t>
  </si>
  <si>
    <t xml:space="preserve"> 0
02 févr 2037
08 févr 2037</t>
  </si>
  <si>
    <t xml:space="preserve"> 0
09 févr 2037
15 févr 2037</t>
  </si>
  <si>
    <t xml:space="preserve"> 0
16 févr 2037
22 févr 2037</t>
  </si>
  <si>
    <t xml:space="preserve"> 0
23 févr 2037
01 mars 2037</t>
  </si>
  <si>
    <t xml:space="preserve"> 0
02 mars 2037
08 mars 2037</t>
  </si>
  <si>
    <t xml:space="preserve"> 0
09 mars 2037
15 mars 2037</t>
  </si>
  <si>
    <t xml:space="preserve"> 0
16 mars 2037
22 mars 2037</t>
  </si>
  <si>
    <t xml:space="preserve"> 0
23 mars 2037
29 mars 2037</t>
  </si>
  <si>
    <t xml:space="preserve"> 0
30 mars 2037
05 avr 2037</t>
  </si>
  <si>
    <t xml:space="preserve"> 0
06 avr 2037
12 avr 2037</t>
  </si>
  <si>
    <t xml:space="preserve"> 0
13 avr 2037
19 avr 2037</t>
  </si>
  <si>
    <t xml:space="preserve"> 0
20 avr 2037
26 avr 2037</t>
  </si>
  <si>
    <t xml:space="preserve"> 0
27 avr 2037
03 mai 2037</t>
  </si>
  <si>
    <t xml:space="preserve"> 0
04 mai 2037
10 mai 2037</t>
  </si>
  <si>
    <t xml:space="preserve"> 0
11 mai 2037
17 mai 2037</t>
  </si>
  <si>
    <t xml:space="preserve"> 0
18 mai 2037
24 mai 2037</t>
  </si>
  <si>
    <t xml:space="preserve"> 0
25 mai 2037
31 mai 2037</t>
  </si>
  <si>
    <t xml:space="preserve"> 0
01 juin 2037
07 juin 2037</t>
  </si>
  <si>
    <t xml:space="preserve"> 0
08 juin 2037
14 juin 2037</t>
  </si>
  <si>
    <t xml:space="preserve"> 0
15 juin 2037
21 juin 2037</t>
  </si>
  <si>
    <t xml:space="preserve"> 0
22 juin 2037
28 juin 2037</t>
  </si>
  <si>
    <t xml:space="preserve"> 0
29 juin 2037
05 juil 2037</t>
  </si>
  <si>
    <t xml:space="preserve"> 0
06 juil 2037
12 juil 2037</t>
  </si>
  <si>
    <t xml:space="preserve"> 0
13 juil 2037
19 juil 2037</t>
  </si>
  <si>
    <t xml:space="preserve"> 0
20 juil 2037
26 juil 2037</t>
  </si>
  <si>
    <t xml:space="preserve"> 0
27 juil 2037
02 août 2037</t>
  </si>
  <si>
    <t xml:space="preserve"> 0
03 août 2037
09 août 2037</t>
  </si>
  <si>
    <t xml:space="preserve"> 0
10 août 2037
16 août 2037</t>
  </si>
  <si>
    <t xml:space="preserve"> 0
17 août 2037
23 août 2037</t>
  </si>
  <si>
    <t xml:space="preserve">From</t>
  </si>
  <si>
    <t xml:space="preserve">till </t>
  </si>
  <si>
    <t xml:space="preserve">Total</t>
  </si>
  <si>
    <t xml:space="preserve">Max.</t>
  </si>
  <si>
    <t xml:space="preserve">Avg.</t>
  </si>
  <si>
    <t xml:space="preserve">Min.</t>
  </si>
</sst>
</file>

<file path=xl/styles.xml><?xml version="1.0" encoding="utf-8"?>
<styleSheet xmlns="http://schemas.openxmlformats.org/spreadsheetml/2006/main">
  <numFmts count="14">
    <numFmt numFmtId="164" formatCode="General"/>
    <numFmt numFmtId="165" formatCode="@"/>
    <numFmt numFmtId="166" formatCode="[$-409]m/d/yyyy"/>
    <numFmt numFmtId="167" formatCode="0"/>
    <numFmt numFmtId="168" formatCode="[$-409]d\-mmm\-yy;@"/>
    <numFmt numFmtId="169" formatCode="[$-409]h:mm:ss"/>
    <numFmt numFmtId="170" formatCode="0.0"/>
    <numFmt numFmtId="171" formatCode="General"/>
    <numFmt numFmtId="172" formatCode="[h]:mm:ss"/>
    <numFmt numFmtId="173" formatCode="[$-409]m/d/yyyy\ h:mm"/>
    <numFmt numFmtId="174" formatCode="[$-409]m/d/yy\ h:mm\ AM/PM;@"/>
    <numFmt numFmtId="175" formatCode="yyyy\-mm\-dd;@"/>
    <numFmt numFmtId="176" formatCode="d/m/yy;@"/>
    <numFmt numFmtId="177" formatCode="[h]:mm:ss;@"/>
  </numFmts>
  <fonts count="58">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sz val="11"/>
      <name val="Arial"/>
      <family val="2"/>
    </font>
    <font>
      <b val="true"/>
      <sz val="11"/>
      <name val="Arial"/>
      <family val="0"/>
    </font>
    <font>
      <b val="true"/>
      <sz val="11"/>
      <color rgb="FFFF0000"/>
      <name val="Arial"/>
      <family val="0"/>
    </font>
    <font>
      <b val="true"/>
      <sz val="12"/>
      <name val="Arial"/>
      <family val="2"/>
    </font>
    <font>
      <b val="true"/>
      <sz val="12"/>
      <name val="Arial"/>
      <family val="0"/>
    </font>
    <font>
      <sz val="11"/>
      <color rgb="FF00FF00"/>
      <name val="Arial"/>
      <family val="2"/>
    </font>
    <font>
      <sz val="11"/>
      <color rgb="FFFFFF00"/>
      <name val="Arial"/>
      <family val="2"/>
    </font>
    <font>
      <sz val="11"/>
      <color rgb="FF000080"/>
      <name val="Arial"/>
      <family val="2"/>
    </font>
    <font>
      <u val="single"/>
      <sz val="11"/>
      <color rgb="FF0000FF"/>
      <name val="Arial"/>
      <family val="0"/>
    </font>
    <font>
      <u val="single"/>
      <sz val="10"/>
      <color rgb="FF0000FF"/>
      <name val="Arial"/>
      <family val="0"/>
    </font>
    <font>
      <b val="true"/>
      <sz val="10"/>
      <name val="Arial"/>
      <family val="2"/>
    </font>
    <font>
      <b val="true"/>
      <i val="true"/>
      <sz val="9"/>
      <color rgb="FFFFFFFF"/>
      <name val="Arial"/>
      <family val="0"/>
    </font>
    <font>
      <sz val="10"/>
      <color rgb="FF000080"/>
      <name val="Arial"/>
      <family val="0"/>
    </font>
    <font>
      <b val="true"/>
      <sz val="11.5"/>
      <color rgb="FF000000"/>
      <name val="Arial"/>
      <family val="2"/>
    </font>
    <font>
      <sz val="9.5"/>
      <color rgb="FF000000"/>
      <name val="Arial"/>
      <family val="2"/>
    </font>
    <font>
      <b val="true"/>
      <sz val="9.5"/>
      <color rgb="FF000000"/>
      <name val="Arial"/>
      <family val="2"/>
    </font>
    <font>
      <b val="true"/>
      <sz val="8"/>
      <color rgb="FF000000"/>
      <name val="Arial"/>
      <family val="2"/>
    </font>
    <font>
      <sz val="8"/>
      <color rgb="FF000000"/>
      <name val="Arial"/>
      <family val="2"/>
    </font>
    <font>
      <sz val="10"/>
      <color rgb="FFFFFFFF"/>
      <name val="Arial"/>
      <family val="0"/>
    </font>
    <font>
      <u val="single"/>
      <sz val="10"/>
      <color rgb="FFFFFFFF"/>
      <name val="Arial"/>
      <family val="0"/>
    </font>
    <font>
      <sz val="11"/>
      <color rgb="FF0000FF"/>
      <name val="Arial"/>
      <family val="2"/>
    </font>
    <font>
      <sz val="11"/>
      <color rgb="FF000000"/>
      <name val="Arial"/>
      <family val="2"/>
    </font>
    <font>
      <sz val="11"/>
      <color rgb="FFFFFFFF"/>
      <name val="Arial"/>
      <family val="2"/>
    </font>
    <font>
      <b val="true"/>
      <sz val="11"/>
      <color rgb="FF000000"/>
      <name val="Arial"/>
      <family val="0"/>
    </font>
    <font>
      <sz val="11"/>
      <color rgb="FF000000"/>
      <name val="Arial"/>
      <family val="0"/>
    </font>
    <font>
      <sz val="10"/>
      <color rgb="FF00FF00"/>
      <name val="Arial"/>
      <family val="0"/>
    </font>
    <font>
      <sz val="10"/>
      <color rgb="FF333399"/>
      <name val="Arial"/>
      <family val="0"/>
    </font>
    <font>
      <sz val="11"/>
      <color rgb="FF00FFFF"/>
      <name val="Arial"/>
      <family val="2"/>
    </font>
    <font>
      <sz val="11"/>
      <color rgb="FF0000FF"/>
      <name val="Arial"/>
      <family val="0"/>
    </font>
    <font>
      <sz val="10"/>
      <color rgb="FF00FFFF"/>
      <name val="Arial"/>
      <family val="0"/>
    </font>
    <font>
      <sz val="11"/>
      <color rgb="FF333399"/>
      <name val="Arial"/>
      <family val="2"/>
    </font>
    <font>
      <sz val="11"/>
      <color rgb="FF800000"/>
      <name val="Arial"/>
      <family val="2"/>
    </font>
    <font>
      <sz val="11"/>
      <color rgb="FFFF0000"/>
      <name val="Arial"/>
      <family val="2"/>
    </font>
    <font>
      <sz val="10"/>
      <color rgb="FF0000FF"/>
      <name val="Arial"/>
      <family val="0"/>
    </font>
    <font>
      <sz val="11"/>
      <color rgb="FF008000"/>
      <name val="Arial"/>
      <family val="2"/>
    </font>
    <font>
      <sz val="11"/>
      <color rgb="FF808000"/>
      <name val="Arial"/>
      <family val="2"/>
    </font>
    <font>
      <sz val="11"/>
      <color rgb="FF9999FF"/>
      <name val="Arial"/>
      <family val="2"/>
    </font>
    <font>
      <sz val="10"/>
      <color rgb="FF9999FF"/>
      <name val="Arial"/>
      <family val="0"/>
    </font>
    <font>
      <sz val="10"/>
      <color rgb="FFFF0000"/>
      <name val="Arial"/>
      <family val="0"/>
    </font>
    <font>
      <sz val="10"/>
      <color rgb="FF800000"/>
      <name val="Arial"/>
      <family val="0"/>
    </font>
    <font>
      <sz val="11"/>
      <color rgb="FFC0C0C0"/>
      <name val="Arial"/>
      <family val="2"/>
    </font>
    <font>
      <sz val="11"/>
      <color rgb="FFFF00FF"/>
      <name val="Arial"/>
      <family val="2"/>
    </font>
    <font>
      <sz val="11"/>
      <color rgb="FF800080"/>
      <name val="Arial"/>
      <family val="2"/>
    </font>
    <font>
      <sz val="10"/>
      <name val="Arial"/>
      <family val="2"/>
    </font>
    <font>
      <b val="true"/>
      <sz val="14"/>
      <color rgb="FF000080"/>
      <name val="Arial"/>
      <family val="2"/>
    </font>
    <font>
      <b val="true"/>
      <sz val="10"/>
      <color rgb="FF000080"/>
      <name val="Arial"/>
      <family val="2"/>
    </font>
    <font>
      <sz val="9.75"/>
      <color rgb="FF000000"/>
      <name val="Arial"/>
      <family val="2"/>
    </font>
    <font>
      <b val="true"/>
      <sz val="9.75"/>
      <color rgb="FF000000"/>
      <name val="Arial"/>
      <family val="2"/>
    </font>
    <font>
      <b val="true"/>
      <sz val="11.75"/>
      <color rgb="FF000000"/>
      <name val="Arial"/>
      <family val="2"/>
    </font>
    <font>
      <b val="true"/>
      <sz val="12"/>
      <color rgb="FF000000"/>
      <name val="Arial"/>
      <family val="2"/>
    </font>
    <font>
      <sz val="10"/>
      <color rgb="FF000000"/>
      <name val="Arial"/>
      <family val="2"/>
    </font>
    <font>
      <b val="true"/>
      <sz val="10"/>
      <color rgb="FF000000"/>
      <name val="Arial"/>
      <family val="2"/>
    </font>
  </fonts>
  <fills count="14">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9900"/>
        <bgColor rgb="FFFFCC00"/>
      </patternFill>
    </fill>
    <fill>
      <patternFill patternType="solid">
        <fgColor rgb="FFFF0000"/>
        <bgColor rgb="FF993300"/>
      </patternFill>
    </fill>
    <fill>
      <patternFill patternType="solid">
        <fgColor rgb="FF000080"/>
        <bgColor rgb="FF000080"/>
      </patternFill>
    </fill>
    <fill>
      <patternFill patternType="solid">
        <fgColor rgb="FFC0C0C0"/>
        <bgColor rgb="FFD9D9D9"/>
      </patternFill>
    </fill>
    <fill>
      <patternFill patternType="solid">
        <fgColor rgb="FF00FFFF"/>
        <bgColor rgb="FF00FFFF"/>
      </patternFill>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top" textRotation="0" wrapText="true" indent="0" shrinkToFit="true" readingOrder="2"/>
      <protection locked="true" hidden="false"/>
    </xf>
    <xf numFmtId="165" fontId="12" fillId="3" borderId="1" xfId="0" applyFont="true" applyBorder="true" applyAlignment="true" applyProtection="false">
      <alignment horizontal="left" vertical="top" textRotation="0" wrapText="true" indent="0" shrinkToFit="true" readingOrder="2"/>
      <protection locked="true" hidden="false"/>
    </xf>
    <xf numFmtId="165" fontId="13" fillId="3" borderId="1" xfId="0" applyFont="true" applyBorder="true" applyAlignment="true" applyProtection="false">
      <alignment horizontal="left" vertical="top" textRotation="0" wrapText="true" indent="0" shrinkToFit="true" readingOrder="2"/>
      <protection locked="true" hidden="false"/>
    </xf>
    <xf numFmtId="165" fontId="4" fillId="4" borderId="1" xfId="0" applyFont="true" applyBorder="true" applyAlignment="true" applyProtection="false">
      <alignment horizontal="left" vertical="top" textRotation="0" wrapText="true" indent="0" shrinkToFit="true" readingOrder="2"/>
      <protection locked="true" hidden="false"/>
    </xf>
    <xf numFmtId="165" fontId="12" fillId="5" borderId="2" xfId="0" applyFont="true" applyBorder="true" applyAlignment="true" applyProtection="false">
      <alignment horizontal="left" vertical="top" textRotation="0" wrapText="true" indent="0" shrinkToFit="true" readingOrder="2"/>
      <protection locked="true" hidden="false"/>
    </xf>
    <xf numFmtId="165" fontId="12" fillId="3" borderId="2" xfId="0" applyFont="true" applyBorder="true" applyAlignment="true" applyProtection="false">
      <alignment horizontal="left" vertical="top" textRotation="0" wrapText="true" indent="0" shrinkToFit="true" readingOrder="2"/>
      <protection locked="true" hidden="false"/>
    </xf>
    <xf numFmtId="165" fontId="12" fillId="6" borderId="2" xfId="0" applyFont="true" applyBorder="true" applyAlignment="true" applyProtection="false">
      <alignment horizontal="left" vertical="top" textRotation="0" wrapText="true" indent="0" shrinkToFit="true" readingOrder="2"/>
      <protection locked="true" hidden="false"/>
    </xf>
    <xf numFmtId="165" fontId="12" fillId="7" borderId="2" xfId="0" applyFont="true" applyBorder="true" applyAlignment="true" applyProtection="false">
      <alignment horizontal="left" vertical="top" textRotation="0" wrapText="true" indent="0" shrinkToFit="true" readingOrder="2"/>
      <protection locked="true" hidden="false"/>
    </xf>
    <xf numFmtId="165" fontId="12" fillId="8" borderId="2" xfId="0" applyFont="true" applyBorder="true" applyAlignment="true" applyProtection="false">
      <alignment horizontal="left" vertical="top" textRotation="0" wrapText="true" indent="0" shrinkToFit="true" readingOrder="2"/>
      <protection locked="true" hidden="false"/>
    </xf>
    <xf numFmtId="165" fontId="4" fillId="4" borderId="2" xfId="0" applyFont="true" applyBorder="true" applyAlignment="true" applyProtection="false">
      <alignment horizontal="left" vertical="top" textRotation="0" wrapText="true" indent="0" shrinkToFit="true" readingOrder="2"/>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9" borderId="3" xfId="0" applyFont="true" applyBorder="true" applyAlignment="true" applyProtection="false">
      <alignment horizontal="left" vertical="bottom" textRotation="0" wrapText="false" indent="0" shrinkToFit="false"/>
      <protection locked="true" hidden="false"/>
    </xf>
    <xf numFmtId="164" fontId="17" fillId="9" borderId="4" xfId="0" applyFont="true" applyBorder="true" applyAlignment="true" applyProtection="false">
      <alignment horizontal="left" vertical="bottom" textRotation="0" wrapText="false" indent="0" shrinkToFit="false"/>
      <protection locked="true" hidden="false"/>
    </xf>
    <xf numFmtId="164" fontId="17" fillId="9"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8" fillId="10" borderId="0" xfId="0" applyFont="true" applyBorder="true" applyAlignment="true" applyProtection="false">
      <alignment horizontal="general" vertical="bottom" textRotation="0" wrapText="false" indent="0" shrinkToFit="false"/>
      <protection locked="true" hidden="false"/>
    </xf>
    <xf numFmtId="168" fontId="18" fillId="10" borderId="0" xfId="0" applyFont="true" applyBorder="true" applyAlignment="true" applyProtection="false">
      <alignment horizontal="general" vertical="bottom" textRotation="0" wrapText="false" indent="0" shrinkToFit="false"/>
      <protection locked="true" hidden="false"/>
    </xf>
    <xf numFmtId="169" fontId="18" fillId="4" borderId="0" xfId="0" applyFont="true" applyBorder="true" applyAlignment="true" applyProtection="true">
      <alignment horizontal="general" vertical="bottom" textRotation="0" wrapText="false" indent="0" shrinkToFit="false"/>
      <protection locked="false" hidden="false"/>
    </xf>
    <xf numFmtId="170" fontId="18" fillId="4" borderId="0" xfId="0" applyFont="true" applyBorder="true" applyAlignment="true" applyProtection="true">
      <alignment horizontal="general" vertical="bottom" textRotation="0" wrapText="false" indent="0" shrinkToFit="false"/>
      <protection locked="false" hidden="false"/>
    </xf>
    <xf numFmtId="170" fontId="18" fillId="4" borderId="3" xfId="0" applyFont="true" applyBorder="true" applyAlignment="true" applyProtection="true">
      <alignment horizontal="general" vertical="bottom" textRotation="0" wrapText="false" indent="0" shrinkToFit="false"/>
      <protection locked="false" hidden="false"/>
    </xf>
    <xf numFmtId="167" fontId="18" fillId="4" borderId="3" xfId="0" applyFont="true" applyBorder="true" applyAlignment="true" applyProtection="true">
      <alignment horizontal="general" vertical="bottom" textRotation="0" wrapText="false" indent="0" shrinkToFit="false"/>
      <protection locked="false" hidden="false"/>
    </xf>
    <xf numFmtId="164" fontId="18" fillId="4" borderId="3" xfId="0" applyFont="true" applyBorder="true" applyAlignment="true" applyProtection="true">
      <alignment horizontal="general" vertical="bottom" textRotation="0" wrapText="false" indent="0" shrinkToFit="false"/>
      <protection locked="false" hidden="false"/>
    </xf>
    <xf numFmtId="171" fontId="0" fillId="4" borderId="3" xfId="0" applyFont="false" applyBorder="true" applyAlignment="false" applyProtection="true">
      <alignment horizontal="general" vertical="bottom" textRotation="0" wrapText="false" indent="0" shrinkToFit="false"/>
      <protection locked="false" hidden="false"/>
    </xf>
    <xf numFmtId="167" fontId="18" fillId="4" borderId="0" xfId="0" applyFont="true" applyBorder="true" applyAlignment="tru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2" fontId="18"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17" fillId="9" borderId="5" xfId="0" applyFont="true" applyBorder="true" applyAlignment="true" applyProtection="true">
      <alignment horizontal="right" vertical="bottom" textRotation="0" wrapText="false" indent="0" shrinkToFit="false"/>
      <protection locked="false" hidden="false"/>
    </xf>
    <xf numFmtId="164" fontId="17" fillId="9" borderId="6" xfId="0" applyFont="true" applyBorder="true" applyAlignment="true" applyProtection="true">
      <alignment horizontal="right" vertical="bottom" textRotation="0" wrapText="false" indent="0" shrinkToFit="false"/>
      <protection locked="false" hidden="false"/>
    </xf>
    <xf numFmtId="164" fontId="17" fillId="9" borderId="7" xfId="0" applyFont="true" applyBorder="true" applyAlignment="true" applyProtection="true">
      <alignment horizontal="right" vertical="bottom" textRotation="0" wrapText="false" indent="0" shrinkToFit="false"/>
      <protection locked="false" hidden="false"/>
    </xf>
    <xf numFmtId="164" fontId="17" fillId="9"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4" fontId="18" fillId="10" borderId="8" xfId="0" applyFont="true" applyBorder="true" applyAlignment="true" applyProtection="false">
      <alignment horizontal="general" vertical="bottom" textRotation="0" wrapText="false" indent="0" shrinkToFit="false"/>
      <protection locked="true" hidden="false"/>
    </xf>
    <xf numFmtId="171" fontId="18" fillId="10" borderId="0" xfId="0" applyFont="true" applyBorder="true" applyAlignment="true" applyProtection="false">
      <alignment horizontal="general" vertical="bottom" textRotation="0" wrapText="false" indent="0" shrinkToFit="false"/>
      <protection locked="true" hidden="false"/>
    </xf>
    <xf numFmtId="173" fontId="18" fillId="10" borderId="0" xfId="0" applyFont="true" applyBorder="true" applyAlignment="tru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general" vertical="bottom" textRotation="0" wrapText="false" indent="0" shrinkToFit="false"/>
      <protection locked="true" hidden="false"/>
    </xf>
    <xf numFmtId="169" fontId="18" fillId="10" borderId="0" xfId="0" applyFont="true" applyBorder="true" applyAlignment="true" applyProtection="false">
      <alignment horizontal="general" vertical="bottom" textRotation="0" wrapText="false" indent="0" shrinkToFit="false"/>
      <protection locked="true" hidden="false"/>
    </xf>
    <xf numFmtId="170" fontId="18" fillId="10" borderId="0" xfId="0" applyFont="true" applyBorder="true" applyAlignment="true" applyProtection="false">
      <alignment horizontal="general" vertical="bottom" textRotation="0" wrapText="false" indent="0" shrinkToFit="false"/>
      <protection locked="true" hidden="false"/>
    </xf>
    <xf numFmtId="164" fontId="18" fillId="10" borderId="0" xfId="0" applyFont="true" applyBorder="true" applyAlignment="true" applyProtection="true">
      <alignment horizontal="general" vertical="bottom" textRotation="0" wrapText="false" indent="0" shrinkToFit="false"/>
      <protection locked="false" hidden="false"/>
    </xf>
    <xf numFmtId="167" fontId="18" fillId="1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8" fillId="10" borderId="0" xfId="0" applyFont="true" applyBorder="fals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4" fontId="18" fillId="10" borderId="11" xfId="0" applyFont="true" applyBorder="true" applyAlignment="true" applyProtection="false">
      <alignment horizontal="general" vertical="bottom" textRotation="0" wrapText="false" indent="0" shrinkToFit="false"/>
      <protection locked="true" hidden="false"/>
    </xf>
    <xf numFmtId="167" fontId="18" fillId="10" borderId="10" xfId="0" applyFont="true" applyBorder="true" applyAlignment="true" applyProtection="false">
      <alignment horizontal="general" vertical="bottom" textRotation="0" wrapText="false" indent="0" shrinkToFit="false"/>
      <protection locked="true" hidden="false"/>
    </xf>
    <xf numFmtId="171" fontId="18" fillId="10" borderId="10" xfId="0" applyFont="true" applyBorder="true" applyAlignment="true" applyProtection="false">
      <alignment horizontal="general" vertical="bottom" textRotation="0" wrapText="false" indent="0" shrinkToFit="false"/>
      <protection locked="true" hidden="false"/>
    </xf>
    <xf numFmtId="173" fontId="18" fillId="10" borderId="10" xfId="0" applyFont="true" applyBorder="true" applyAlignment="true" applyProtection="false">
      <alignment horizontal="general" vertical="bottom" textRotation="0" wrapText="false" indent="0" shrinkToFit="false"/>
      <protection locked="true" hidden="false"/>
    </xf>
    <xf numFmtId="164" fontId="18" fillId="10" borderId="10" xfId="0" applyFont="true" applyBorder="true" applyAlignment="true" applyProtection="false">
      <alignment horizontal="general" vertical="bottom" textRotation="0" wrapText="false" indent="0" shrinkToFit="false"/>
      <protection locked="true" hidden="false"/>
    </xf>
    <xf numFmtId="169" fontId="18" fillId="10" borderId="10" xfId="0" applyFont="true" applyBorder="true" applyAlignment="true" applyProtection="false">
      <alignment horizontal="general" vertical="bottom" textRotation="0" wrapText="false" indent="0" shrinkToFit="false"/>
      <protection locked="true" hidden="false"/>
    </xf>
    <xf numFmtId="170" fontId="18" fillId="10" borderId="10" xfId="0" applyFont="true" applyBorder="true" applyAlignment="true" applyProtection="false">
      <alignment horizontal="general" vertical="bottom" textRotation="0" wrapText="false" indent="0" shrinkToFit="false"/>
      <protection locked="true" hidden="false"/>
    </xf>
    <xf numFmtId="170" fontId="18" fillId="10" borderId="10" xfId="0" applyFont="true" applyBorder="true" applyAlignment="true" applyProtection="true">
      <alignment horizontal="general" vertical="bottom" textRotation="0" wrapText="false" indent="0" shrinkToFit="false"/>
      <protection locked="false" hidden="false"/>
    </xf>
    <xf numFmtId="171" fontId="18" fillId="10" borderId="10" xfId="0" applyFont="true" applyBorder="true" applyAlignment="true" applyProtection="true">
      <alignment horizontal="general" vertical="bottom" textRotation="0" wrapText="false" indent="0" shrinkToFit="false"/>
      <protection locked="false" hidden="false"/>
    </xf>
    <xf numFmtId="167" fontId="18" fillId="10" borderId="10" xfId="0" applyFont="true" applyBorder="true" applyAlignment="true" applyProtection="true">
      <alignment horizontal="general" vertical="bottom" textRotation="0" wrapText="false" indent="0" shrinkToFit="false"/>
      <protection locked="false" hidden="false"/>
    </xf>
    <xf numFmtId="167" fontId="18" fillId="10" borderId="1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5" fontId="24" fillId="0" borderId="0" xfId="0" applyFont="true" applyBorder="false" applyAlignment="false" applyProtection="true">
      <alignment horizontal="general" vertical="bottom" textRotation="0" wrapText="false" indent="0" shrinkToFit="false"/>
      <protection locked="fals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26" fillId="10" borderId="1" xfId="0" applyFont="true" applyBorder="true" applyAlignment="true" applyProtection="false">
      <alignment horizontal="left" vertical="top" textRotation="0" wrapText="true" indent="0" shrinkToFit="true" readingOrder="2"/>
      <protection locked="true" hidden="false"/>
    </xf>
    <xf numFmtId="165" fontId="27" fillId="10" borderId="1" xfId="0" applyFont="true" applyBorder="true" applyAlignment="true" applyProtection="false">
      <alignment horizontal="left" vertical="top" textRotation="0" wrapText="true" indent="0" shrinkToFit="true" readingOrder="2"/>
      <protection locked="true" hidden="false"/>
    </xf>
    <xf numFmtId="165" fontId="28" fillId="10" borderId="1" xfId="0" applyFont="true" applyBorder="true" applyAlignment="true" applyProtection="false">
      <alignment horizontal="left" vertical="top" textRotation="0" wrapText="true" indent="0" shrinkToFit="true" readingOrder="2"/>
      <protection locked="true" hidden="false"/>
    </xf>
    <xf numFmtId="165" fontId="29" fillId="4" borderId="1" xfId="0" applyFont="true" applyBorder="true" applyAlignment="true" applyProtection="false">
      <alignment horizontal="left" vertical="top" textRotation="0" wrapText="true" indent="0" shrinkToFit="true" readingOrder="2"/>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6" fillId="10" borderId="2" xfId="0" applyFont="true" applyBorder="true" applyAlignment="true" applyProtection="false">
      <alignment horizontal="left" vertical="top" textRotation="0" wrapText="true" indent="0" shrinkToFit="true" readingOrder="2"/>
      <protection locked="true" hidden="false"/>
    </xf>
    <xf numFmtId="165" fontId="27" fillId="12" borderId="2" xfId="0" applyFont="true" applyBorder="true" applyAlignment="true" applyProtection="false">
      <alignment horizontal="left" vertical="top" textRotation="0" wrapText="true" indent="0" shrinkToFit="true" readingOrder="2"/>
      <protection locked="true" hidden="false"/>
    </xf>
    <xf numFmtId="165" fontId="28" fillId="7" borderId="2" xfId="0" applyFont="true" applyBorder="true" applyAlignment="true" applyProtection="false">
      <alignment horizontal="left" vertical="top" textRotation="0" wrapText="true" indent="0" shrinkToFit="true" readingOrder="2"/>
      <protection locked="true" hidden="false"/>
    </xf>
    <xf numFmtId="165" fontId="27" fillId="8" borderId="2" xfId="0" applyFont="true" applyBorder="true" applyAlignment="true" applyProtection="false">
      <alignment horizontal="left" vertical="top" textRotation="0" wrapText="true" indent="0" shrinkToFit="true" readingOrder="2"/>
      <protection locked="true" hidden="false"/>
    </xf>
    <xf numFmtId="165" fontId="33" fillId="8" borderId="2" xfId="0" applyFont="true" applyBorder="true" applyAlignment="true" applyProtection="false">
      <alignment horizontal="left" vertical="top" textRotation="0" wrapText="true" indent="0" shrinkToFit="true" readingOrder="2"/>
      <protection locked="true" hidden="false"/>
    </xf>
    <xf numFmtId="165" fontId="27" fillId="7" borderId="2" xfId="0" applyFont="true" applyBorder="true" applyAlignment="true" applyProtection="false">
      <alignment horizontal="left" vertical="top" textRotation="0" wrapText="true" indent="0" shrinkToFit="true" readingOrder="2"/>
      <protection locked="true" hidden="false"/>
    </xf>
    <xf numFmtId="165" fontId="34" fillId="4" borderId="2" xfId="0" applyFont="true" applyBorder="true" applyAlignment="true" applyProtection="false">
      <alignment horizontal="left" vertical="top" textRotation="0" wrapText="true" indent="0" shrinkToFit="true" readingOrder="2"/>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1" fillId="10" borderId="1" xfId="0" applyFont="true" applyBorder="true" applyAlignment="true" applyProtection="false">
      <alignment horizontal="left" vertical="top" textRotation="0" wrapText="true" indent="0" shrinkToFit="true" readingOrder="2"/>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6" fillId="7" borderId="2" xfId="0" applyFont="true" applyBorder="true" applyAlignment="true" applyProtection="false">
      <alignment horizontal="left" vertical="top" textRotation="0" wrapText="true" indent="0" shrinkToFit="true" readingOrder="2"/>
      <protection locked="true" hidden="false"/>
    </xf>
    <xf numFmtId="165" fontId="27" fillId="10" borderId="2" xfId="0" applyFont="true" applyBorder="true" applyAlignment="true" applyProtection="false">
      <alignment horizontal="left" vertical="top" textRotation="0" wrapText="true" indent="0" shrinkToFit="true" readingOrder="2"/>
      <protection locked="true" hidden="false"/>
    </xf>
    <xf numFmtId="165" fontId="11" fillId="7" borderId="2" xfId="0" applyFont="true" applyBorder="true" applyAlignment="true" applyProtection="false">
      <alignment horizontal="left" vertical="top" textRotation="0" wrapText="true" indent="0" shrinkToFit="true" readingOrder="2"/>
      <protection locked="true" hidden="false"/>
    </xf>
    <xf numFmtId="165" fontId="36" fillId="5" borderId="2" xfId="0" applyFont="true" applyBorder="true" applyAlignment="true" applyProtection="false">
      <alignment horizontal="left" vertical="top" textRotation="0" wrapText="true" indent="0" shrinkToFit="true" readingOrder="2"/>
      <protection locked="true" hidden="false"/>
    </xf>
    <xf numFmtId="165" fontId="26" fillId="7" borderId="2" xfId="0" applyFont="true" applyBorder="true" applyAlignment="true" applyProtection="false">
      <alignment horizontal="left" vertical="top" textRotation="0" wrapText="true" indent="0" shrinkToFit="true" readingOrder="2"/>
      <protection locked="true" hidden="false"/>
    </xf>
    <xf numFmtId="165" fontId="37" fillId="10" borderId="1" xfId="0" applyFont="true" applyBorder="true" applyAlignment="true" applyProtection="false">
      <alignment horizontal="left" vertical="top" textRotation="0" wrapText="true" indent="0" shrinkToFit="true" readingOrder="2"/>
      <protection locked="true" hidden="false"/>
    </xf>
    <xf numFmtId="165" fontId="13" fillId="10" borderId="1" xfId="0" applyFont="true" applyBorder="true" applyAlignment="true" applyProtection="false">
      <alignment horizontal="left" vertical="top" textRotation="0" wrapText="true" indent="0" shrinkToFit="true" readingOrder="2"/>
      <protection locked="true" hidden="false"/>
    </xf>
    <xf numFmtId="165" fontId="36" fillId="12" borderId="2" xfId="0" applyFont="true" applyBorder="true" applyAlignment="true" applyProtection="false">
      <alignment horizontal="left" vertical="top" textRotation="0" wrapText="true" indent="0" shrinkToFit="true" readingOrder="2"/>
      <protection locked="true" hidden="false"/>
    </xf>
    <xf numFmtId="165" fontId="36" fillId="10" borderId="2" xfId="0" applyFont="true" applyBorder="true" applyAlignment="true" applyProtection="false">
      <alignment horizontal="left" vertical="top" textRotation="0" wrapText="true" indent="0" shrinkToFit="true" readingOrder="2"/>
      <protection locked="true" hidden="false"/>
    </xf>
    <xf numFmtId="165" fontId="38" fillId="8" borderId="2" xfId="0" applyFont="true" applyBorder="true" applyAlignment="true" applyProtection="false">
      <alignment horizontal="left" vertical="top" textRotation="0" wrapText="true" indent="0" shrinkToFit="true" readingOrder="2"/>
      <protection locked="true" hidden="false"/>
    </xf>
    <xf numFmtId="165" fontId="27" fillId="6" borderId="2" xfId="0" applyFont="true" applyBorder="true" applyAlignment="true" applyProtection="false">
      <alignment horizontal="left" vertical="top" textRotation="0" wrapText="true" indent="0" shrinkToFit="true" readingOrder="2"/>
      <protection locked="true" hidden="false"/>
    </xf>
    <xf numFmtId="165" fontId="38" fillId="5" borderId="2" xfId="0" applyFont="true" applyBorder="true" applyAlignment="true" applyProtection="false">
      <alignment horizontal="left" vertical="top" textRotation="0" wrapText="true" indent="0" shrinkToFit="true" readingOrder="2"/>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top" textRotation="0" wrapText="true" indent="0" shrinkToFit="true" readingOrder="2"/>
      <protection locked="true" hidden="false"/>
    </xf>
    <xf numFmtId="165" fontId="26" fillId="6" borderId="2" xfId="0" applyFont="true" applyBorder="true" applyAlignment="true" applyProtection="false">
      <alignment horizontal="left" vertical="top" textRotation="0" wrapText="true" indent="0" shrinkToFit="true" readingOrder="2"/>
      <protection locked="true" hidden="false"/>
    </xf>
    <xf numFmtId="165" fontId="6" fillId="7" borderId="2" xfId="0" applyFont="true" applyBorder="true" applyAlignment="true" applyProtection="false">
      <alignment horizontal="left" vertical="top" textRotation="0" wrapText="true" indent="0" shrinkToFit="true" readingOrder="2"/>
      <protection locked="true" hidden="false"/>
    </xf>
    <xf numFmtId="165" fontId="40" fillId="10" borderId="1" xfId="0" applyFont="true" applyBorder="true" applyAlignment="true" applyProtection="false">
      <alignment horizontal="left" vertical="top" textRotation="0" wrapText="true" indent="0" shrinkToFit="true" readingOrder="2"/>
      <protection locked="true" hidden="false"/>
    </xf>
    <xf numFmtId="165" fontId="11" fillId="5" borderId="2" xfId="0" applyFont="true" applyBorder="true" applyAlignment="true" applyProtection="false">
      <alignment horizontal="left" vertical="top" textRotation="0" wrapText="true" indent="0" shrinkToFit="true" readingOrder="2"/>
      <protection locked="true" hidden="false"/>
    </xf>
    <xf numFmtId="165" fontId="38" fillId="6" borderId="2" xfId="0" applyFont="true" applyBorder="true" applyAlignment="true" applyProtection="false">
      <alignment horizontal="left" vertical="top" textRotation="0" wrapText="true" indent="0" shrinkToFit="true" readingOrder="2"/>
      <protection locked="true" hidden="false"/>
    </xf>
    <xf numFmtId="165" fontId="11" fillId="12" borderId="2" xfId="0" applyFont="true" applyBorder="true" applyAlignment="true" applyProtection="false">
      <alignment horizontal="left" vertical="top" textRotation="0" wrapText="true" indent="0" shrinkToFit="true" readingOrder="2"/>
      <protection locked="true" hidden="false"/>
    </xf>
    <xf numFmtId="165" fontId="26" fillId="5" borderId="2" xfId="0" applyFont="true" applyBorder="true" applyAlignment="true" applyProtection="false">
      <alignment horizontal="left" vertical="top" textRotation="0" wrapText="true" indent="0" shrinkToFit="true" readingOrder="2"/>
      <protection locked="true" hidden="false"/>
    </xf>
    <xf numFmtId="165" fontId="33" fillId="7" borderId="2" xfId="0" applyFont="true" applyBorder="true" applyAlignment="true" applyProtection="false">
      <alignment horizontal="left" vertical="top" textRotation="0" wrapText="true" indent="0" shrinkToFit="true" readingOrder="2"/>
      <protection locked="true" hidden="false"/>
    </xf>
    <xf numFmtId="165" fontId="26" fillId="12" borderId="2" xfId="0" applyFont="true" applyBorder="true" applyAlignment="true" applyProtection="false">
      <alignment horizontal="left" vertical="top" textRotation="0" wrapText="true" indent="0" shrinkToFit="true" readingOrder="2"/>
      <protection locked="true" hidden="false"/>
    </xf>
    <xf numFmtId="165" fontId="28" fillId="5" borderId="2" xfId="0" applyFont="true" applyBorder="true" applyAlignment="true" applyProtection="false">
      <alignment horizontal="left" vertical="top" textRotation="0" wrapText="true" indent="0" shrinkToFit="true" readingOrder="2"/>
      <protection locked="true" hidden="false"/>
    </xf>
    <xf numFmtId="165" fontId="11" fillId="8" borderId="2" xfId="0" applyFont="true" applyBorder="true" applyAlignment="true" applyProtection="false">
      <alignment horizontal="left" vertical="top" textRotation="0" wrapText="true" indent="0" shrinkToFit="true" readingOrder="2"/>
      <protection locked="true" hidden="false"/>
    </xf>
    <xf numFmtId="165" fontId="33" fillId="10" borderId="1" xfId="0" applyFont="true" applyBorder="true" applyAlignment="true" applyProtection="false">
      <alignment horizontal="left" vertical="top" textRotation="0" wrapText="true" indent="0" shrinkToFit="true" readingOrder="2"/>
      <protection locked="true" hidden="false"/>
    </xf>
    <xf numFmtId="165" fontId="33" fillId="12" borderId="2" xfId="0" applyFont="true" applyBorder="true" applyAlignment="true" applyProtection="false">
      <alignment horizontal="left" vertical="top" textRotation="0" wrapText="true" indent="0" shrinkToFit="true" readingOrder="2"/>
      <protection locked="true" hidden="false"/>
    </xf>
    <xf numFmtId="165" fontId="12" fillId="10" borderId="2" xfId="0" applyFont="true" applyBorder="true" applyAlignment="true" applyProtection="false">
      <alignment horizontal="left" vertical="top" textRotation="0" wrapText="true" indent="0" shrinkToFit="true" readingOrder="2"/>
      <protection locked="true" hidden="false"/>
    </xf>
    <xf numFmtId="165" fontId="38" fillId="10" borderId="1" xfId="0" applyFont="true" applyBorder="true" applyAlignment="true" applyProtection="false">
      <alignment horizontal="left" vertical="top" textRotation="0" wrapText="true" indent="0" shrinkToFit="true" readingOrder="2"/>
      <protection locked="true" hidden="false"/>
    </xf>
    <xf numFmtId="165" fontId="33" fillId="6" borderId="2" xfId="0" applyFont="true" applyBorder="true" applyAlignment="true" applyProtection="false">
      <alignment horizontal="left" vertical="top" textRotation="0" wrapText="true" indent="0" shrinkToFit="true" readingOrder="2"/>
      <protection locked="true" hidden="false"/>
    </xf>
    <xf numFmtId="165" fontId="12" fillId="12" borderId="2" xfId="0" applyFont="true" applyBorder="true" applyAlignment="true" applyProtection="false">
      <alignment horizontal="left" vertical="top" textRotation="0" wrapText="true" indent="0" shrinkToFit="true" readingOrder="2"/>
      <protection locked="true" hidden="false"/>
    </xf>
    <xf numFmtId="165" fontId="41" fillId="10" borderId="1" xfId="0" applyFont="true" applyBorder="true" applyAlignment="true" applyProtection="false">
      <alignment horizontal="left" vertical="top" textRotation="0" wrapText="true" indent="0" shrinkToFit="true" readingOrder="2"/>
      <protection locked="true" hidden="false"/>
    </xf>
    <xf numFmtId="165" fontId="33" fillId="5" borderId="2" xfId="0" applyFont="true" applyBorder="true" applyAlignment="true" applyProtection="false">
      <alignment horizontal="left" vertical="top" textRotation="0" wrapText="true" indent="0" shrinkToFit="true" readingOrder="2"/>
      <protection locked="true" hidden="false"/>
    </xf>
    <xf numFmtId="165" fontId="28" fillId="6" borderId="2" xfId="0" applyFont="true" applyBorder="true" applyAlignment="true" applyProtection="false">
      <alignment horizontal="left" vertical="top" textRotation="0" wrapText="true" indent="0" shrinkToFit="true" readingOrder="2"/>
      <protection locked="true" hidden="false"/>
    </xf>
    <xf numFmtId="165" fontId="28" fillId="8" borderId="2" xfId="0" applyFont="true" applyBorder="true" applyAlignment="true" applyProtection="false">
      <alignment horizontal="left" vertical="top" textRotation="0" wrapText="true" indent="0" shrinkToFit="true" readingOrder="2"/>
      <protection locked="true" hidden="false"/>
    </xf>
    <xf numFmtId="165" fontId="33" fillId="10" borderId="2" xfId="0" applyFont="true" applyBorder="true" applyAlignment="true" applyProtection="false">
      <alignment horizontal="left" vertical="top" textRotation="0" wrapText="true" indent="0" shrinkToFit="true" readingOrder="2"/>
      <protection locked="true" hidden="false"/>
    </xf>
    <xf numFmtId="165" fontId="28" fillId="12" borderId="2" xfId="0" applyFont="true" applyBorder="true" applyAlignment="true" applyProtection="false">
      <alignment horizontal="left" vertical="top" textRotation="0" wrapText="true" indent="0" shrinkToFit="true" readingOrder="2"/>
      <protection locked="true" hidden="false"/>
    </xf>
    <xf numFmtId="165" fontId="42" fillId="5" borderId="2" xfId="0" applyFont="true" applyBorder="true" applyAlignment="true" applyProtection="false">
      <alignment horizontal="left" vertical="top" textRotation="0" wrapText="true" indent="0" shrinkToFit="true" readingOrder="2"/>
      <protection locked="true" hidden="false"/>
    </xf>
    <xf numFmtId="165" fontId="28" fillId="10" borderId="2" xfId="0" applyFont="true" applyBorder="true" applyAlignment="true" applyProtection="false">
      <alignment horizontal="left" vertical="top" textRotation="0" wrapText="true" indent="0" shrinkToFit="true" readingOrder="2"/>
      <protection locked="true" hidden="false"/>
    </xf>
    <xf numFmtId="165" fontId="12" fillId="10" borderId="1" xfId="0" applyFont="true" applyBorder="true" applyAlignment="true" applyProtection="false">
      <alignment horizontal="left" vertical="top" textRotation="0" wrapText="true" indent="0" shrinkToFit="true" readingOrder="2"/>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6" fillId="8" borderId="2" xfId="0" applyFont="true" applyBorder="true" applyAlignment="true" applyProtection="false">
      <alignment horizontal="left" vertical="top" textRotation="0" wrapText="true" indent="0" shrinkToFit="true" readingOrder="2"/>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38" fillId="7" borderId="2" xfId="0" applyFont="true" applyBorder="true" applyAlignment="true" applyProtection="false">
      <alignment horizontal="left" vertical="top" textRotation="0" wrapText="true" indent="0" shrinkToFit="true" readingOrder="2"/>
      <protection locked="true" hidden="false"/>
    </xf>
    <xf numFmtId="165" fontId="42" fillId="8" borderId="2" xfId="0" applyFont="true" applyBorder="true" applyAlignment="true" applyProtection="false">
      <alignment horizontal="left" vertical="top" textRotation="0" wrapText="true" indent="0" shrinkToFit="true" readingOrder="2"/>
      <protection locked="true" hidden="false"/>
    </xf>
    <xf numFmtId="165" fontId="42" fillId="7" borderId="2" xfId="0" applyFont="true" applyBorder="true" applyAlignment="true" applyProtection="false">
      <alignment horizontal="left" vertical="top" textRotation="0" wrapText="true" indent="0" shrinkToFit="true" readingOrder="2"/>
      <protection locked="true" hidden="false"/>
    </xf>
    <xf numFmtId="165" fontId="38" fillId="12" borderId="2" xfId="0" applyFont="true" applyBorder="true" applyAlignment="true" applyProtection="false">
      <alignment horizontal="left" vertical="top" textRotation="0" wrapText="true" indent="0" shrinkToFit="true" readingOrder="2"/>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37" fillId="7" borderId="2" xfId="0" applyFont="true" applyBorder="true" applyAlignment="true" applyProtection="false">
      <alignment horizontal="left" vertical="top" textRotation="0" wrapText="true" indent="0" shrinkToFit="true" readingOrder="2"/>
      <protection locked="true" hidden="false"/>
    </xf>
    <xf numFmtId="165" fontId="37" fillId="8" borderId="2" xfId="0" applyFont="true" applyBorder="true" applyAlignment="true" applyProtection="false">
      <alignment horizontal="left" vertical="top" textRotation="0" wrapText="true" indent="0" shrinkToFit="true" readingOrder="2"/>
      <protection locked="true" hidden="false"/>
    </xf>
    <xf numFmtId="165" fontId="37" fillId="5" borderId="2" xfId="0" applyFont="true" applyBorder="true" applyAlignment="true" applyProtection="false">
      <alignment horizontal="left" vertical="top" textRotation="0" wrapText="true" indent="0" shrinkToFit="true" readingOrder="2"/>
      <protection locked="true" hidden="false"/>
    </xf>
    <xf numFmtId="165" fontId="11" fillId="10" borderId="2" xfId="0" applyFont="true" applyBorder="true" applyAlignment="true" applyProtection="false">
      <alignment horizontal="left" vertical="top" textRotation="0" wrapText="true" indent="0" shrinkToFit="true" readingOrder="2"/>
      <protection locked="true" hidden="false"/>
    </xf>
    <xf numFmtId="165" fontId="37" fillId="10" borderId="2" xfId="0" applyFont="true" applyBorder="true" applyAlignment="true" applyProtection="false">
      <alignment horizontal="left" vertical="top" textRotation="0" wrapText="true" indent="0" shrinkToFit="true" readingOrder="2"/>
      <protection locked="true" hidden="false"/>
    </xf>
    <xf numFmtId="165" fontId="6" fillId="10" borderId="1" xfId="0" applyFont="true" applyBorder="true" applyAlignment="true" applyProtection="false">
      <alignment horizontal="left" vertical="top" textRotation="0" wrapText="true" indent="0" shrinkToFit="true" readingOrder="2"/>
      <protection locked="true" hidden="false"/>
    </xf>
    <xf numFmtId="165" fontId="46" fillId="10" borderId="1" xfId="0" applyFont="true" applyBorder="true" applyAlignment="true" applyProtection="false">
      <alignment horizontal="left" vertical="top" textRotation="0" wrapText="true" indent="0" shrinkToFit="true" readingOrder="2"/>
      <protection locked="true" hidden="false"/>
    </xf>
    <xf numFmtId="165" fontId="42" fillId="10" borderId="1" xfId="0" applyFont="true" applyBorder="true" applyAlignment="true" applyProtection="false">
      <alignment horizontal="left" vertical="top" textRotation="0" wrapText="true" indent="0" shrinkToFit="true" readingOrder="2"/>
      <protection locked="true" hidden="false"/>
    </xf>
    <xf numFmtId="165" fontId="47" fillId="10" borderId="1" xfId="0" applyFont="true" applyBorder="true" applyAlignment="true" applyProtection="false">
      <alignment horizontal="left" vertical="top" textRotation="0" wrapText="true" indent="0" shrinkToFit="true" readingOrder="2"/>
      <protection locked="true" hidden="false"/>
    </xf>
    <xf numFmtId="165" fontId="34" fillId="4" borderId="1" xfId="0" applyFont="true" applyBorder="true" applyAlignment="true" applyProtection="false">
      <alignment horizontal="left" vertical="top" textRotation="0" wrapText="true" indent="0" shrinkToFit="true" readingOrder="2"/>
      <protection locked="true" hidden="false"/>
    </xf>
    <xf numFmtId="165" fontId="48" fillId="10" borderId="1" xfId="0" applyFont="true" applyBorder="true" applyAlignment="true" applyProtection="false">
      <alignment horizontal="left" vertical="top" textRotation="0" wrapText="true" indent="0" shrinkToFit="true" readingOrder="2"/>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49" fillId="0" borderId="0" xfId="0" applyFont="true" applyBorder="false" applyAlignment="true" applyProtection="false">
      <alignment horizontal="left" vertical="top" textRotation="0" wrapText="true" indent="0" shrinkToFit="true" readingOrder="2"/>
      <protection locked="true" hidden="false"/>
    </xf>
    <xf numFmtId="165" fontId="4" fillId="0" borderId="0" xfId="0" applyFont="true" applyBorder="false" applyAlignment="true" applyProtection="false">
      <alignment horizontal="left" vertical="top" textRotation="0" wrapText="true" indent="0" shrinkToFit="true" readingOrder="2"/>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0" fillId="13" borderId="0" xfId="0" applyFont="true" applyBorder="true" applyAlignment="true" applyProtection="true">
      <alignment horizontal="left" vertical="bottom" textRotation="0" wrapText="false" indent="0" shrinkToFit="false"/>
      <protection locked="true" hidden="false"/>
    </xf>
    <xf numFmtId="170" fontId="51" fillId="13" borderId="0" xfId="0" applyFont="true" applyBorder="true" applyAlignment="true" applyProtection="true">
      <alignment horizontal="left" vertical="bottom" textRotation="0" wrapText="false" indent="0" shrinkToFit="false"/>
      <protection locked="true" hidden="false"/>
    </xf>
    <xf numFmtId="176" fontId="50" fillId="13" borderId="0" xfId="0" applyFont="true" applyBorder="true" applyAlignment="true" applyProtection="true">
      <alignment horizontal="center" vertical="bottom" textRotation="0" wrapText="false" indent="0" shrinkToFit="false"/>
      <protection locked="true" hidden="false"/>
    </xf>
    <xf numFmtId="170" fontId="50" fillId="13" borderId="0" xfId="0" applyFont="true" applyBorder="true" applyAlignment="true" applyProtection="true">
      <alignment horizontal="left" vertical="bottom" textRotation="0" wrapText="false" indent="0" shrinkToFit="false"/>
      <protection locked="false" hidden="false"/>
    </xf>
    <xf numFmtId="167" fontId="51" fillId="13" borderId="0" xfId="0" applyFont="true" applyBorder="true" applyAlignment="true" applyProtection="true">
      <alignment horizontal="left" vertical="bottom" textRotation="0" wrapText="false" indent="0" shrinkToFit="false"/>
      <protection locked="true" hidden="false"/>
    </xf>
    <xf numFmtId="166" fontId="51" fillId="13" borderId="0" xfId="0" applyFont="true" applyBorder="true" applyAlignment="true" applyProtection="true">
      <alignment horizontal="center" vertical="bottom" textRotation="0" wrapText="false" indent="0" shrinkToFit="false"/>
      <protection locked="true" hidden="false"/>
    </xf>
    <xf numFmtId="166" fontId="51" fillId="13" borderId="0" xfId="0" applyFont="true" applyBorder="true" applyAlignment="true" applyProtection="true">
      <alignment horizontal="center" vertical="bottom" textRotation="0" wrapText="false" indent="0" shrinkToFit="false"/>
      <protection locked="false" hidden="false"/>
    </xf>
    <xf numFmtId="166" fontId="51" fillId="13" borderId="0" xfId="0" applyFont="true" applyBorder="true" applyAlignment="true" applyProtection="true">
      <alignment horizontal="general" vertical="bottom" textRotation="0" wrapText="false" indent="0" shrinkToFit="false"/>
      <protection locked="true" hidden="false"/>
    </xf>
    <xf numFmtId="166" fontId="51" fillId="13" borderId="0" xfId="0" applyFont="true" applyBorder="true" applyAlignment="true" applyProtection="true">
      <alignment horizontal="right" vertical="bottom" textRotation="0" wrapText="false" indent="0" shrinkToFit="false"/>
      <protection locked="true" hidden="false"/>
    </xf>
    <xf numFmtId="170" fontId="51" fillId="13" borderId="0" xfId="0" applyFont="true" applyBorder="true" applyAlignment="true" applyProtection="true">
      <alignment horizontal="center" vertical="bottom" textRotation="0" wrapText="false" indent="0" shrinkToFit="false"/>
      <protection locked="true" hidden="false"/>
    </xf>
    <xf numFmtId="164" fontId="17" fillId="9" borderId="6" xfId="0" applyFont="true" applyBorder="true" applyAlignment="true" applyProtection="true">
      <alignment horizontal="left" vertical="bottom" textRotation="0" wrapText="false" indent="0" shrinkToFit="false"/>
      <protection locked="true" hidden="false"/>
    </xf>
    <xf numFmtId="164" fontId="17" fillId="9" borderId="7" xfId="0" applyFont="true" applyBorder="true" applyAlignment="true" applyProtection="true">
      <alignment horizontal="left" vertical="bottom" textRotation="0" wrapText="false" indent="0" shrinkToFit="false"/>
      <protection locked="false" hidden="false"/>
    </xf>
    <xf numFmtId="177" fontId="51" fillId="0" borderId="13" xfId="0" applyFont="true" applyBorder="true" applyAlignment="true" applyProtection="true">
      <alignment horizontal="right" vertical="bottom" textRotation="0" wrapText="false" indent="0" shrinkToFit="false"/>
      <protection locked="false" hidden="false"/>
    </xf>
    <xf numFmtId="167" fontId="51" fillId="0" borderId="14" xfId="0" applyFont="true" applyBorder="true" applyAlignment="true" applyProtection="true">
      <alignment horizontal="right" vertical="bottom" textRotation="0" wrapText="false" indent="0" shrinkToFit="false"/>
      <protection locked="false" hidden="false"/>
    </xf>
    <xf numFmtId="170" fontId="51" fillId="0" borderId="14" xfId="0" applyFont="true" applyBorder="true" applyAlignment="true" applyProtection="true">
      <alignment horizontal="right" vertical="bottom" textRotation="0" wrapText="false" indent="0" shrinkToFit="false"/>
      <protection locked="false" hidden="false"/>
    </xf>
    <xf numFmtId="167" fontId="51" fillId="0" borderId="15" xfId="0" applyFont="true" applyBorder="true" applyAlignment="true" applyProtection="true">
      <alignment horizontal="right" vertical="bottom" textRotation="0" wrapText="false" indent="0" shrinkToFit="false"/>
      <protection locked="false" hidden="false"/>
    </xf>
    <xf numFmtId="169" fontId="51" fillId="13" borderId="0" xfId="0" applyFont="true" applyBorder="true" applyAlignment="true" applyProtection="true">
      <alignment horizontal="right" vertical="bottom" textRotation="0" wrapText="false" indent="0" shrinkToFit="false"/>
      <protection locked="true" hidden="false"/>
    </xf>
    <xf numFmtId="167" fontId="51" fillId="13" borderId="0" xfId="0" applyFont="true" applyBorder="true" applyAlignment="true" applyProtection="true">
      <alignment horizontal="right" vertical="bottom" textRotation="0" wrapText="false" indent="0" shrinkToFit="false"/>
      <protection locked="true" hidden="false"/>
    </xf>
    <xf numFmtId="170" fontId="51" fillId="13"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00FF00"/>
        </patternFill>
      </fill>
    </dxf>
    <dxf>
      <font>
        <name val="Arial"/>
        <family val="0"/>
      </font>
      <fill>
        <patternFill>
          <bgColor rgb="FF00FFFF"/>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8585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URATION MONTHLY REPO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tx>
            <c:strRef>
              <c:f>Log!$D$3</c:f>
              <c:strCache>
                <c:ptCount val="1"/>
                <c:pt idx="0">
                  <c:v>Dur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g!$D$56</c:f>
              <c:numCache>
                <c:formatCode>General</c:formatCode>
                <c:ptCount val="1"/>
              </c:numCache>
            </c:numRef>
          </c:val>
        </c:ser>
        <c:gapWidth val="150"/>
        <c:overlap val="0"/>
        <c:axId val="39523659"/>
        <c:axId val="78326127"/>
      </c:barChart>
      <c:catAx>
        <c:axId val="3952365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326127"/>
        <c:crossesAt val="0"/>
        <c:auto val="1"/>
        <c:lblAlgn val="ctr"/>
        <c:lblOffset val="100"/>
        <c:noMultiLvlLbl val="0"/>
      </c:catAx>
      <c:valAx>
        <c:axId val="78326127"/>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hh:mm: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523659"/>
        <c:crossesAt val="1"/>
        <c:crossBetween val="midCat"/>
      </c:valAx>
      <c:spPr>
        <a:gradFill>
          <a:gsLst>
            <a:gs pos="0">
              <a:srgbClr val="585858"/>
            </a:gs>
            <a:gs pos="100000">
              <a:srgbClr val="c0c0c0"/>
            </a:gs>
          </a:gsLst>
          <a:lin ang="10800000"/>
        </a:gradFill>
        <a:ln w="0">
          <a:solidFill>
            <a:srgbClr val="000000"/>
          </a:solidFill>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F$4:$F$57</c:f>
              <c:numCache>
                <c:formatCode>General</c:formatCode>
                <c:ptCount val="54"/>
              </c:numCache>
            </c:numRef>
          </c:val>
        </c:ser>
        <c:gapWidth val="0"/>
        <c:overlap val="100"/>
        <c:axId val="84994920"/>
        <c:axId val="96078596"/>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K$4:$K$57</c:f>
              <c:numCache>
                <c:formatCode>General</c:formatCode>
                <c:ptCount val="54"/>
              </c:numCache>
            </c:numRef>
          </c:val>
        </c:ser>
        <c:gapWidth val="150"/>
        <c:overlap val="0"/>
        <c:axId val="21817893"/>
        <c:axId val="20255216"/>
      </c:barChart>
      <c:catAx>
        <c:axId val="849949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6078596"/>
        <c:crossesAt val="0"/>
        <c:auto val="1"/>
        <c:lblAlgn val="ctr"/>
        <c:lblOffset val="100"/>
        <c:noMultiLvlLbl val="0"/>
      </c:catAx>
      <c:valAx>
        <c:axId val="96078596"/>
        <c:scaling>
          <c:orientation val="minMax"/>
          <c:max val="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94920"/>
        <c:crossesAt val="1"/>
        <c:crossBetween val="midCat"/>
        <c:majorUnit val="50"/>
      </c:valAx>
      <c:catAx>
        <c:axId val="218178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0255216"/>
        <c:auto val="1"/>
        <c:lblAlgn val="ctr"/>
        <c:lblOffset val="100"/>
        <c:noMultiLvlLbl val="0"/>
      </c:catAx>
      <c:valAx>
        <c:axId val="20255216"/>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817893"/>
        <c:crosses val="max"/>
        <c:crossBetween val="midCat"/>
        <c:majorUnit val="20"/>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D$58:$D$109</c:f>
              <c:numCache>
                <c:formatCode>General</c:formatCode>
                <c:ptCount val="52"/>
              </c:numCache>
            </c:numRef>
          </c:val>
        </c:ser>
        <c:gapWidth val="0"/>
        <c:overlap val="100"/>
        <c:axId val="48311901"/>
        <c:axId val="71059647"/>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G$58:$G$109</c:f>
              <c:numCache>
                <c:formatCode>General</c:formatCode>
                <c:ptCount val="52"/>
              </c:numCache>
            </c:numRef>
          </c:val>
        </c:ser>
        <c:gapWidth val="150"/>
        <c:overlap val="0"/>
        <c:axId val="52361006"/>
        <c:axId val="34127385"/>
      </c:barChart>
      <c:catAx>
        <c:axId val="4831190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1059647"/>
        <c:crossesAt val="0"/>
        <c:auto val="1"/>
        <c:lblAlgn val="ctr"/>
        <c:lblOffset val="100"/>
        <c:noMultiLvlLbl val="0"/>
      </c:catAx>
      <c:valAx>
        <c:axId val="7105964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311901"/>
        <c:crossesAt val="1"/>
        <c:crossBetween val="midCat"/>
      </c:valAx>
      <c:catAx>
        <c:axId val="5236100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34127385"/>
        <c:auto val="1"/>
        <c:lblAlgn val="ctr"/>
        <c:lblOffset val="100"/>
        <c:noMultiLvlLbl val="0"/>
      </c:catAx>
      <c:valAx>
        <c:axId val="34127385"/>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5236100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L$58:$L$109</c:f>
              <c:numCache>
                <c:formatCode>General</c:formatCode>
                <c:ptCount val="52"/>
              </c:numCache>
            </c:numRef>
          </c:val>
        </c:ser>
        <c:gapWidth val="0"/>
        <c:overlap val="100"/>
        <c:axId val="70127684"/>
        <c:axId val="53815014"/>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P$58:$P$109</c:f>
              <c:numCache>
                <c:formatCode>General</c:formatCode>
                <c:ptCount val="52"/>
              </c:numCache>
            </c:numRef>
          </c:val>
        </c:ser>
        <c:gapWidth val="150"/>
        <c:overlap val="0"/>
        <c:axId val="87948417"/>
        <c:axId val="69285130"/>
      </c:barChart>
      <c:catAx>
        <c:axId val="7012768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53815014"/>
        <c:crossesAt val="0"/>
        <c:auto val="1"/>
        <c:lblAlgn val="ctr"/>
        <c:lblOffset val="100"/>
        <c:noMultiLvlLbl val="0"/>
      </c:catAx>
      <c:valAx>
        <c:axId val="5381501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0127684"/>
        <c:crossesAt val="1"/>
        <c:crossBetween val="midCat"/>
      </c:valAx>
      <c:catAx>
        <c:axId val="87948417"/>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9285130"/>
        <c:auto val="1"/>
        <c:lblAlgn val="ctr"/>
        <c:lblOffset val="100"/>
        <c:noMultiLvlLbl val="0"/>
      </c:catAx>
      <c:valAx>
        <c:axId val="69285130"/>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87948417"/>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E$58:$E$109</c:f>
              <c:numCache>
                <c:formatCode>General</c:formatCode>
                <c:ptCount val="52"/>
              </c:numCache>
            </c:numRef>
          </c:val>
        </c:ser>
        <c:gapWidth val="0"/>
        <c:overlap val="100"/>
        <c:axId val="19801738"/>
        <c:axId val="67731020"/>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I$58:$I$109</c:f>
              <c:numCache>
                <c:formatCode>General</c:formatCode>
                <c:ptCount val="52"/>
              </c:numCache>
            </c:numRef>
          </c:val>
        </c:ser>
        <c:gapWidth val="150"/>
        <c:overlap val="0"/>
        <c:axId val="12208692"/>
        <c:axId val="63939692"/>
      </c:barChart>
      <c:catAx>
        <c:axId val="1980173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67731020"/>
        <c:crossesAt val="0"/>
        <c:auto val="1"/>
        <c:lblAlgn val="ctr"/>
        <c:lblOffset val="100"/>
        <c:noMultiLvlLbl val="0"/>
      </c:catAx>
      <c:valAx>
        <c:axId val="67731020"/>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801738"/>
        <c:crossesAt val="1"/>
        <c:crossBetween val="midCat"/>
        <c:majorUnit val="100"/>
        <c:minorUnit val="2.22222222222222"/>
      </c:valAx>
      <c:catAx>
        <c:axId val="12208692"/>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63939692"/>
        <c:auto val="1"/>
        <c:lblAlgn val="ctr"/>
        <c:lblOffset val="100"/>
        <c:noMultiLvlLbl val="0"/>
      </c:catAx>
      <c:valAx>
        <c:axId val="63939692"/>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12208692"/>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J$58:$J$109</c:f>
              <c:numCache>
                <c:formatCode>General</c:formatCode>
                <c:ptCount val="52"/>
              </c:numCache>
            </c:numRef>
          </c:val>
        </c:ser>
        <c:gapWidth val="0"/>
        <c:overlap val="100"/>
        <c:axId val="14301778"/>
        <c:axId val="58632519"/>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R$58:$R$109</c:f>
              <c:numCache>
                <c:formatCode>General</c:formatCode>
                <c:ptCount val="52"/>
              </c:numCache>
            </c:numRef>
          </c:val>
        </c:ser>
        <c:gapWidth val="150"/>
        <c:overlap val="0"/>
        <c:axId val="86005605"/>
        <c:axId val="6337333"/>
      </c:barChart>
      <c:catAx>
        <c:axId val="1430177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58632519"/>
        <c:crossesAt val="0"/>
        <c:auto val="1"/>
        <c:lblAlgn val="ctr"/>
        <c:lblOffset val="100"/>
        <c:noMultiLvlLbl val="0"/>
      </c:catAx>
      <c:valAx>
        <c:axId val="5863251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4301778"/>
        <c:crossesAt val="1"/>
        <c:crossBetween val="midCat"/>
      </c:valAx>
      <c:catAx>
        <c:axId val="86005605"/>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337333"/>
        <c:auto val="1"/>
        <c:lblAlgn val="ctr"/>
        <c:lblOffset val="100"/>
        <c:noMultiLvlLbl val="0"/>
      </c:catAx>
      <c:valAx>
        <c:axId val="6337333"/>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86005605"/>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S$58:$S$109</c:f>
              <c:numCache>
                <c:formatCode>General</c:formatCode>
                <c:ptCount val="52"/>
              </c:numCache>
            </c:numRef>
          </c:val>
        </c:ser>
        <c:gapWidth val="0"/>
        <c:overlap val="100"/>
        <c:axId val="99390925"/>
        <c:axId val="79886553"/>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T$58:$T$109</c:f>
              <c:numCache>
                <c:formatCode>General</c:formatCode>
                <c:ptCount val="52"/>
              </c:numCache>
            </c:numRef>
          </c:val>
        </c:ser>
        <c:gapWidth val="150"/>
        <c:overlap val="0"/>
        <c:axId val="10547269"/>
        <c:axId val="99415227"/>
      </c:barChart>
      <c:catAx>
        <c:axId val="9939092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9886553"/>
        <c:crossesAt val="0"/>
        <c:auto val="1"/>
        <c:lblAlgn val="ctr"/>
        <c:lblOffset val="100"/>
        <c:noMultiLvlLbl val="0"/>
      </c:catAx>
      <c:valAx>
        <c:axId val="7988655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390925"/>
        <c:crossesAt val="1"/>
        <c:crossBetween val="midCat"/>
      </c:valAx>
      <c:catAx>
        <c:axId val="1054726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99415227"/>
        <c:auto val="1"/>
        <c:lblAlgn val="ctr"/>
        <c:lblOffset val="100"/>
        <c:noMultiLvlLbl val="0"/>
      </c:catAx>
      <c:valAx>
        <c:axId val="9941522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1054726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F$58:$F$109</c:f>
              <c:numCache>
                <c:formatCode>General</c:formatCode>
                <c:ptCount val="52"/>
              </c:numCache>
            </c:numRef>
          </c:val>
        </c:ser>
        <c:gapWidth val="0"/>
        <c:overlap val="100"/>
        <c:axId val="93821409"/>
        <c:axId val="4830879"/>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58:$B$109</c:f>
              <c:multiLvlStrCache>
                <c:ptCount val="52"/>
                <c:lvl>
                  <c:pt idx="0">
                    <c:v>1-Jan-07</c:v>
                  </c:pt>
                  <c:pt idx="1">
                    <c:v>8-Jan-07</c:v>
                  </c:pt>
                  <c:pt idx="2">
                    <c:v>15-Jan-07</c:v>
                  </c:pt>
                  <c:pt idx="3">
                    <c:v>22-Jan-07</c:v>
                  </c:pt>
                  <c:pt idx="4">
                    <c:v>29-Jan-07</c:v>
                  </c:pt>
                  <c:pt idx="5">
                    <c:v>5-Feb-07</c:v>
                  </c:pt>
                  <c:pt idx="6">
                    <c:v>12-Feb-07</c:v>
                  </c:pt>
                  <c:pt idx="7">
                    <c:v>19-Feb-07</c:v>
                  </c:pt>
                  <c:pt idx="8">
                    <c:v>26-Feb-07</c:v>
                  </c:pt>
                  <c:pt idx="9">
                    <c:v>5-Mar-07</c:v>
                  </c:pt>
                  <c:pt idx="10">
                    <c:v>12-Mar-07</c:v>
                  </c:pt>
                  <c:pt idx="11">
                    <c:v>19-Mar-07</c:v>
                  </c:pt>
                  <c:pt idx="12">
                    <c:v>26-Mar-07</c:v>
                  </c:pt>
                  <c:pt idx="13">
                    <c:v>2-Apr-07</c:v>
                  </c:pt>
                  <c:pt idx="14">
                    <c:v>9-Apr-07</c:v>
                  </c:pt>
                  <c:pt idx="15">
                    <c:v>16-Apr-07</c:v>
                  </c:pt>
                  <c:pt idx="16">
                    <c:v>23-Apr-07</c:v>
                  </c:pt>
                  <c:pt idx="17">
                    <c:v>30-Apr-07</c:v>
                  </c:pt>
                  <c:pt idx="18">
                    <c:v>7-May-07</c:v>
                  </c:pt>
                  <c:pt idx="19">
                    <c:v>14-May-07</c:v>
                  </c:pt>
                  <c:pt idx="20">
                    <c:v>21-May-07</c:v>
                  </c:pt>
                  <c:pt idx="21">
                    <c:v>28-May-07</c:v>
                  </c:pt>
                  <c:pt idx="22">
                    <c:v>4-Jun-07</c:v>
                  </c:pt>
                  <c:pt idx="23">
                    <c:v>11-Jun-07</c:v>
                  </c:pt>
                  <c:pt idx="24">
                    <c:v>18-Jun-07</c:v>
                  </c:pt>
                  <c:pt idx="25">
                    <c:v>25-Jun-07</c:v>
                  </c:pt>
                  <c:pt idx="26">
                    <c:v>2-Jul-07</c:v>
                  </c:pt>
                  <c:pt idx="27">
                    <c:v>9-Jul-07</c:v>
                  </c:pt>
                  <c:pt idx="28">
                    <c:v>16-Jul-07</c:v>
                  </c:pt>
                  <c:pt idx="29">
                    <c:v>23-Jul-07</c:v>
                  </c:pt>
                  <c:pt idx="30">
                    <c:v>30-Jul-07</c:v>
                  </c:pt>
                  <c:pt idx="31">
                    <c:v>6-Aug-07</c:v>
                  </c:pt>
                  <c:pt idx="32">
                    <c:v>13-Aug-07</c:v>
                  </c:pt>
                  <c:pt idx="33">
                    <c:v>20-Aug-07</c:v>
                  </c:pt>
                  <c:pt idx="34">
                    <c:v>27-Aug-07</c:v>
                  </c:pt>
                  <c:pt idx="35">
                    <c:v>3-Sep-07</c:v>
                  </c:pt>
                  <c:pt idx="36">
                    <c:v>10-Sep-07</c:v>
                  </c:pt>
                  <c:pt idx="37">
                    <c:v>17-Sep-07</c:v>
                  </c:pt>
                  <c:pt idx="38">
                    <c:v>24-Sep-07</c:v>
                  </c:pt>
                  <c:pt idx="39">
                    <c:v>1-Oct-07</c:v>
                  </c:pt>
                  <c:pt idx="40">
                    <c:v>8-Oct-07</c:v>
                  </c:pt>
                  <c:pt idx="41">
                    <c:v>15-Oct-07</c:v>
                  </c:pt>
                  <c:pt idx="42">
                    <c:v>22-Oct-07</c:v>
                  </c:pt>
                  <c:pt idx="43">
                    <c:v>29-Oct-07</c:v>
                  </c:pt>
                  <c:pt idx="44">
                    <c:v>5-Nov-07</c:v>
                  </c:pt>
                  <c:pt idx="45">
                    <c:v>12-Nov-07</c:v>
                  </c:pt>
                  <c:pt idx="46">
                    <c:v>19-Nov-07</c:v>
                  </c:pt>
                  <c:pt idx="47">
                    <c:v>26-Nov-07</c:v>
                  </c:pt>
                  <c:pt idx="48">
                    <c:v>3-Dec-07</c:v>
                  </c:pt>
                  <c:pt idx="49">
                    <c:v>10-Dec-07</c:v>
                  </c:pt>
                  <c:pt idx="50">
                    <c:v>17-Dec-07</c:v>
                  </c:pt>
                  <c:pt idx="51">
                    <c:v>24-Dec-07</c:v>
                  </c:pt>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lvl>
              </c:multiLvlStrCache>
            </c:multiLvlStrRef>
          </c:cat>
          <c:val>
            <c:numRef>
              <c:f>Log!$K$58:$K$109</c:f>
              <c:numCache>
                <c:formatCode>General</c:formatCode>
                <c:ptCount val="52"/>
              </c:numCache>
            </c:numRef>
          </c:val>
        </c:ser>
        <c:gapWidth val="150"/>
        <c:overlap val="0"/>
        <c:axId val="9225961"/>
        <c:axId val="9636441"/>
      </c:barChart>
      <c:catAx>
        <c:axId val="938214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830879"/>
        <c:crossesAt val="0"/>
        <c:auto val="1"/>
        <c:lblAlgn val="ctr"/>
        <c:lblOffset val="100"/>
        <c:noMultiLvlLbl val="0"/>
      </c:catAx>
      <c:valAx>
        <c:axId val="4830879"/>
        <c:scaling>
          <c:orientation val="minMax"/>
          <c:max val="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21409"/>
        <c:crossesAt val="1"/>
        <c:crossBetween val="midCat"/>
        <c:majorUnit val="50"/>
      </c:valAx>
      <c:catAx>
        <c:axId val="922596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636441"/>
        <c:auto val="1"/>
        <c:lblAlgn val="ctr"/>
        <c:lblOffset val="100"/>
        <c:noMultiLvlLbl val="0"/>
      </c:catAx>
      <c:valAx>
        <c:axId val="9636441"/>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25961"/>
        <c:crosses val="max"/>
        <c:crossBetween val="midCat"/>
        <c:majorUnit val="20"/>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D$110:$D$163</c:f>
              <c:numCache>
                <c:formatCode>General</c:formatCode>
                <c:ptCount val="54"/>
                <c:pt idx="1">
                  <c:v>0.376863425925926</c:v>
                </c:pt>
                <c:pt idx="2">
                  <c:v>0.401273148148148</c:v>
                </c:pt>
                <c:pt idx="3">
                  <c:v>0.308611111111111</c:v>
                </c:pt>
                <c:pt idx="4">
                  <c:v>0.320277777777778</c:v>
                </c:pt>
                <c:pt idx="5">
                  <c:v>0.30212962962963</c:v>
                </c:pt>
                <c:pt idx="6">
                  <c:v>0.369490740740741</c:v>
                </c:pt>
                <c:pt idx="7">
                  <c:v>0.44662037037037</c:v>
                </c:pt>
                <c:pt idx="8">
                  <c:v>0.358530092592593</c:v>
                </c:pt>
                <c:pt idx="9">
                  <c:v>0.393645833333333</c:v>
                </c:pt>
                <c:pt idx="10">
                  <c:v>0.344560185185185</c:v>
                </c:pt>
                <c:pt idx="11">
                  <c:v>0.412349537037037</c:v>
                </c:pt>
                <c:pt idx="12">
                  <c:v>0.468969907407407</c:v>
                </c:pt>
                <c:pt idx="13">
                  <c:v>0.315416666666667</c:v>
                </c:pt>
                <c:pt idx="14">
                  <c:v>0.506354166666667</c:v>
                </c:pt>
                <c:pt idx="15">
                  <c:v>0.532662037037037</c:v>
                </c:pt>
                <c:pt idx="16">
                  <c:v>0.486342592592593</c:v>
                </c:pt>
                <c:pt idx="17">
                  <c:v>0.45599537037037</c:v>
                </c:pt>
                <c:pt idx="18">
                  <c:v>0.561805555555556</c:v>
                </c:pt>
                <c:pt idx="19">
                  <c:v>0.558472222222222</c:v>
                </c:pt>
                <c:pt idx="20">
                  <c:v>0.407453703703704</c:v>
                </c:pt>
                <c:pt idx="21">
                  <c:v>0.3959375</c:v>
                </c:pt>
                <c:pt idx="22">
                  <c:v>0.368715277777778</c:v>
                </c:pt>
                <c:pt idx="23">
                  <c:v>0.411354166666667</c:v>
                </c:pt>
                <c:pt idx="24">
                  <c:v>0.462361111111111</c:v>
                </c:pt>
                <c:pt idx="25">
                  <c:v>0.388738425925926</c:v>
                </c:pt>
                <c:pt idx="26">
                  <c:v>0.526631944444444</c:v>
                </c:pt>
                <c:pt idx="27">
                  <c:v>0.371099537037037</c:v>
                </c:pt>
                <c:pt idx="28">
                  <c:v>0.374467592592593</c:v>
                </c:pt>
                <c:pt idx="29">
                  <c:v>0.57755787037037</c:v>
                </c:pt>
                <c:pt idx="30">
                  <c:v>0.501886574074074</c:v>
                </c:pt>
                <c:pt idx="31">
                  <c:v>0.508634259259259</c:v>
                </c:pt>
                <c:pt idx="32">
                  <c:v>0.475138888888889</c:v>
                </c:pt>
                <c:pt idx="33">
                  <c:v>0.459155092592593</c:v>
                </c:pt>
                <c:pt idx="34">
                  <c:v>0.494363425925926</c:v>
                </c:pt>
                <c:pt idx="35">
                  <c:v>0.471759259259259</c:v>
                </c:pt>
                <c:pt idx="36">
                  <c:v>0.264259259259259</c:v>
                </c:pt>
                <c:pt idx="37">
                  <c:v>0.436631944444444</c:v>
                </c:pt>
                <c:pt idx="38">
                  <c:v>0.31681712962963</c:v>
                </c:pt>
                <c:pt idx="39">
                  <c:v>0.351527777777778</c:v>
                </c:pt>
                <c:pt idx="40">
                  <c:v>0.347905092592593</c:v>
                </c:pt>
                <c:pt idx="41">
                  <c:v>0.451770833333333</c:v>
                </c:pt>
                <c:pt idx="42">
                  <c:v>0.360717592592593</c:v>
                </c:pt>
                <c:pt idx="43">
                  <c:v>0.461689814814815</c:v>
                </c:pt>
                <c:pt idx="44">
                  <c:v>0.261030092592593</c:v>
                </c:pt>
              </c:numCache>
            </c:numRef>
          </c:val>
        </c:ser>
        <c:gapWidth val="0"/>
        <c:overlap val="100"/>
        <c:axId val="32647731"/>
        <c:axId val="55984388"/>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G$110:$G$163</c:f>
              <c:numCache>
                <c:formatCode>General</c:formatCode>
                <c:ptCount val="54"/>
                <c:pt idx="1">
                  <c:v>21</c:v>
                </c:pt>
                <c:pt idx="2">
                  <c:v>22</c:v>
                </c:pt>
                <c:pt idx="3">
                  <c:v>18</c:v>
                </c:pt>
                <c:pt idx="4">
                  <c:v>22</c:v>
                </c:pt>
                <c:pt idx="5">
                  <c:v>20</c:v>
                </c:pt>
                <c:pt idx="6">
                  <c:v>24</c:v>
                </c:pt>
                <c:pt idx="7">
                  <c:v>21</c:v>
                </c:pt>
                <c:pt idx="8">
                  <c:v>19</c:v>
                </c:pt>
                <c:pt idx="9">
                  <c:v>21</c:v>
                </c:pt>
                <c:pt idx="10">
                  <c:v>21</c:v>
                </c:pt>
                <c:pt idx="11">
                  <c:v>18</c:v>
                </c:pt>
                <c:pt idx="12">
                  <c:v>22</c:v>
                </c:pt>
                <c:pt idx="13">
                  <c:v>20</c:v>
                </c:pt>
                <c:pt idx="14">
                  <c:v>22</c:v>
                </c:pt>
                <c:pt idx="15">
                  <c:v>21</c:v>
                </c:pt>
                <c:pt idx="16">
                  <c:v>20</c:v>
                </c:pt>
                <c:pt idx="17">
                  <c:v>20</c:v>
                </c:pt>
                <c:pt idx="18">
                  <c:v>19</c:v>
                </c:pt>
                <c:pt idx="19">
                  <c:v>24</c:v>
                </c:pt>
                <c:pt idx="20">
                  <c:v>16</c:v>
                </c:pt>
                <c:pt idx="21">
                  <c:v>24</c:v>
                </c:pt>
                <c:pt idx="22">
                  <c:v>22</c:v>
                </c:pt>
                <c:pt idx="23">
                  <c:v>17</c:v>
                </c:pt>
                <c:pt idx="24">
                  <c:v>21</c:v>
                </c:pt>
                <c:pt idx="25">
                  <c:v>15</c:v>
                </c:pt>
                <c:pt idx="26">
                  <c:v>15</c:v>
                </c:pt>
                <c:pt idx="27">
                  <c:v>14</c:v>
                </c:pt>
                <c:pt idx="28">
                  <c:v>15</c:v>
                </c:pt>
                <c:pt idx="29">
                  <c:v>20</c:v>
                </c:pt>
                <c:pt idx="30">
                  <c:v>21</c:v>
                </c:pt>
                <c:pt idx="31">
                  <c:v>21</c:v>
                </c:pt>
                <c:pt idx="32">
                  <c:v>22</c:v>
                </c:pt>
                <c:pt idx="33">
                  <c:v>23</c:v>
                </c:pt>
                <c:pt idx="34">
                  <c:v>21</c:v>
                </c:pt>
                <c:pt idx="35">
                  <c:v>19</c:v>
                </c:pt>
                <c:pt idx="36">
                  <c:v>13</c:v>
                </c:pt>
                <c:pt idx="37">
                  <c:v>23</c:v>
                </c:pt>
                <c:pt idx="38">
                  <c:v>16</c:v>
                </c:pt>
                <c:pt idx="39">
                  <c:v>21</c:v>
                </c:pt>
                <c:pt idx="40">
                  <c:v>18</c:v>
                </c:pt>
                <c:pt idx="41">
                  <c:v>24</c:v>
                </c:pt>
                <c:pt idx="42">
                  <c:v>19</c:v>
                </c:pt>
                <c:pt idx="43">
                  <c:v>20</c:v>
                </c:pt>
                <c:pt idx="44">
                  <c:v>13</c:v>
                </c:pt>
              </c:numCache>
            </c:numRef>
          </c:val>
        </c:ser>
        <c:gapWidth val="150"/>
        <c:overlap val="0"/>
        <c:axId val="17110275"/>
        <c:axId val="27589461"/>
      </c:barChart>
      <c:catAx>
        <c:axId val="3264773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55984388"/>
        <c:crossesAt val="0"/>
        <c:auto val="1"/>
        <c:lblAlgn val="ctr"/>
        <c:lblOffset val="100"/>
        <c:noMultiLvlLbl val="0"/>
      </c:catAx>
      <c:valAx>
        <c:axId val="5598438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h]:mm:ss"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2647731"/>
        <c:crossesAt val="1"/>
        <c:crossBetween val="midCat"/>
      </c:valAx>
      <c:catAx>
        <c:axId val="17110275"/>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27589461"/>
        <c:auto val="1"/>
        <c:lblAlgn val="ctr"/>
        <c:lblOffset val="100"/>
        <c:noMultiLvlLbl val="0"/>
      </c:catAx>
      <c:valAx>
        <c:axId val="27589461"/>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17110275"/>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L$110:$L$163</c:f>
              <c:numCache>
                <c:formatCode>General</c:formatCode>
                <c:ptCount val="54"/>
                <c:pt idx="1">
                  <c:v>93</c:v>
                </c:pt>
                <c:pt idx="2">
                  <c:v>74</c:v>
                </c:pt>
                <c:pt idx="3">
                  <c:v>46</c:v>
                </c:pt>
                <c:pt idx="4">
                  <c:v>39</c:v>
                </c:pt>
                <c:pt idx="5">
                  <c:v>19</c:v>
                </c:pt>
                <c:pt idx="6">
                  <c:v>53</c:v>
                </c:pt>
                <c:pt idx="7">
                  <c:v>53</c:v>
                </c:pt>
                <c:pt idx="8">
                  <c:v>65</c:v>
                </c:pt>
                <c:pt idx="9">
                  <c:v>98</c:v>
                </c:pt>
                <c:pt idx="10">
                  <c:v>31</c:v>
                </c:pt>
                <c:pt idx="11">
                  <c:v>176</c:v>
                </c:pt>
                <c:pt idx="12">
                  <c:v>62</c:v>
                </c:pt>
                <c:pt idx="13">
                  <c:v>99</c:v>
                </c:pt>
                <c:pt idx="14">
                  <c:v>275</c:v>
                </c:pt>
                <c:pt idx="15">
                  <c:v>323</c:v>
                </c:pt>
                <c:pt idx="16">
                  <c:v>264</c:v>
                </c:pt>
                <c:pt idx="17">
                  <c:v>188</c:v>
                </c:pt>
                <c:pt idx="18">
                  <c:v>231</c:v>
                </c:pt>
                <c:pt idx="19">
                  <c:v>328</c:v>
                </c:pt>
                <c:pt idx="20">
                  <c:v>188</c:v>
                </c:pt>
                <c:pt idx="21">
                  <c:v>168</c:v>
                </c:pt>
                <c:pt idx="22">
                  <c:v>192</c:v>
                </c:pt>
                <c:pt idx="23">
                  <c:v>189</c:v>
                </c:pt>
                <c:pt idx="24">
                  <c:v>234</c:v>
                </c:pt>
                <c:pt idx="25">
                  <c:v>221</c:v>
                </c:pt>
                <c:pt idx="26">
                  <c:v>280</c:v>
                </c:pt>
                <c:pt idx="27">
                  <c:v>125</c:v>
                </c:pt>
                <c:pt idx="28">
                  <c:v>166</c:v>
                </c:pt>
                <c:pt idx="29">
                  <c:v>240</c:v>
                </c:pt>
                <c:pt idx="30">
                  <c:v>187</c:v>
                </c:pt>
                <c:pt idx="31">
                  <c:v>206</c:v>
                </c:pt>
                <c:pt idx="32">
                  <c:v>248</c:v>
                </c:pt>
                <c:pt idx="33">
                  <c:v>221</c:v>
                </c:pt>
                <c:pt idx="34">
                  <c:v>181</c:v>
                </c:pt>
                <c:pt idx="35">
                  <c:v>249</c:v>
                </c:pt>
                <c:pt idx="36">
                  <c:v>79</c:v>
                </c:pt>
                <c:pt idx="37">
                  <c:v>153</c:v>
                </c:pt>
                <c:pt idx="38">
                  <c:v>84</c:v>
                </c:pt>
                <c:pt idx="39">
                  <c:v>106</c:v>
                </c:pt>
                <c:pt idx="40">
                  <c:v>140</c:v>
                </c:pt>
                <c:pt idx="41">
                  <c:v>164</c:v>
                </c:pt>
                <c:pt idx="42">
                  <c:v>132</c:v>
                </c:pt>
                <c:pt idx="43">
                  <c:v>43</c:v>
                </c:pt>
                <c:pt idx="44">
                  <c:v>60</c:v>
                </c:pt>
              </c:numCache>
            </c:numRef>
          </c:val>
        </c:ser>
        <c:gapWidth val="0"/>
        <c:overlap val="100"/>
        <c:axId val="58669409"/>
        <c:axId val="7352204"/>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P$110:$P$163</c:f>
              <c:numCache>
                <c:formatCode>General</c:formatCode>
                <c:ptCount val="54"/>
                <c:pt idx="1">
                  <c:v>3392</c:v>
                </c:pt>
                <c:pt idx="2">
                  <c:v>2904</c:v>
                </c:pt>
                <c:pt idx="3">
                  <c:v>3470</c:v>
                </c:pt>
                <c:pt idx="4">
                  <c:v>4099</c:v>
                </c:pt>
                <c:pt idx="5">
                  <c:v>2270</c:v>
                </c:pt>
                <c:pt idx="6">
                  <c:v>2883</c:v>
                </c:pt>
                <c:pt idx="7">
                  <c:v>3310</c:v>
                </c:pt>
                <c:pt idx="8">
                  <c:v>2778</c:v>
                </c:pt>
                <c:pt idx="9">
                  <c:v>3556</c:v>
                </c:pt>
                <c:pt idx="10">
                  <c:v>3353</c:v>
                </c:pt>
                <c:pt idx="11">
                  <c:v>2857</c:v>
                </c:pt>
                <c:pt idx="12">
                  <c:v>3178</c:v>
                </c:pt>
                <c:pt idx="13">
                  <c:v>3145</c:v>
                </c:pt>
                <c:pt idx="14">
                  <c:v>2604</c:v>
                </c:pt>
                <c:pt idx="15">
                  <c:v>2268</c:v>
                </c:pt>
                <c:pt idx="16">
                  <c:v>2916</c:v>
                </c:pt>
                <c:pt idx="17">
                  <c:v>4544</c:v>
                </c:pt>
                <c:pt idx="18">
                  <c:v>4288</c:v>
                </c:pt>
                <c:pt idx="19">
                  <c:v>4417</c:v>
                </c:pt>
                <c:pt idx="20">
                  <c:v>2697</c:v>
                </c:pt>
                <c:pt idx="21">
                  <c:v>3795</c:v>
                </c:pt>
                <c:pt idx="22">
                  <c:v>2845</c:v>
                </c:pt>
                <c:pt idx="23">
                  <c:v>2503</c:v>
                </c:pt>
                <c:pt idx="24">
                  <c:v>4677</c:v>
                </c:pt>
                <c:pt idx="25">
                  <c:v>2920</c:v>
                </c:pt>
                <c:pt idx="26">
                  <c:v>3755</c:v>
                </c:pt>
                <c:pt idx="27">
                  <c:v>3167</c:v>
                </c:pt>
                <c:pt idx="28">
                  <c:v>1649</c:v>
                </c:pt>
                <c:pt idx="29">
                  <c:v>4054</c:v>
                </c:pt>
                <c:pt idx="30">
                  <c:v>3647</c:v>
                </c:pt>
                <c:pt idx="31">
                  <c:v>4847</c:v>
                </c:pt>
                <c:pt idx="32">
                  <c:v>3782</c:v>
                </c:pt>
                <c:pt idx="33">
                  <c:v>3529</c:v>
                </c:pt>
                <c:pt idx="34">
                  <c:v>5297</c:v>
                </c:pt>
                <c:pt idx="35">
                  <c:v>4405</c:v>
                </c:pt>
                <c:pt idx="36">
                  <c:v>1284</c:v>
                </c:pt>
                <c:pt idx="37">
                  <c:v>2175</c:v>
                </c:pt>
                <c:pt idx="38">
                  <c:v>2926</c:v>
                </c:pt>
                <c:pt idx="39">
                  <c:v>2525</c:v>
                </c:pt>
                <c:pt idx="40">
                  <c:v>3607</c:v>
                </c:pt>
                <c:pt idx="41">
                  <c:v>4223</c:v>
                </c:pt>
                <c:pt idx="42">
                  <c:v>3165</c:v>
                </c:pt>
                <c:pt idx="43">
                  <c:v>3400</c:v>
                </c:pt>
                <c:pt idx="44">
                  <c:v>635</c:v>
                </c:pt>
              </c:numCache>
            </c:numRef>
          </c:val>
        </c:ser>
        <c:gapWidth val="150"/>
        <c:overlap val="0"/>
        <c:axId val="46500196"/>
        <c:axId val="58858809"/>
      </c:barChart>
      <c:catAx>
        <c:axId val="5866940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352204"/>
        <c:crossesAt val="0"/>
        <c:auto val="1"/>
        <c:lblAlgn val="ctr"/>
        <c:lblOffset val="100"/>
        <c:noMultiLvlLbl val="0"/>
      </c:catAx>
      <c:valAx>
        <c:axId val="735220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669409"/>
        <c:crossesAt val="1"/>
        <c:crossBetween val="midCat"/>
      </c:valAx>
      <c:catAx>
        <c:axId val="4650019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58858809"/>
        <c:auto val="1"/>
        <c:lblAlgn val="ctr"/>
        <c:lblOffset val="100"/>
        <c:noMultiLvlLbl val="0"/>
      </c:catAx>
      <c:valAx>
        <c:axId val="58858809"/>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4650019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E$110:$E$163</c:f>
              <c:numCache>
                <c:formatCode>General</c:formatCode>
                <c:ptCount val="54"/>
                <c:pt idx="1">
                  <c:v>760</c:v>
                </c:pt>
                <c:pt idx="2">
                  <c:v>833</c:v>
                </c:pt>
                <c:pt idx="3">
                  <c:v>628</c:v>
                </c:pt>
                <c:pt idx="4">
                  <c:v>559</c:v>
                </c:pt>
                <c:pt idx="5">
                  <c:v>617</c:v>
                </c:pt>
                <c:pt idx="6">
                  <c:v>704</c:v>
                </c:pt>
                <c:pt idx="7">
                  <c:v>897</c:v>
                </c:pt>
                <c:pt idx="8">
                  <c:v>413</c:v>
                </c:pt>
                <c:pt idx="9">
                  <c:v>558</c:v>
                </c:pt>
                <c:pt idx="10">
                  <c:v>472</c:v>
                </c:pt>
                <c:pt idx="11">
                  <c:v>318</c:v>
                </c:pt>
                <c:pt idx="12">
                  <c:v>737</c:v>
                </c:pt>
                <c:pt idx="13">
                  <c:v>622</c:v>
                </c:pt>
                <c:pt idx="14">
                  <c:v>675</c:v>
                </c:pt>
                <c:pt idx="15">
                  <c:v>856</c:v>
                </c:pt>
                <c:pt idx="16">
                  <c:v>651</c:v>
                </c:pt>
                <c:pt idx="17">
                  <c:v>601</c:v>
                </c:pt>
                <c:pt idx="18">
                  <c:v>594</c:v>
                </c:pt>
                <c:pt idx="19">
                  <c:v>739</c:v>
                </c:pt>
                <c:pt idx="20">
                  <c:v>549</c:v>
                </c:pt>
                <c:pt idx="21">
                  <c:v>953</c:v>
                </c:pt>
                <c:pt idx="22">
                  <c:v>673</c:v>
                </c:pt>
                <c:pt idx="23">
                  <c:v>430</c:v>
                </c:pt>
                <c:pt idx="24">
                  <c:v>737</c:v>
                </c:pt>
                <c:pt idx="25">
                  <c:v>520</c:v>
                </c:pt>
                <c:pt idx="26">
                  <c:v>451</c:v>
                </c:pt>
                <c:pt idx="27">
                  <c:v>649</c:v>
                </c:pt>
                <c:pt idx="28">
                  <c:v>476</c:v>
                </c:pt>
                <c:pt idx="29">
                  <c:v>842</c:v>
                </c:pt>
                <c:pt idx="30">
                  <c:v>597</c:v>
                </c:pt>
                <c:pt idx="31">
                  <c:v>805</c:v>
                </c:pt>
                <c:pt idx="32">
                  <c:v>765</c:v>
                </c:pt>
                <c:pt idx="33">
                  <c:v>780</c:v>
                </c:pt>
                <c:pt idx="34">
                  <c:v>833</c:v>
                </c:pt>
                <c:pt idx="35">
                  <c:v>572</c:v>
                </c:pt>
                <c:pt idx="36">
                  <c:v>304</c:v>
                </c:pt>
                <c:pt idx="37">
                  <c:v>733</c:v>
                </c:pt>
                <c:pt idx="38">
                  <c:v>444</c:v>
                </c:pt>
                <c:pt idx="39">
                  <c:v>705</c:v>
                </c:pt>
                <c:pt idx="40">
                  <c:v>600</c:v>
                </c:pt>
                <c:pt idx="41">
                  <c:v>916</c:v>
                </c:pt>
                <c:pt idx="42">
                  <c:v>660</c:v>
                </c:pt>
                <c:pt idx="43">
                  <c:v>713</c:v>
                </c:pt>
                <c:pt idx="44">
                  <c:v>519</c:v>
                </c:pt>
              </c:numCache>
            </c:numRef>
          </c:val>
        </c:ser>
        <c:gapWidth val="0"/>
        <c:overlap val="100"/>
        <c:axId val="76973323"/>
        <c:axId val="65519205"/>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I$110:$I$163</c:f>
              <c:numCache>
                <c:formatCode>General</c:formatCode>
                <c:ptCount val="54"/>
                <c:pt idx="1">
                  <c:v>7185</c:v>
                </c:pt>
                <c:pt idx="2">
                  <c:v>7486</c:v>
                </c:pt>
                <c:pt idx="3">
                  <c:v>5028</c:v>
                </c:pt>
                <c:pt idx="4">
                  <c:v>5448</c:v>
                </c:pt>
                <c:pt idx="5">
                  <c:v>5017</c:v>
                </c:pt>
                <c:pt idx="6">
                  <c:v>5598</c:v>
                </c:pt>
                <c:pt idx="7">
                  <c:v>7745</c:v>
                </c:pt>
                <c:pt idx="8">
                  <c:v>5041</c:v>
                </c:pt>
                <c:pt idx="9">
                  <c:v>6338</c:v>
                </c:pt>
                <c:pt idx="10">
                  <c:v>5168</c:v>
                </c:pt>
                <c:pt idx="11">
                  <c:v>4695</c:v>
                </c:pt>
                <c:pt idx="12">
                  <c:v>7476</c:v>
                </c:pt>
                <c:pt idx="13">
                  <c:v>4491</c:v>
                </c:pt>
                <c:pt idx="14">
                  <c:v>8213</c:v>
                </c:pt>
                <c:pt idx="15">
                  <c:v>8831</c:v>
                </c:pt>
                <c:pt idx="16">
                  <c:v>7714</c:v>
                </c:pt>
                <c:pt idx="17">
                  <c:v>7365</c:v>
                </c:pt>
                <c:pt idx="18">
                  <c:v>8603</c:v>
                </c:pt>
                <c:pt idx="19">
                  <c:v>8432</c:v>
                </c:pt>
                <c:pt idx="20">
                  <c:v>5070</c:v>
                </c:pt>
                <c:pt idx="21">
                  <c:v>6828</c:v>
                </c:pt>
                <c:pt idx="22">
                  <c:v>6158</c:v>
                </c:pt>
                <c:pt idx="23">
                  <c:v>5264</c:v>
                </c:pt>
                <c:pt idx="24">
                  <c:v>7370</c:v>
                </c:pt>
                <c:pt idx="25">
                  <c:v>6498</c:v>
                </c:pt>
                <c:pt idx="26">
                  <c:v>7968</c:v>
                </c:pt>
                <c:pt idx="27">
                  <c:v>5106</c:v>
                </c:pt>
                <c:pt idx="28">
                  <c:v>4780</c:v>
                </c:pt>
                <c:pt idx="29">
                  <c:v>9181</c:v>
                </c:pt>
                <c:pt idx="30">
                  <c:v>7472</c:v>
                </c:pt>
                <c:pt idx="31">
                  <c:v>8483</c:v>
                </c:pt>
                <c:pt idx="32">
                  <c:v>7713</c:v>
                </c:pt>
                <c:pt idx="33">
                  <c:v>7882</c:v>
                </c:pt>
                <c:pt idx="34">
                  <c:v>8937</c:v>
                </c:pt>
                <c:pt idx="35">
                  <c:v>7102</c:v>
                </c:pt>
                <c:pt idx="36">
                  <c:v>3678</c:v>
                </c:pt>
                <c:pt idx="37">
                  <c:v>7144</c:v>
                </c:pt>
                <c:pt idx="38">
                  <c:v>4888</c:v>
                </c:pt>
                <c:pt idx="39">
                  <c:v>6269</c:v>
                </c:pt>
                <c:pt idx="40">
                  <c:v>5338</c:v>
                </c:pt>
                <c:pt idx="41">
                  <c:v>7463</c:v>
                </c:pt>
                <c:pt idx="42">
                  <c:v>5697</c:v>
                </c:pt>
                <c:pt idx="43">
                  <c:v>6410</c:v>
                </c:pt>
                <c:pt idx="44">
                  <c:v>4349</c:v>
                </c:pt>
              </c:numCache>
            </c:numRef>
          </c:val>
        </c:ser>
        <c:gapWidth val="150"/>
        <c:overlap val="0"/>
        <c:axId val="170962"/>
        <c:axId val="31705654"/>
      </c:barChart>
      <c:catAx>
        <c:axId val="7697332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65519205"/>
        <c:crossesAt val="0"/>
        <c:auto val="1"/>
        <c:lblAlgn val="ctr"/>
        <c:lblOffset val="100"/>
        <c:noMultiLvlLbl val="0"/>
      </c:catAx>
      <c:valAx>
        <c:axId val="65519205"/>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973323"/>
        <c:crossesAt val="1"/>
        <c:crossBetween val="midCat"/>
        <c:majorUnit val="100"/>
        <c:minorUnit val="2.22222222222222"/>
      </c:valAx>
      <c:catAx>
        <c:axId val="170962"/>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31705654"/>
        <c:auto val="1"/>
        <c:lblAlgn val="ctr"/>
        <c:lblOffset val="100"/>
        <c:noMultiLvlLbl val="0"/>
      </c:catAx>
      <c:valAx>
        <c:axId val="31705654"/>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170962"/>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 WEEKLY REPO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tx>
            <c:strRef>
              <c:f>Log!$L$3</c:f>
              <c:strCache>
                <c:ptCount val="1"/>
                <c:pt idx="0">
                  <c:v>Dist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g!$L$56</c:f>
              <c:numCache>
                <c:formatCode>General</c:formatCode>
                <c:ptCount val="1"/>
              </c:numCache>
            </c:numRef>
          </c:val>
        </c:ser>
        <c:gapWidth val="150"/>
        <c:overlap val="0"/>
        <c:axId val="17102247"/>
        <c:axId val="54094875"/>
      </c:barChart>
      <c:catAx>
        <c:axId val="1710224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94875"/>
        <c:crossesAt val="0"/>
        <c:auto val="1"/>
        <c:lblAlgn val="ctr"/>
        <c:lblOffset val="100"/>
        <c:noMultiLvlLbl val="0"/>
      </c:catAx>
      <c:valAx>
        <c:axId val="540948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h:mm: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02247"/>
        <c:crossesAt val="1"/>
        <c:crossBetween val="midCat"/>
      </c:valAx>
      <c:spPr>
        <a:gradFill>
          <a:gsLst>
            <a:gs pos="0">
              <a:srgbClr val="585858"/>
            </a:gs>
            <a:gs pos="100000">
              <a:srgbClr val="c0c0c0"/>
            </a:gs>
          </a:gsLst>
          <a:lin ang="10800000"/>
        </a:gradFill>
        <a:ln w="0">
          <a:solidFill>
            <a:srgbClr val="000000"/>
          </a:solid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J$110:$J$163</c:f>
              <c:numCache>
                <c:formatCode>General</c:formatCode>
                <c:ptCount val="54"/>
                <c:pt idx="1">
                  <c:v>136</c:v>
                </c:pt>
                <c:pt idx="2">
                  <c:v>140</c:v>
                </c:pt>
                <c:pt idx="3">
                  <c:v>135</c:v>
                </c:pt>
                <c:pt idx="4">
                  <c:v>128</c:v>
                </c:pt>
                <c:pt idx="5">
                  <c:v>121</c:v>
                </c:pt>
                <c:pt idx="6">
                  <c:v>132</c:v>
                </c:pt>
                <c:pt idx="7">
                  <c:v>123</c:v>
                </c:pt>
                <c:pt idx="8">
                  <c:v>121</c:v>
                </c:pt>
                <c:pt idx="9">
                  <c:v>127</c:v>
                </c:pt>
                <c:pt idx="10">
                  <c:v>121</c:v>
                </c:pt>
                <c:pt idx="11">
                  <c:v>96</c:v>
                </c:pt>
                <c:pt idx="12">
                  <c:v>94</c:v>
                </c:pt>
                <c:pt idx="13">
                  <c:v>101</c:v>
                </c:pt>
                <c:pt idx="14">
                  <c:v>115</c:v>
                </c:pt>
                <c:pt idx="15">
                  <c:v>100</c:v>
                </c:pt>
                <c:pt idx="16">
                  <c:v>100</c:v>
                </c:pt>
                <c:pt idx="17">
                  <c:v>114</c:v>
                </c:pt>
                <c:pt idx="18">
                  <c:v>113</c:v>
                </c:pt>
                <c:pt idx="19">
                  <c:v>129</c:v>
                </c:pt>
                <c:pt idx="20">
                  <c:v>128</c:v>
                </c:pt>
                <c:pt idx="21">
                  <c:v>131</c:v>
                </c:pt>
                <c:pt idx="22">
                  <c:v>132</c:v>
                </c:pt>
                <c:pt idx="23">
                  <c:v>127</c:v>
                </c:pt>
                <c:pt idx="24">
                  <c:v>132</c:v>
                </c:pt>
                <c:pt idx="25">
                  <c:v>134</c:v>
                </c:pt>
                <c:pt idx="26">
                  <c:v>131</c:v>
                </c:pt>
                <c:pt idx="27">
                  <c:v>110</c:v>
                </c:pt>
                <c:pt idx="28">
                  <c:v>110</c:v>
                </c:pt>
                <c:pt idx="29">
                  <c:v>135</c:v>
                </c:pt>
                <c:pt idx="30">
                  <c:v>129</c:v>
                </c:pt>
                <c:pt idx="31">
                  <c:v>136</c:v>
                </c:pt>
                <c:pt idx="32">
                  <c:v>132</c:v>
                </c:pt>
                <c:pt idx="33">
                  <c:v>131</c:v>
                </c:pt>
                <c:pt idx="34">
                  <c:v>134</c:v>
                </c:pt>
                <c:pt idx="35">
                  <c:v>130</c:v>
                </c:pt>
                <c:pt idx="36">
                  <c:v>125</c:v>
                </c:pt>
                <c:pt idx="37">
                  <c:v>136</c:v>
                </c:pt>
                <c:pt idx="38">
                  <c:v>133</c:v>
                </c:pt>
                <c:pt idx="39">
                  <c:v>139</c:v>
                </c:pt>
                <c:pt idx="40">
                  <c:v>129</c:v>
                </c:pt>
                <c:pt idx="41">
                  <c:v>132</c:v>
                </c:pt>
                <c:pt idx="42">
                  <c:v>139</c:v>
                </c:pt>
                <c:pt idx="43">
                  <c:v>131</c:v>
                </c:pt>
                <c:pt idx="44">
                  <c:v>136</c:v>
                </c:pt>
              </c:numCache>
            </c:numRef>
          </c:val>
        </c:ser>
        <c:gapWidth val="0"/>
        <c:overlap val="100"/>
        <c:axId val="23980951"/>
        <c:axId val="36292635"/>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R$110:$R$163</c:f>
              <c:numCache>
                <c:formatCode>General</c:formatCode>
                <c:ptCount val="54"/>
                <c:pt idx="1">
                  <c:v>42</c:v>
                </c:pt>
                <c:pt idx="2">
                  <c:v>41</c:v>
                </c:pt>
                <c:pt idx="3">
                  <c:v>42</c:v>
                </c:pt>
                <c:pt idx="4">
                  <c:v>43</c:v>
                </c:pt>
                <c:pt idx="5">
                  <c:v>41</c:v>
                </c:pt>
                <c:pt idx="6">
                  <c:v>41</c:v>
                </c:pt>
                <c:pt idx="7">
                  <c:v>40</c:v>
                </c:pt>
                <c:pt idx="8">
                  <c:v>41</c:v>
                </c:pt>
                <c:pt idx="9">
                  <c:v>41</c:v>
                </c:pt>
                <c:pt idx="10">
                  <c:v>41</c:v>
                </c:pt>
                <c:pt idx="11">
                  <c:v>40</c:v>
                </c:pt>
                <c:pt idx="12">
                  <c:v>42</c:v>
                </c:pt>
                <c:pt idx="13">
                  <c:v>41</c:v>
                </c:pt>
                <c:pt idx="14">
                  <c:v>41</c:v>
                </c:pt>
                <c:pt idx="15">
                  <c:v>42</c:v>
                </c:pt>
                <c:pt idx="16">
                  <c:v>41</c:v>
                </c:pt>
                <c:pt idx="17">
                  <c:v>41</c:v>
                </c:pt>
                <c:pt idx="18">
                  <c:v>41</c:v>
                </c:pt>
                <c:pt idx="19">
                  <c:v>41</c:v>
                </c:pt>
                <c:pt idx="20">
                  <c:v>41</c:v>
                </c:pt>
                <c:pt idx="21">
                  <c:v>42</c:v>
                </c:pt>
                <c:pt idx="22">
                  <c:v>41</c:v>
                </c:pt>
                <c:pt idx="23">
                  <c:v>40</c:v>
                </c:pt>
                <c:pt idx="24">
                  <c:v>41</c:v>
                </c:pt>
                <c:pt idx="25">
                  <c:v>41</c:v>
                </c:pt>
                <c:pt idx="26">
                  <c:v>40</c:v>
                </c:pt>
                <c:pt idx="27">
                  <c:v>41</c:v>
                </c:pt>
                <c:pt idx="28">
                  <c:v>41</c:v>
                </c:pt>
                <c:pt idx="29">
                  <c:v>41</c:v>
                </c:pt>
                <c:pt idx="30">
                  <c:v>40</c:v>
                </c:pt>
                <c:pt idx="31">
                  <c:v>41</c:v>
                </c:pt>
                <c:pt idx="32">
                  <c:v>40</c:v>
                </c:pt>
                <c:pt idx="33">
                  <c:v>40</c:v>
                </c:pt>
                <c:pt idx="34">
                  <c:v>42</c:v>
                </c:pt>
                <c:pt idx="35">
                  <c:v>41</c:v>
                </c:pt>
                <c:pt idx="36">
                  <c:v>41</c:v>
                </c:pt>
                <c:pt idx="37">
                  <c:v>42</c:v>
                </c:pt>
                <c:pt idx="38">
                  <c:v>42</c:v>
                </c:pt>
                <c:pt idx="39">
                  <c:v>43</c:v>
                </c:pt>
                <c:pt idx="40">
                  <c:v>42</c:v>
                </c:pt>
                <c:pt idx="41">
                  <c:v>42</c:v>
                </c:pt>
                <c:pt idx="42">
                  <c:v>42</c:v>
                </c:pt>
                <c:pt idx="43">
                  <c:v>42</c:v>
                </c:pt>
                <c:pt idx="44">
                  <c:v>42</c:v>
                </c:pt>
              </c:numCache>
            </c:numRef>
          </c:val>
        </c:ser>
        <c:gapWidth val="150"/>
        <c:overlap val="0"/>
        <c:axId val="91571779"/>
        <c:axId val="29929530"/>
      </c:barChart>
      <c:catAx>
        <c:axId val="2398095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36292635"/>
        <c:crossesAt val="0"/>
        <c:auto val="1"/>
        <c:lblAlgn val="ctr"/>
        <c:lblOffset val="100"/>
        <c:noMultiLvlLbl val="0"/>
      </c:catAx>
      <c:valAx>
        <c:axId val="3629263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3980951"/>
        <c:crossesAt val="1"/>
        <c:crossBetween val="midCat"/>
      </c:valAx>
      <c:catAx>
        <c:axId val="9157177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29929530"/>
        <c:auto val="1"/>
        <c:lblAlgn val="ctr"/>
        <c:lblOffset val="100"/>
        <c:noMultiLvlLbl val="0"/>
      </c:catAx>
      <c:valAx>
        <c:axId val="29929530"/>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9157177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S$110:$S$163</c:f>
              <c:numCache>
                <c:formatCode>General</c:formatCode>
                <c:ptCount val="54"/>
                <c:pt idx="1">
                  <c:v>66</c:v>
                </c:pt>
                <c:pt idx="2">
                  <c:v>65</c:v>
                </c:pt>
                <c:pt idx="3">
                  <c:v>65</c:v>
                </c:pt>
                <c:pt idx="4">
                  <c:v>64</c:v>
                </c:pt>
                <c:pt idx="5">
                  <c:v>64</c:v>
                </c:pt>
                <c:pt idx="6">
                  <c:v>64</c:v>
                </c:pt>
                <c:pt idx="7">
                  <c:v>64</c:v>
                </c:pt>
                <c:pt idx="8">
                  <c:v>64</c:v>
                </c:pt>
                <c:pt idx="9">
                  <c:v>64</c:v>
                </c:pt>
                <c:pt idx="10">
                  <c:v>64</c:v>
                </c:pt>
                <c:pt idx="11">
                  <c:v>64</c:v>
                </c:pt>
                <c:pt idx="12">
                  <c:v>64</c:v>
                </c:pt>
                <c:pt idx="13">
                  <c:v>64</c:v>
                </c:pt>
                <c:pt idx="14">
                  <c:v>64</c:v>
                </c:pt>
                <c:pt idx="15">
                  <c:v>64</c:v>
                </c:pt>
                <c:pt idx="16">
                  <c:v>65</c:v>
                </c:pt>
                <c:pt idx="17">
                  <c:v>65</c:v>
                </c:pt>
                <c:pt idx="18">
                  <c:v>64</c:v>
                </c:pt>
                <c:pt idx="19">
                  <c:v>64</c:v>
                </c:pt>
                <c:pt idx="20">
                  <c:v>64</c:v>
                </c:pt>
                <c:pt idx="21">
                  <c:v>64</c:v>
                </c:pt>
                <c:pt idx="22">
                  <c:v>64</c:v>
                </c:pt>
                <c:pt idx="23">
                  <c:v>64</c:v>
                </c:pt>
                <c:pt idx="24">
                  <c:v>65</c:v>
                </c:pt>
                <c:pt idx="25">
                  <c:v>65</c:v>
                </c:pt>
                <c:pt idx="26">
                  <c:v>65</c:v>
                </c:pt>
                <c:pt idx="27">
                  <c:v>65</c:v>
                </c:pt>
                <c:pt idx="28">
                  <c:v>65</c:v>
                </c:pt>
                <c:pt idx="29">
                  <c:v>65</c:v>
                </c:pt>
                <c:pt idx="30">
                  <c:v>64</c:v>
                </c:pt>
                <c:pt idx="31">
                  <c:v>64</c:v>
                </c:pt>
                <c:pt idx="32">
                  <c:v>65</c:v>
                </c:pt>
                <c:pt idx="33">
                  <c:v>64</c:v>
                </c:pt>
                <c:pt idx="34">
                  <c:v>62</c:v>
                </c:pt>
                <c:pt idx="35">
                  <c:v>64</c:v>
                </c:pt>
                <c:pt idx="36">
                  <c:v>64</c:v>
                </c:pt>
                <c:pt idx="37">
                  <c:v>65</c:v>
                </c:pt>
                <c:pt idx="38">
                  <c:v>64</c:v>
                </c:pt>
                <c:pt idx="39">
                  <c:v>64</c:v>
                </c:pt>
                <c:pt idx="40">
                  <c:v>65</c:v>
                </c:pt>
                <c:pt idx="41">
                  <c:v>66</c:v>
                </c:pt>
                <c:pt idx="42">
                  <c:v>64</c:v>
                </c:pt>
                <c:pt idx="43">
                  <c:v>65</c:v>
                </c:pt>
                <c:pt idx="44">
                  <c:v>65</c:v>
                </c:pt>
              </c:numCache>
            </c:numRef>
          </c:val>
        </c:ser>
        <c:gapWidth val="0"/>
        <c:overlap val="100"/>
        <c:axId val="45292330"/>
        <c:axId val="89911193"/>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T$110:$T$163</c:f>
              <c:numCache>
                <c:formatCode>General</c:formatCode>
                <c:ptCount val="54"/>
                <c:pt idx="1">
                  <c:v>2</c:v>
                </c:pt>
                <c:pt idx="2">
                  <c:v>3</c:v>
                </c:pt>
                <c:pt idx="3">
                  <c:v>3</c:v>
                </c:pt>
                <c:pt idx="4">
                  <c:v>3</c:v>
                </c:pt>
                <c:pt idx="5">
                  <c:v>2</c:v>
                </c:pt>
                <c:pt idx="6">
                  <c:v>3</c:v>
                </c:pt>
                <c:pt idx="7">
                  <c:v>3</c:v>
                </c:pt>
                <c:pt idx="8">
                  <c:v>2</c:v>
                </c:pt>
                <c:pt idx="9">
                  <c:v>3</c:v>
                </c:pt>
                <c:pt idx="10">
                  <c:v>3</c:v>
                </c:pt>
                <c:pt idx="11">
                  <c:v>3</c:v>
                </c:pt>
                <c:pt idx="12">
                  <c:v>3</c:v>
                </c:pt>
                <c:pt idx="13">
                  <c:v>2</c:v>
                </c:pt>
                <c:pt idx="14">
                  <c:v>2</c:v>
                </c:pt>
                <c:pt idx="15">
                  <c:v>2</c:v>
                </c:pt>
                <c:pt idx="16">
                  <c:v>2</c:v>
                </c:pt>
                <c:pt idx="17">
                  <c:v>3</c:v>
                </c:pt>
                <c:pt idx="18">
                  <c:v>2</c:v>
                </c:pt>
                <c:pt idx="19">
                  <c:v>3</c:v>
                </c:pt>
                <c:pt idx="20">
                  <c:v>3</c:v>
                </c:pt>
                <c:pt idx="21">
                  <c:v>3</c:v>
                </c:pt>
                <c:pt idx="22">
                  <c:v>2</c:v>
                </c:pt>
                <c:pt idx="23">
                  <c:v>2</c:v>
                </c:pt>
                <c:pt idx="24">
                  <c:v>3</c:v>
                </c:pt>
                <c:pt idx="25">
                  <c:v>2</c:v>
                </c:pt>
                <c:pt idx="26">
                  <c:v>2</c:v>
                </c:pt>
                <c:pt idx="27">
                  <c:v>2</c:v>
                </c:pt>
                <c:pt idx="28">
                  <c:v>2</c:v>
                </c:pt>
                <c:pt idx="29">
                  <c:v>2</c:v>
                </c:pt>
                <c:pt idx="30">
                  <c:v>2</c:v>
                </c:pt>
                <c:pt idx="31">
                  <c:v>3</c:v>
                </c:pt>
                <c:pt idx="32">
                  <c:v>3</c:v>
                </c:pt>
                <c:pt idx="33">
                  <c:v>3</c:v>
                </c:pt>
                <c:pt idx="34">
                  <c:v>3</c:v>
                </c:pt>
                <c:pt idx="35">
                  <c:v>2</c:v>
                </c:pt>
                <c:pt idx="36">
                  <c:v>2</c:v>
                </c:pt>
                <c:pt idx="37">
                  <c:v>2</c:v>
                </c:pt>
                <c:pt idx="38">
                  <c:v>2</c:v>
                </c:pt>
                <c:pt idx="39">
                  <c:v>2</c:v>
                </c:pt>
                <c:pt idx="40">
                  <c:v>3</c:v>
                </c:pt>
                <c:pt idx="41">
                  <c:v>2</c:v>
                </c:pt>
                <c:pt idx="42">
                  <c:v>2</c:v>
                </c:pt>
                <c:pt idx="43">
                  <c:v>2</c:v>
                </c:pt>
                <c:pt idx="44">
                  <c:v>2</c:v>
                </c:pt>
              </c:numCache>
            </c:numRef>
          </c:val>
        </c:ser>
        <c:gapWidth val="150"/>
        <c:overlap val="0"/>
        <c:axId val="99832887"/>
        <c:axId val="81338597"/>
      </c:barChart>
      <c:catAx>
        <c:axId val="4529233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89911193"/>
        <c:crossesAt val="0"/>
        <c:auto val="1"/>
        <c:lblAlgn val="ctr"/>
        <c:lblOffset val="100"/>
        <c:noMultiLvlLbl val="0"/>
      </c:catAx>
      <c:valAx>
        <c:axId val="8991119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292330"/>
        <c:crossesAt val="1"/>
        <c:crossBetween val="midCat"/>
      </c:valAx>
      <c:catAx>
        <c:axId val="99832887"/>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81338597"/>
        <c:auto val="1"/>
        <c:lblAlgn val="ctr"/>
        <c:lblOffset val="100"/>
        <c:noMultiLvlLbl val="0"/>
      </c:catAx>
      <c:valAx>
        <c:axId val="8133859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99832887"/>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F$110:$F$163</c:f>
              <c:numCache>
                <c:formatCode>General</c:formatCode>
                <c:ptCount val="54"/>
                <c:pt idx="1">
                  <c:v>201</c:v>
                </c:pt>
                <c:pt idx="2">
                  <c:v>169</c:v>
                </c:pt>
                <c:pt idx="3">
                  <c:v>253</c:v>
                </c:pt>
                <c:pt idx="4">
                  <c:v>134</c:v>
                </c:pt>
                <c:pt idx="5">
                  <c:v>175</c:v>
                </c:pt>
                <c:pt idx="6">
                  <c:v>240</c:v>
                </c:pt>
                <c:pt idx="7">
                  <c:v>228</c:v>
                </c:pt>
                <c:pt idx="8">
                  <c:v>154</c:v>
                </c:pt>
                <c:pt idx="9">
                  <c:v>155</c:v>
                </c:pt>
                <c:pt idx="10">
                  <c:v>157</c:v>
                </c:pt>
                <c:pt idx="11">
                  <c:v>84</c:v>
                </c:pt>
                <c:pt idx="12">
                  <c:v>207</c:v>
                </c:pt>
                <c:pt idx="13">
                  <c:v>229</c:v>
                </c:pt>
                <c:pt idx="14">
                  <c:v>192</c:v>
                </c:pt>
                <c:pt idx="15">
                  <c:v>315</c:v>
                </c:pt>
                <c:pt idx="16">
                  <c:v>177</c:v>
                </c:pt>
                <c:pt idx="17">
                  <c:v>166</c:v>
                </c:pt>
                <c:pt idx="18">
                  <c:v>159</c:v>
                </c:pt>
                <c:pt idx="19">
                  <c:v>294</c:v>
                </c:pt>
                <c:pt idx="20">
                  <c:v>234</c:v>
                </c:pt>
                <c:pt idx="21">
                  <c:v>467</c:v>
                </c:pt>
                <c:pt idx="22">
                  <c:v>244</c:v>
                </c:pt>
                <c:pt idx="23">
                  <c:v>145</c:v>
                </c:pt>
                <c:pt idx="24">
                  <c:v>235</c:v>
                </c:pt>
                <c:pt idx="25">
                  <c:v>216</c:v>
                </c:pt>
                <c:pt idx="26">
                  <c:v>119</c:v>
                </c:pt>
                <c:pt idx="27">
                  <c:v>353</c:v>
                </c:pt>
                <c:pt idx="28">
                  <c:v>154</c:v>
                </c:pt>
                <c:pt idx="29">
                  <c:v>215</c:v>
                </c:pt>
                <c:pt idx="30">
                  <c:v>152</c:v>
                </c:pt>
                <c:pt idx="31">
                  <c:v>209</c:v>
                </c:pt>
                <c:pt idx="32">
                  <c:v>330</c:v>
                </c:pt>
                <c:pt idx="33">
                  <c:v>256</c:v>
                </c:pt>
                <c:pt idx="34">
                  <c:v>316</c:v>
                </c:pt>
                <c:pt idx="35">
                  <c:v>157</c:v>
                </c:pt>
                <c:pt idx="36">
                  <c:v>93</c:v>
                </c:pt>
                <c:pt idx="37">
                  <c:v>152</c:v>
                </c:pt>
                <c:pt idx="38">
                  <c:v>163</c:v>
                </c:pt>
                <c:pt idx="39">
                  <c:v>167</c:v>
                </c:pt>
                <c:pt idx="40">
                  <c:v>166</c:v>
                </c:pt>
                <c:pt idx="41">
                  <c:v>180</c:v>
                </c:pt>
                <c:pt idx="42">
                  <c:v>184</c:v>
                </c:pt>
                <c:pt idx="43">
                  <c:v>243</c:v>
                </c:pt>
                <c:pt idx="44">
                  <c:v>217</c:v>
                </c:pt>
              </c:numCache>
            </c:numRef>
          </c:val>
        </c:ser>
        <c:gapWidth val="0"/>
        <c:overlap val="100"/>
        <c:axId val="4758038"/>
        <c:axId val="21727811"/>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10:$B$163</c:f>
              <c:multiLvlStrCache>
                <c:ptCount val="54"/>
                <c:lvl>
                  <c:pt idx="0">
                    <c:v>31-Dec-07</c:v>
                  </c:pt>
                  <c:pt idx="1">
                    <c:v>1-Jan-08</c:v>
                  </c:pt>
                  <c:pt idx="2">
                    <c:v>7-Jan-08</c:v>
                  </c:pt>
                  <c:pt idx="3">
                    <c:v>14-Jan-08</c:v>
                  </c:pt>
                  <c:pt idx="4">
                    <c:v>21-Jan-08</c:v>
                  </c:pt>
                  <c:pt idx="5">
                    <c:v>28-Jan-08</c:v>
                  </c:pt>
                  <c:pt idx="6">
                    <c:v>4-Feb-08</c:v>
                  </c:pt>
                  <c:pt idx="7">
                    <c:v>11-Feb-08</c:v>
                  </c:pt>
                  <c:pt idx="8">
                    <c:v>18-Feb-08</c:v>
                  </c:pt>
                  <c:pt idx="9">
                    <c:v>25-Feb-08</c:v>
                  </c:pt>
                  <c:pt idx="10">
                    <c:v>3-Mar-08</c:v>
                  </c:pt>
                  <c:pt idx="11">
                    <c:v>10-Mar-08</c:v>
                  </c:pt>
                  <c:pt idx="12">
                    <c:v>17-Mar-08</c:v>
                  </c:pt>
                  <c:pt idx="13">
                    <c:v>24-Mar-08</c:v>
                  </c:pt>
                  <c:pt idx="14">
                    <c:v>31-Mar-08</c:v>
                  </c:pt>
                  <c:pt idx="15">
                    <c:v>7-Apr-08</c:v>
                  </c:pt>
                  <c:pt idx="16">
                    <c:v>14-Apr-08</c:v>
                  </c:pt>
                  <c:pt idx="17">
                    <c:v>21-Apr-08</c:v>
                  </c:pt>
                  <c:pt idx="18">
                    <c:v>28-Apr-08</c:v>
                  </c:pt>
                  <c:pt idx="19">
                    <c:v>5-May-08</c:v>
                  </c:pt>
                  <c:pt idx="20">
                    <c:v>12-May-08</c:v>
                  </c:pt>
                  <c:pt idx="21">
                    <c:v>19-May-08</c:v>
                  </c:pt>
                  <c:pt idx="22">
                    <c:v>26-May-08</c:v>
                  </c:pt>
                  <c:pt idx="23">
                    <c:v>2-Jun-08</c:v>
                  </c:pt>
                  <c:pt idx="24">
                    <c:v>9-Jun-08</c:v>
                  </c:pt>
                  <c:pt idx="25">
                    <c:v>16-Jun-08</c:v>
                  </c:pt>
                  <c:pt idx="26">
                    <c:v>23-Jun-08</c:v>
                  </c:pt>
                  <c:pt idx="27">
                    <c:v>30-Jun-08</c:v>
                  </c:pt>
                  <c:pt idx="28">
                    <c:v>7-Jul-08</c:v>
                  </c:pt>
                  <c:pt idx="29">
                    <c:v>14-Jul-08</c:v>
                  </c:pt>
                  <c:pt idx="30">
                    <c:v>21-Jul-08</c:v>
                  </c:pt>
                  <c:pt idx="31">
                    <c:v>28-Jul-08</c:v>
                  </c:pt>
                  <c:pt idx="32">
                    <c:v>4-Aug-08</c:v>
                  </c:pt>
                  <c:pt idx="33">
                    <c:v>11-Aug-08</c:v>
                  </c:pt>
                  <c:pt idx="34">
                    <c:v>18-Aug-08</c:v>
                  </c:pt>
                  <c:pt idx="35">
                    <c:v>25-Aug-08</c:v>
                  </c:pt>
                  <c:pt idx="36">
                    <c:v>1-Sep-08</c:v>
                  </c:pt>
                  <c:pt idx="37">
                    <c:v>8-Sep-08</c:v>
                  </c:pt>
                  <c:pt idx="38">
                    <c:v>15-Sep-08</c:v>
                  </c:pt>
                  <c:pt idx="39">
                    <c:v>22-Sep-08</c:v>
                  </c:pt>
                  <c:pt idx="40">
                    <c:v>29-Sep-08</c:v>
                  </c:pt>
                  <c:pt idx="41">
                    <c:v>6-Oct-08</c:v>
                  </c:pt>
                  <c:pt idx="42">
                    <c:v>13-Oct-08</c:v>
                  </c:pt>
                  <c:pt idx="43">
                    <c:v>20-Oct-08</c:v>
                  </c:pt>
                  <c:pt idx="44">
                    <c:v>27-Oct-08</c:v>
                  </c:pt>
                  <c:pt idx="45">
                    <c:v>3-Nov-08</c:v>
                  </c:pt>
                  <c:pt idx="46">
                    <c:v>10-Nov-08</c:v>
                  </c:pt>
                  <c:pt idx="47">
                    <c:v>17-Nov-08</c:v>
                  </c:pt>
                  <c:pt idx="48">
                    <c:v>24-Nov-08</c:v>
                  </c:pt>
                  <c:pt idx="49">
                    <c:v>1-Dec-08</c:v>
                  </c:pt>
                  <c:pt idx="50">
                    <c:v>8-Dec-08</c:v>
                  </c:pt>
                  <c:pt idx="51">
                    <c:v>15-Dec-08</c:v>
                  </c:pt>
                  <c:pt idx="52">
                    <c:v>22-Dec-08</c:v>
                  </c:pt>
                  <c:pt idx="53">
                    <c:v>29-Dec-08</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K$110:$K$163</c:f>
              <c:numCache>
                <c:formatCode>General</c:formatCode>
                <c:ptCount val="54"/>
                <c:pt idx="1">
                  <c:v>175</c:v>
                </c:pt>
                <c:pt idx="2">
                  <c:v>180</c:v>
                </c:pt>
                <c:pt idx="3">
                  <c:v>175</c:v>
                </c:pt>
                <c:pt idx="4">
                  <c:v>175</c:v>
                </c:pt>
                <c:pt idx="5">
                  <c:v>178</c:v>
                </c:pt>
                <c:pt idx="6">
                  <c:v>179</c:v>
                </c:pt>
                <c:pt idx="7">
                  <c:v>175</c:v>
                </c:pt>
                <c:pt idx="8">
                  <c:v>180</c:v>
                </c:pt>
                <c:pt idx="9">
                  <c:v>173</c:v>
                </c:pt>
                <c:pt idx="10">
                  <c:v>173</c:v>
                </c:pt>
                <c:pt idx="11">
                  <c:v>160</c:v>
                </c:pt>
                <c:pt idx="12">
                  <c:v>176</c:v>
                </c:pt>
                <c:pt idx="13">
                  <c:v>179</c:v>
                </c:pt>
                <c:pt idx="14">
                  <c:v>182</c:v>
                </c:pt>
                <c:pt idx="15">
                  <c:v>178</c:v>
                </c:pt>
                <c:pt idx="16">
                  <c:v>174</c:v>
                </c:pt>
                <c:pt idx="17">
                  <c:v>172</c:v>
                </c:pt>
                <c:pt idx="18">
                  <c:v>172</c:v>
                </c:pt>
                <c:pt idx="19">
                  <c:v>180</c:v>
                </c:pt>
                <c:pt idx="20">
                  <c:v>175</c:v>
                </c:pt>
                <c:pt idx="21">
                  <c:v>181</c:v>
                </c:pt>
                <c:pt idx="22">
                  <c:v>174</c:v>
                </c:pt>
                <c:pt idx="23">
                  <c:v>171</c:v>
                </c:pt>
                <c:pt idx="24">
                  <c:v>173</c:v>
                </c:pt>
                <c:pt idx="25">
                  <c:v>175</c:v>
                </c:pt>
                <c:pt idx="26">
                  <c:v>172</c:v>
                </c:pt>
                <c:pt idx="27">
                  <c:v>175</c:v>
                </c:pt>
                <c:pt idx="28">
                  <c:v>174</c:v>
                </c:pt>
                <c:pt idx="29">
                  <c:v>177</c:v>
                </c:pt>
                <c:pt idx="30">
                  <c:v>177</c:v>
                </c:pt>
                <c:pt idx="31">
                  <c:v>172</c:v>
                </c:pt>
                <c:pt idx="32">
                  <c:v>174</c:v>
                </c:pt>
                <c:pt idx="33">
                  <c:v>170</c:v>
                </c:pt>
                <c:pt idx="34">
                  <c:v>169</c:v>
                </c:pt>
                <c:pt idx="35">
                  <c:v>174</c:v>
                </c:pt>
                <c:pt idx="36">
                  <c:v>171</c:v>
                </c:pt>
                <c:pt idx="37">
                  <c:v>175</c:v>
                </c:pt>
                <c:pt idx="38">
                  <c:v>172</c:v>
                </c:pt>
                <c:pt idx="39">
                  <c:v>174</c:v>
                </c:pt>
                <c:pt idx="40">
                  <c:v>172</c:v>
                </c:pt>
                <c:pt idx="41">
                  <c:v>177</c:v>
                </c:pt>
                <c:pt idx="42">
                  <c:v>177</c:v>
                </c:pt>
                <c:pt idx="43">
                  <c:v>176</c:v>
                </c:pt>
                <c:pt idx="44">
                  <c:v>171</c:v>
                </c:pt>
              </c:numCache>
            </c:numRef>
          </c:val>
        </c:ser>
        <c:gapWidth val="150"/>
        <c:overlap val="0"/>
        <c:axId val="45492837"/>
        <c:axId val="3700875"/>
      </c:barChart>
      <c:catAx>
        <c:axId val="47580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1727811"/>
        <c:crossesAt val="0"/>
        <c:auto val="1"/>
        <c:lblAlgn val="ctr"/>
        <c:lblOffset val="100"/>
        <c:noMultiLvlLbl val="0"/>
      </c:catAx>
      <c:valAx>
        <c:axId val="21727811"/>
        <c:scaling>
          <c:orientation val="minMax"/>
          <c:max val="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58038"/>
        <c:crossesAt val="1"/>
        <c:crossBetween val="midCat"/>
        <c:majorUnit val="100"/>
      </c:valAx>
      <c:catAx>
        <c:axId val="4549283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00875"/>
        <c:auto val="1"/>
        <c:lblAlgn val="ctr"/>
        <c:lblOffset val="100"/>
        <c:noMultiLvlLbl val="0"/>
      </c:catAx>
      <c:valAx>
        <c:axId val="3700875"/>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492837"/>
        <c:crosses val="max"/>
        <c:crossBetween val="midCat"/>
        <c:majorUnit val="20"/>
        <c:minorUnit val="0.377358490566038"/>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D$165:$D$216</c:f>
              <c:numCache>
                <c:formatCode>General</c:formatCode>
                <c:ptCount val="52"/>
              </c:numCache>
            </c:numRef>
          </c:val>
        </c:ser>
        <c:gapWidth val="0"/>
        <c:overlap val="100"/>
        <c:axId val="33079081"/>
        <c:axId val="62681063"/>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G$165:$G$216</c:f>
              <c:numCache>
                <c:formatCode>General</c:formatCode>
                <c:ptCount val="52"/>
              </c:numCache>
            </c:numRef>
          </c:val>
        </c:ser>
        <c:gapWidth val="150"/>
        <c:overlap val="0"/>
        <c:axId val="84457900"/>
        <c:axId val="76503159"/>
      </c:barChart>
      <c:catAx>
        <c:axId val="3307908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62681063"/>
        <c:crossesAt val="0"/>
        <c:auto val="1"/>
        <c:lblAlgn val="ctr"/>
        <c:lblOffset val="100"/>
        <c:noMultiLvlLbl val="0"/>
      </c:catAx>
      <c:valAx>
        <c:axId val="6268106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3079081"/>
        <c:crossesAt val="1"/>
        <c:crossBetween val="midCat"/>
      </c:valAx>
      <c:catAx>
        <c:axId val="84457900"/>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76503159"/>
        <c:auto val="1"/>
        <c:lblAlgn val="ctr"/>
        <c:lblOffset val="100"/>
        <c:noMultiLvlLbl val="0"/>
      </c:catAx>
      <c:valAx>
        <c:axId val="76503159"/>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84457900"/>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L$165:$L$216</c:f>
              <c:numCache>
                <c:formatCode>General</c:formatCode>
                <c:ptCount val="52"/>
              </c:numCache>
            </c:numRef>
          </c:val>
        </c:ser>
        <c:gapWidth val="0"/>
        <c:overlap val="100"/>
        <c:axId val="96094294"/>
        <c:axId val="69856711"/>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P$165:$P$216</c:f>
              <c:numCache>
                <c:formatCode>General</c:formatCode>
                <c:ptCount val="52"/>
              </c:numCache>
            </c:numRef>
          </c:val>
        </c:ser>
        <c:gapWidth val="150"/>
        <c:overlap val="0"/>
        <c:axId val="37294722"/>
        <c:axId val="65818889"/>
      </c:barChart>
      <c:catAx>
        <c:axId val="9609429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69856711"/>
        <c:crossesAt val="0"/>
        <c:auto val="1"/>
        <c:lblAlgn val="ctr"/>
        <c:lblOffset val="100"/>
        <c:noMultiLvlLbl val="0"/>
      </c:catAx>
      <c:valAx>
        <c:axId val="6985671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094294"/>
        <c:crossesAt val="1"/>
        <c:crossBetween val="midCat"/>
      </c:valAx>
      <c:catAx>
        <c:axId val="37294722"/>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65818889"/>
        <c:auto val="1"/>
        <c:lblAlgn val="ctr"/>
        <c:lblOffset val="100"/>
        <c:noMultiLvlLbl val="0"/>
      </c:catAx>
      <c:valAx>
        <c:axId val="65818889"/>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37294722"/>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E$165:$E$216</c:f>
              <c:numCache>
                <c:formatCode>General</c:formatCode>
                <c:ptCount val="52"/>
              </c:numCache>
            </c:numRef>
          </c:val>
        </c:ser>
        <c:gapWidth val="0"/>
        <c:overlap val="100"/>
        <c:axId val="88965249"/>
        <c:axId val="7704177"/>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I$165:$I$216</c:f>
              <c:numCache>
                <c:formatCode>General</c:formatCode>
                <c:ptCount val="52"/>
              </c:numCache>
            </c:numRef>
          </c:val>
        </c:ser>
        <c:gapWidth val="150"/>
        <c:overlap val="0"/>
        <c:axId val="7634066"/>
        <c:axId val="71769959"/>
      </c:barChart>
      <c:catAx>
        <c:axId val="8896524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7704177"/>
        <c:crossesAt val="0"/>
        <c:auto val="1"/>
        <c:lblAlgn val="ctr"/>
        <c:lblOffset val="100"/>
        <c:noMultiLvlLbl val="0"/>
      </c:catAx>
      <c:valAx>
        <c:axId val="7704177"/>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8965249"/>
        <c:crossesAt val="1"/>
        <c:crossBetween val="midCat"/>
        <c:majorUnit val="100"/>
        <c:minorUnit val="2.22222222222222"/>
      </c:valAx>
      <c:catAx>
        <c:axId val="7634066"/>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71769959"/>
        <c:auto val="1"/>
        <c:lblAlgn val="ctr"/>
        <c:lblOffset val="100"/>
        <c:noMultiLvlLbl val="0"/>
      </c:catAx>
      <c:valAx>
        <c:axId val="71769959"/>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763406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J$165:$J$216</c:f>
              <c:numCache>
                <c:formatCode>General</c:formatCode>
                <c:ptCount val="52"/>
              </c:numCache>
            </c:numRef>
          </c:val>
        </c:ser>
        <c:gapWidth val="0"/>
        <c:overlap val="100"/>
        <c:axId val="68352726"/>
        <c:axId val="32398690"/>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R$165:$R$216</c:f>
              <c:numCache>
                <c:formatCode>General</c:formatCode>
                <c:ptCount val="52"/>
              </c:numCache>
            </c:numRef>
          </c:val>
        </c:ser>
        <c:gapWidth val="150"/>
        <c:overlap val="0"/>
        <c:axId val="16481554"/>
        <c:axId val="51182382"/>
      </c:barChart>
      <c:catAx>
        <c:axId val="6835272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32398690"/>
        <c:crossesAt val="0"/>
        <c:auto val="1"/>
        <c:lblAlgn val="ctr"/>
        <c:lblOffset val="100"/>
        <c:noMultiLvlLbl val="0"/>
      </c:catAx>
      <c:valAx>
        <c:axId val="3239869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352726"/>
        <c:crossesAt val="1"/>
        <c:crossBetween val="midCat"/>
      </c:valAx>
      <c:catAx>
        <c:axId val="16481554"/>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51182382"/>
        <c:auto val="1"/>
        <c:lblAlgn val="ctr"/>
        <c:lblOffset val="100"/>
        <c:noMultiLvlLbl val="0"/>
      </c:catAx>
      <c:valAx>
        <c:axId val="51182382"/>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16481554"/>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S$165:$S$216</c:f>
              <c:numCache>
                <c:formatCode>General</c:formatCode>
                <c:ptCount val="52"/>
              </c:numCache>
            </c:numRef>
          </c:val>
        </c:ser>
        <c:gapWidth val="0"/>
        <c:overlap val="100"/>
        <c:axId val="75281195"/>
        <c:axId val="96427045"/>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T$165:$T$216</c:f>
              <c:numCache>
                <c:formatCode>General</c:formatCode>
                <c:ptCount val="52"/>
              </c:numCache>
            </c:numRef>
          </c:val>
        </c:ser>
        <c:gapWidth val="150"/>
        <c:overlap val="0"/>
        <c:axId val="71078481"/>
        <c:axId val="51931276"/>
      </c:barChart>
      <c:catAx>
        <c:axId val="7528119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96427045"/>
        <c:crossesAt val="0"/>
        <c:auto val="1"/>
        <c:lblAlgn val="ctr"/>
        <c:lblOffset val="100"/>
        <c:noMultiLvlLbl val="0"/>
      </c:catAx>
      <c:valAx>
        <c:axId val="9642704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281195"/>
        <c:crossesAt val="1"/>
        <c:crossBetween val="midCat"/>
      </c:valAx>
      <c:catAx>
        <c:axId val="71078481"/>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51931276"/>
        <c:auto val="1"/>
        <c:lblAlgn val="ctr"/>
        <c:lblOffset val="100"/>
        <c:noMultiLvlLbl val="0"/>
      </c:catAx>
      <c:valAx>
        <c:axId val="5193127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1078481"/>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F$165:$F$216</c:f>
              <c:numCache>
                <c:formatCode>General</c:formatCode>
                <c:ptCount val="52"/>
              </c:numCache>
            </c:numRef>
          </c:val>
        </c:ser>
        <c:gapWidth val="0"/>
        <c:overlap val="100"/>
        <c:axId val="23251605"/>
        <c:axId val="96507720"/>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165:$B$216</c:f>
              <c:multiLvlStrCache>
                <c:ptCount val="52"/>
                <c:lvl>
                  <c:pt idx="0">
                    <c:v>5-Jan-09</c:v>
                  </c:pt>
                  <c:pt idx="1">
                    <c:v>12-Jan-09</c:v>
                  </c:pt>
                  <c:pt idx="2">
                    <c:v>19-Jan-09</c:v>
                  </c:pt>
                  <c:pt idx="3">
                    <c:v>26-Jan-09</c:v>
                  </c:pt>
                  <c:pt idx="4">
                    <c:v>2-Feb-09</c:v>
                  </c:pt>
                  <c:pt idx="5">
                    <c:v>9-Feb-09</c:v>
                  </c:pt>
                  <c:pt idx="6">
                    <c:v>16-Feb-09</c:v>
                  </c:pt>
                  <c:pt idx="7">
                    <c:v>23-Feb-09</c:v>
                  </c:pt>
                  <c:pt idx="8">
                    <c:v>2-Mar-09</c:v>
                  </c:pt>
                  <c:pt idx="9">
                    <c:v>9-Mar-09</c:v>
                  </c:pt>
                  <c:pt idx="10">
                    <c:v>16-Mar-09</c:v>
                  </c:pt>
                  <c:pt idx="11">
                    <c:v>23-Mar-09</c:v>
                  </c:pt>
                  <c:pt idx="12">
                    <c:v>30-Mar-09</c:v>
                  </c:pt>
                  <c:pt idx="13">
                    <c:v>6-Apr-09</c:v>
                  </c:pt>
                  <c:pt idx="14">
                    <c:v>13-Apr-09</c:v>
                  </c:pt>
                  <c:pt idx="15">
                    <c:v>20-Apr-09</c:v>
                  </c:pt>
                  <c:pt idx="16">
                    <c:v>27-Apr-09</c:v>
                  </c:pt>
                  <c:pt idx="17">
                    <c:v>4-May-09</c:v>
                  </c:pt>
                  <c:pt idx="18">
                    <c:v>11-May-09</c:v>
                  </c:pt>
                  <c:pt idx="19">
                    <c:v>18-May-09</c:v>
                  </c:pt>
                  <c:pt idx="20">
                    <c:v>25-May-09</c:v>
                  </c:pt>
                  <c:pt idx="21">
                    <c:v>1-Jun-09</c:v>
                  </c:pt>
                  <c:pt idx="22">
                    <c:v>8-Jun-09</c:v>
                  </c:pt>
                  <c:pt idx="23">
                    <c:v>15-Jun-09</c:v>
                  </c:pt>
                  <c:pt idx="24">
                    <c:v>22-Jun-09</c:v>
                  </c:pt>
                  <c:pt idx="25">
                    <c:v>29-Jun-09</c:v>
                  </c:pt>
                  <c:pt idx="26">
                    <c:v>6-Jul-09</c:v>
                  </c:pt>
                  <c:pt idx="27">
                    <c:v>13-Jul-09</c:v>
                  </c:pt>
                  <c:pt idx="28">
                    <c:v>20-Jul-09</c:v>
                  </c:pt>
                  <c:pt idx="29">
                    <c:v>27-Jul-09</c:v>
                  </c:pt>
                  <c:pt idx="30">
                    <c:v>3-Aug-09</c:v>
                  </c:pt>
                  <c:pt idx="31">
                    <c:v>10-Aug-09</c:v>
                  </c:pt>
                  <c:pt idx="32">
                    <c:v>17-Aug-09</c:v>
                  </c:pt>
                  <c:pt idx="33">
                    <c:v>24-Aug-09</c:v>
                  </c:pt>
                  <c:pt idx="34">
                    <c:v>31-Aug-09</c:v>
                  </c:pt>
                  <c:pt idx="35">
                    <c:v>7-Sep-09</c:v>
                  </c:pt>
                  <c:pt idx="36">
                    <c:v>14-Sep-09</c:v>
                  </c:pt>
                  <c:pt idx="37">
                    <c:v>21-Sep-09</c:v>
                  </c:pt>
                  <c:pt idx="38">
                    <c:v>28-Sep-09</c:v>
                  </c:pt>
                  <c:pt idx="39">
                    <c:v>5-Oct-09</c:v>
                  </c:pt>
                  <c:pt idx="40">
                    <c:v>12-Oct-09</c:v>
                  </c:pt>
                  <c:pt idx="41">
                    <c:v>19-Oct-09</c:v>
                  </c:pt>
                  <c:pt idx="42">
                    <c:v>26-Oct-09</c:v>
                  </c:pt>
                  <c:pt idx="43">
                    <c:v>2-Nov-09</c:v>
                  </c:pt>
                  <c:pt idx="44">
                    <c:v>9-Nov-09</c:v>
                  </c:pt>
                  <c:pt idx="45">
                    <c:v>16-Nov-09</c:v>
                  </c:pt>
                  <c:pt idx="46">
                    <c:v>23-Nov-09</c:v>
                  </c:pt>
                  <c:pt idx="47">
                    <c:v>30-Nov-09</c:v>
                  </c:pt>
                  <c:pt idx="48">
                    <c:v>7-Dec-09</c:v>
                  </c:pt>
                  <c:pt idx="49">
                    <c:v>14-Dec-09</c:v>
                  </c:pt>
                  <c:pt idx="50">
                    <c:v>21-Dec-09</c:v>
                  </c:pt>
                  <c:pt idx="51">
                    <c:v>28-Dec-09</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K$165:$K$216</c:f>
              <c:numCache>
                <c:formatCode>General</c:formatCode>
                <c:ptCount val="52"/>
              </c:numCache>
            </c:numRef>
          </c:val>
        </c:ser>
        <c:gapWidth val="150"/>
        <c:overlap val="0"/>
        <c:axId val="3839862"/>
        <c:axId val="78538007"/>
      </c:barChart>
      <c:catAx>
        <c:axId val="232516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6507720"/>
        <c:crossesAt val="0"/>
        <c:auto val="1"/>
        <c:lblAlgn val="ctr"/>
        <c:lblOffset val="100"/>
        <c:noMultiLvlLbl val="0"/>
      </c:catAx>
      <c:valAx>
        <c:axId val="96507720"/>
        <c:scaling>
          <c:orientation val="minMax"/>
          <c:max val="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51605"/>
        <c:crossesAt val="1"/>
        <c:crossBetween val="midCat"/>
        <c:majorUnit val="50"/>
        <c:minorUnit val="5"/>
      </c:valAx>
      <c:catAx>
        <c:axId val="383986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8538007"/>
        <c:auto val="1"/>
        <c:lblAlgn val="ctr"/>
        <c:lblOffset val="100"/>
        <c:noMultiLvlLbl val="0"/>
      </c:catAx>
      <c:valAx>
        <c:axId val="78538007"/>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39862"/>
        <c:crosses val="max"/>
        <c:crossBetween val="midCat"/>
        <c:majorUnit val="20"/>
        <c:minorUnit val="0.377358490566038"/>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D$218:$D$269</c:f>
              <c:numCache>
                <c:formatCode>General</c:formatCode>
                <c:ptCount val="52"/>
              </c:numCache>
            </c:numRef>
          </c:val>
        </c:ser>
        <c:gapWidth val="0"/>
        <c:overlap val="100"/>
        <c:axId val="24572065"/>
        <c:axId val="13871553"/>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G$218:$G$269</c:f>
              <c:numCache>
                <c:formatCode>General</c:formatCode>
                <c:ptCount val="52"/>
              </c:numCache>
            </c:numRef>
          </c:val>
        </c:ser>
        <c:gapWidth val="150"/>
        <c:overlap val="0"/>
        <c:axId val="76438979"/>
        <c:axId val="14493163"/>
      </c:barChart>
      <c:catAx>
        <c:axId val="2457206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13871553"/>
        <c:crossesAt val="0"/>
        <c:auto val="1"/>
        <c:lblAlgn val="ctr"/>
        <c:lblOffset val="100"/>
        <c:noMultiLvlLbl val="0"/>
      </c:catAx>
      <c:valAx>
        <c:axId val="1387155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4572065"/>
        <c:crossesAt val="1"/>
        <c:crossBetween val="midCat"/>
      </c:valAx>
      <c:catAx>
        <c:axId val="7643897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14493163"/>
        <c:auto val="1"/>
        <c:lblAlgn val="ctr"/>
        <c:lblOffset val="100"/>
        <c:noMultiLvlLbl val="0"/>
      </c:catAx>
      <c:valAx>
        <c:axId val="14493163"/>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643897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 WEEKLY REPO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tx>
            <c:strRef>
              <c:f>Log!$L$3</c:f>
              <c:strCache>
                <c:ptCount val="1"/>
                <c:pt idx="0">
                  <c:v>Dist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g!$L$56</c:f>
              <c:numCache>
                <c:formatCode>General</c:formatCode>
                <c:ptCount val="1"/>
              </c:numCache>
            </c:numRef>
          </c:val>
        </c:ser>
        <c:gapWidth val="150"/>
        <c:overlap val="0"/>
        <c:axId val="30171385"/>
        <c:axId val="38698830"/>
      </c:barChart>
      <c:catAx>
        <c:axId val="3017138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98830"/>
        <c:crossesAt val="0"/>
        <c:auto val="1"/>
        <c:lblAlgn val="ctr"/>
        <c:lblOffset val="100"/>
        <c:noMultiLvlLbl val="0"/>
      </c:catAx>
      <c:valAx>
        <c:axId val="386988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h:mm: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71385"/>
        <c:crossesAt val="1"/>
        <c:crossBetween val="midCat"/>
      </c:valAx>
      <c:spPr>
        <a:gradFill>
          <a:gsLst>
            <a:gs pos="0">
              <a:srgbClr val="585858"/>
            </a:gs>
            <a:gs pos="100000">
              <a:srgbClr val="c0c0c0"/>
            </a:gs>
          </a:gsLst>
          <a:lin ang="10800000"/>
        </a:gradFill>
        <a:ln w="0">
          <a:solidFill>
            <a:srgbClr val="000000"/>
          </a:solid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L$218:$L$269</c:f>
              <c:numCache>
                <c:formatCode>General</c:formatCode>
                <c:ptCount val="52"/>
              </c:numCache>
            </c:numRef>
          </c:val>
        </c:ser>
        <c:gapWidth val="0"/>
        <c:overlap val="100"/>
        <c:axId val="17418196"/>
        <c:axId val="78037500"/>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P$218:$P$269</c:f>
              <c:numCache>
                <c:formatCode>General</c:formatCode>
                <c:ptCount val="52"/>
              </c:numCache>
            </c:numRef>
          </c:val>
        </c:ser>
        <c:gapWidth val="150"/>
        <c:overlap val="0"/>
        <c:axId val="22500486"/>
        <c:axId val="54095871"/>
      </c:barChart>
      <c:catAx>
        <c:axId val="1741819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8037500"/>
        <c:crossesAt val="0"/>
        <c:auto val="1"/>
        <c:lblAlgn val="ctr"/>
        <c:lblOffset val="100"/>
        <c:noMultiLvlLbl val="0"/>
      </c:catAx>
      <c:valAx>
        <c:axId val="7803750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418196"/>
        <c:crossesAt val="1"/>
        <c:crossBetween val="midCat"/>
      </c:valAx>
      <c:catAx>
        <c:axId val="2250048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54095871"/>
        <c:auto val="1"/>
        <c:lblAlgn val="ctr"/>
        <c:lblOffset val="100"/>
        <c:noMultiLvlLbl val="0"/>
      </c:catAx>
      <c:valAx>
        <c:axId val="54095871"/>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2250048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E$218:$E$269</c:f>
              <c:numCache>
                <c:formatCode>General</c:formatCode>
                <c:ptCount val="52"/>
              </c:numCache>
            </c:numRef>
          </c:val>
        </c:ser>
        <c:gapWidth val="0"/>
        <c:overlap val="100"/>
        <c:axId val="30707698"/>
        <c:axId val="86076403"/>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I$218:$I$269</c:f>
              <c:numCache>
                <c:formatCode>General</c:formatCode>
                <c:ptCount val="52"/>
              </c:numCache>
            </c:numRef>
          </c:val>
        </c:ser>
        <c:gapWidth val="150"/>
        <c:overlap val="0"/>
        <c:axId val="20357777"/>
        <c:axId val="59557649"/>
      </c:barChart>
      <c:catAx>
        <c:axId val="3070769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86076403"/>
        <c:crossesAt val="0"/>
        <c:auto val="1"/>
        <c:lblAlgn val="ctr"/>
        <c:lblOffset val="100"/>
        <c:noMultiLvlLbl val="0"/>
      </c:catAx>
      <c:valAx>
        <c:axId val="86076403"/>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707698"/>
        <c:crossesAt val="1"/>
        <c:crossBetween val="midCat"/>
        <c:majorUnit val="100"/>
        <c:minorUnit val="2.22222222222222"/>
      </c:valAx>
      <c:catAx>
        <c:axId val="20357777"/>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59557649"/>
        <c:auto val="1"/>
        <c:lblAlgn val="ctr"/>
        <c:lblOffset val="100"/>
        <c:noMultiLvlLbl val="0"/>
      </c:catAx>
      <c:valAx>
        <c:axId val="59557649"/>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20357777"/>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J$218:$J$269</c:f>
              <c:numCache>
                <c:formatCode>General</c:formatCode>
                <c:ptCount val="52"/>
              </c:numCache>
            </c:numRef>
          </c:val>
        </c:ser>
        <c:gapWidth val="0"/>
        <c:overlap val="100"/>
        <c:axId val="40756661"/>
        <c:axId val="71890290"/>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R$218:$R$269</c:f>
              <c:numCache>
                <c:formatCode>General</c:formatCode>
                <c:ptCount val="52"/>
              </c:numCache>
            </c:numRef>
          </c:val>
        </c:ser>
        <c:gapWidth val="150"/>
        <c:overlap val="0"/>
        <c:axId val="56195626"/>
        <c:axId val="48157197"/>
      </c:barChart>
      <c:catAx>
        <c:axId val="4075666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1890290"/>
        <c:crossesAt val="0"/>
        <c:auto val="1"/>
        <c:lblAlgn val="ctr"/>
        <c:lblOffset val="100"/>
        <c:noMultiLvlLbl val="0"/>
      </c:catAx>
      <c:valAx>
        <c:axId val="7189029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756661"/>
        <c:crossesAt val="1"/>
        <c:crossBetween val="midCat"/>
      </c:valAx>
      <c:catAx>
        <c:axId val="56195626"/>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48157197"/>
        <c:auto val="1"/>
        <c:lblAlgn val="ctr"/>
        <c:lblOffset val="100"/>
        <c:noMultiLvlLbl val="0"/>
      </c:catAx>
      <c:valAx>
        <c:axId val="48157197"/>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56195626"/>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S$218:$S$269</c:f>
              <c:numCache>
                <c:formatCode>General</c:formatCode>
                <c:ptCount val="52"/>
              </c:numCache>
            </c:numRef>
          </c:val>
        </c:ser>
        <c:gapWidth val="0"/>
        <c:overlap val="100"/>
        <c:axId val="95487450"/>
        <c:axId val="72213305"/>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T$218:$T$269</c:f>
              <c:numCache>
                <c:formatCode>General</c:formatCode>
                <c:ptCount val="52"/>
              </c:numCache>
            </c:numRef>
          </c:val>
        </c:ser>
        <c:gapWidth val="150"/>
        <c:overlap val="0"/>
        <c:axId val="83918557"/>
        <c:axId val="1871795"/>
      </c:barChart>
      <c:catAx>
        <c:axId val="9548745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2213305"/>
        <c:crossesAt val="0"/>
        <c:auto val="1"/>
        <c:lblAlgn val="ctr"/>
        <c:lblOffset val="100"/>
        <c:noMultiLvlLbl val="0"/>
      </c:catAx>
      <c:valAx>
        <c:axId val="7221330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487450"/>
        <c:crossesAt val="1"/>
        <c:crossBetween val="midCat"/>
      </c:valAx>
      <c:catAx>
        <c:axId val="83918557"/>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1871795"/>
        <c:auto val="1"/>
        <c:lblAlgn val="ctr"/>
        <c:lblOffset val="100"/>
        <c:noMultiLvlLbl val="0"/>
      </c:catAx>
      <c:valAx>
        <c:axId val="1871795"/>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83918557"/>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F$3</c:f>
              <c:strCache>
                <c:ptCount val="1"/>
                <c:pt idx="0">
                  <c:v>Max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F$218:$F$269</c:f>
              <c:numCache>
                <c:formatCode>General</c:formatCode>
                <c:ptCount val="52"/>
              </c:numCache>
            </c:numRef>
          </c:val>
        </c:ser>
        <c:gapWidth val="0"/>
        <c:overlap val="100"/>
        <c:axId val="95153205"/>
        <c:axId val="76593327"/>
      </c:barChart>
      <c:barChart>
        <c:barDir val="col"/>
        <c:grouping val="clustered"/>
        <c:varyColors val="0"/>
        <c:ser>
          <c:idx val="1"/>
          <c:order val="1"/>
          <c:tx>
            <c:strRef>
              <c:f>Log!$K$3</c:f>
              <c:strCache>
                <c:ptCount val="1"/>
                <c:pt idx="0">
                  <c:v>MaxH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218:$B$269</c:f>
              <c:multiLvlStrCache>
                <c:ptCount val="52"/>
                <c:lvl>
                  <c:pt idx="0">
                    <c:v>4-Jan-10</c:v>
                  </c:pt>
                  <c:pt idx="1">
                    <c:v>11-Jan-10</c:v>
                  </c:pt>
                  <c:pt idx="2">
                    <c:v>18-Jan-10</c:v>
                  </c:pt>
                  <c:pt idx="3">
                    <c:v>25-Jan-10</c:v>
                  </c:pt>
                  <c:pt idx="4">
                    <c:v>1-Feb-10</c:v>
                  </c:pt>
                  <c:pt idx="5">
                    <c:v>8-Feb-10</c:v>
                  </c:pt>
                  <c:pt idx="6">
                    <c:v>15-Feb-10</c:v>
                  </c:pt>
                  <c:pt idx="7">
                    <c:v>22-Feb-10</c:v>
                  </c:pt>
                  <c:pt idx="8">
                    <c:v>1-Mar-10</c:v>
                  </c:pt>
                  <c:pt idx="9">
                    <c:v>8-Mar-10</c:v>
                  </c:pt>
                  <c:pt idx="10">
                    <c:v>15-Mar-10</c:v>
                  </c:pt>
                  <c:pt idx="11">
                    <c:v>22-Mar-10</c:v>
                  </c:pt>
                  <c:pt idx="12">
                    <c:v>29-Mar-10</c:v>
                  </c:pt>
                  <c:pt idx="13">
                    <c:v>5-Apr-10</c:v>
                  </c:pt>
                  <c:pt idx="14">
                    <c:v>12-Apr-10</c:v>
                  </c:pt>
                  <c:pt idx="15">
                    <c:v>19-Apr-10</c:v>
                  </c:pt>
                  <c:pt idx="16">
                    <c:v>26-Apr-10</c:v>
                  </c:pt>
                  <c:pt idx="17">
                    <c:v>3-May-10</c:v>
                  </c:pt>
                  <c:pt idx="18">
                    <c:v>10-May-10</c:v>
                  </c:pt>
                  <c:pt idx="19">
                    <c:v>17-May-10</c:v>
                  </c:pt>
                  <c:pt idx="20">
                    <c:v>24-May-10</c:v>
                  </c:pt>
                  <c:pt idx="21">
                    <c:v>31-May-10</c:v>
                  </c:pt>
                  <c:pt idx="22">
                    <c:v>7-Jun-10</c:v>
                  </c:pt>
                  <c:pt idx="23">
                    <c:v>14-Jun-10</c:v>
                  </c:pt>
                  <c:pt idx="24">
                    <c:v>21-Jun-10</c:v>
                  </c:pt>
                  <c:pt idx="25">
                    <c:v>28-Jun-10</c:v>
                  </c:pt>
                  <c:pt idx="26">
                    <c:v>5-Jul-10</c:v>
                  </c:pt>
                  <c:pt idx="27">
                    <c:v>12-Jul-10</c:v>
                  </c:pt>
                  <c:pt idx="28">
                    <c:v>19-Jul-10</c:v>
                  </c:pt>
                  <c:pt idx="29">
                    <c:v>26-Jul-10</c:v>
                  </c:pt>
                  <c:pt idx="30">
                    <c:v>2-Aug-10</c:v>
                  </c:pt>
                  <c:pt idx="31">
                    <c:v>9-Aug-10</c:v>
                  </c:pt>
                  <c:pt idx="32">
                    <c:v>16-Aug-10</c:v>
                  </c:pt>
                  <c:pt idx="33">
                    <c:v>23-Aug-10</c:v>
                  </c:pt>
                  <c:pt idx="34">
                    <c:v>30-Aug-10</c:v>
                  </c:pt>
                  <c:pt idx="35">
                    <c:v>6-Sep-10</c:v>
                  </c:pt>
                  <c:pt idx="36">
                    <c:v>13-Sep-10</c:v>
                  </c:pt>
                  <c:pt idx="37">
                    <c:v>20-Sep-10</c:v>
                  </c:pt>
                  <c:pt idx="38">
                    <c:v>27-Sep-10</c:v>
                  </c:pt>
                  <c:pt idx="39">
                    <c:v>4-Oct-10</c:v>
                  </c:pt>
                  <c:pt idx="40">
                    <c:v>11-Oct-10</c:v>
                  </c:pt>
                  <c:pt idx="41">
                    <c:v>18-Oct-10</c:v>
                  </c:pt>
                  <c:pt idx="42">
                    <c:v>25-Oct-10</c:v>
                  </c:pt>
                  <c:pt idx="43">
                    <c:v>1-Nov-10</c:v>
                  </c:pt>
                  <c:pt idx="44">
                    <c:v>8-Nov-10</c:v>
                  </c:pt>
                  <c:pt idx="45">
                    <c:v>15-Nov-10</c:v>
                  </c:pt>
                  <c:pt idx="46">
                    <c:v>22-Nov-10</c:v>
                  </c:pt>
                  <c:pt idx="47">
                    <c:v>29-Nov-10</c:v>
                  </c:pt>
                  <c:pt idx="48">
                    <c:v>6-Dec-10</c:v>
                  </c:pt>
                  <c:pt idx="49">
                    <c:v>13-Dec-10</c:v>
                  </c:pt>
                  <c:pt idx="50">
                    <c:v>20-Dec-10</c:v>
                  </c:pt>
                  <c:pt idx="51">
                    <c:v>27-Dec-10</c:v>
                  </c:pt>
                </c:lvl>
                <c:lvl>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lvl>
              </c:multiLvlStrCache>
            </c:multiLvlStrRef>
          </c:cat>
          <c:val>
            <c:numRef>
              <c:f>Log!$K$218:$K$269</c:f>
              <c:numCache>
                <c:formatCode>General</c:formatCode>
                <c:ptCount val="52"/>
              </c:numCache>
            </c:numRef>
          </c:val>
        </c:ser>
        <c:gapWidth val="150"/>
        <c:overlap val="0"/>
        <c:axId val="69730656"/>
        <c:axId val="19439891"/>
      </c:barChart>
      <c:catAx>
        <c:axId val="951532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6593327"/>
        <c:crossesAt val="0"/>
        <c:auto val="1"/>
        <c:lblAlgn val="ctr"/>
        <c:lblOffset val="100"/>
        <c:noMultiLvlLbl val="0"/>
      </c:catAx>
      <c:valAx>
        <c:axId val="765933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53205"/>
        <c:crossesAt val="1"/>
        <c:crossBetween val="midCat"/>
        <c:majorUnit val="25"/>
      </c:valAx>
      <c:catAx>
        <c:axId val="6973065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9439891"/>
        <c:auto val="1"/>
        <c:lblAlgn val="ctr"/>
        <c:lblOffset val="100"/>
        <c:noMultiLvlLbl val="0"/>
      </c:catAx>
      <c:valAx>
        <c:axId val="19439891"/>
        <c:scaling>
          <c:orientation val="minMax"/>
          <c:max val="220"/>
          <c:min val="3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730656"/>
        <c:crosses val="max"/>
        <c:crossBetween val="midCat"/>
        <c:majorUnit val="20"/>
        <c:minorUnit val="0.377358490566038"/>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EAKEPOC WEEKLY REPOR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tx>
            <c:strRef>
              <c:f>Log!$E$3</c:f>
              <c:strCache>
                <c:ptCount val="1"/>
                <c:pt idx="0">
                  <c:v>TotalPeakEpoc</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g!$E$56</c:f>
              <c:numCache>
                <c:formatCode>General</c:formatCode>
                <c:ptCount val="1"/>
              </c:numCache>
            </c:numRef>
          </c:val>
        </c:ser>
        <c:gapWidth val="150"/>
        <c:overlap val="0"/>
        <c:axId val="13359297"/>
        <c:axId val="67550301"/>
      </c:barChart>
      <c:catAx>
        <c:axId val="1335929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550301"/>
        <c:crossesAt val="0"/>
        <c:auto val="1"/>
        <c:lblAlgn val="ctr"/>
        <c:lblOffset val="100"/>
        <c:noMultiLvlLbl val="0"/>
      </c:catAx>
      <c:valAx>
        <c:axId val="67550301"/>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hh:mm: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3359297"/>
        <c:crossesAt val="1"/>
        <c:crossBetween val="midCat"/>
      </c:valAx>
      <c:spPr>
        <a:gradFill>
          <a:gsLst>
            <a:gs pos="0">
              <a:srgbClr val="585858"/>
            </a:gs>
            <a:gs pos="100000">
              <a:srgbClr val="c0c0c0"/>
            </a:gs>
          </a:gsLst>
          <a:lin ang="10800000"/>
        </a:gradFill>
        <a:ln w="0">
          <a:solidFill>
            <a:srgbClr val="000000"/>
          </a:solidFill>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D$3</c:f>
              <c:strCache>
                <c:ptCount val="1"/>
                <c:pt idx="0">
                  <c:v>Duratio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D$4:$D$57</c:f>
              <c:numCache>
                <c:formatCode>General</c:formatCode>
                <c:ptCount val="54"/>
              </c:numCache>
            </c:numRef>
          </c:val>
        </c:ser>
        <c:gapWidth val="0"/>
        <c:overlap val="100"/>
        <c:axId val="97634413"/>
        <c:axId val="20404156"/>
      </c:barChart>
      <c:barChart>
        <c:barDir val="col"/>
        <c:grouping val="clustered"/>
        <c:varyColors val="0"/>
        <c:ser>
          <c:idx val="1"/>
          <c:order val="1"/>
          <c:tx>
            <c:strRef>
              <c:f>Log!$G$3</c:f>
              <c:strCache>
                <c:ptCount val="1"/>
                <c:pt idx="0">
                  <c:v>TrainingEffec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G$4:$G$57</c:f>
              <c:numCache>
                <c:formatCode>General</c:formatCode>
                <c:ptCount val="54"/>
              </c:numCache>
            </c:numRef>
          </c:val>
        </c:ser>
        <c:gapWidth val="150"/>
        <c:overlap val="0"/>
        <c:axId val="59451020"/>
        <c:axId val="92770785"/>
      </c:barChart>
      <c:catAx>
        <c:axId val="9763441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20404156"/>
        <c:crossesAt val="0"/>
        <c:auto val="1"/>
        <c:lblAlgn val="ctr"/>
        <c:lblOffset val="100"/>
        <c:noMultiLvlLbl val="0"/>
      </c:catAx>
      <c:valAx>
        <c:axId val="2040415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7634413"/>
        <c:crossesAt val="1"/>
        <c:crossBetween val="midCat"/>
      </c:valAx>
      <c:catAx>
        <c:axId val="59451020"/>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92770785"/>
        <c:auto val="1"/>
        <c:lblAlgn val="ctr"/>
        <c:lblOffset val="100"/>
        <c:noMultiLvlLbl val="0"/>
      </c:catAx>
      <c:valAx>
        <c:axId val="92770785"/>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59451020"/>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L$3</c:f>
              <c:strCache>
                <c:ptCount val="1"/>
                <c:pt idx="0">
                  <c:v>Distanc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L$4:$L$57</c:f>
              <c:numCache>
                <c:formatCode>General</c:formatCode>
                <c:ptCount val="54"/>
              </c:numCache>
            </c:numRef>
          </c:val>
        </c:ser>
        <c:gapWidth val="0"/>
        <c:overlap val="100"/>
        <c:axId val="76513984"/>
        <c:axId val="41396473"/>
      </c:barChart>
      <c:barChart>
        <c:barDir val="col"/>
        <c:grouping val="clustered"/>
        <c:varyColors val="0"/>
        <c:ser>
          <c:idx val="1"/>
          <c:order val="1"/>
          <c:tx>
            <c:strRef>
              <c:f>Log!$P$3</c:f>
              <c:strCache>
                <c:ptCount val="1"/>
                <c:pt idx="0">
                  <c:v>TotalAscen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P$4:$P$57</c:f>
              <c:numCache>
                <c:formatCode>General</c:formatCode>
                <c:ptCount val="54"/>
              </c:numCache>
            </c:numRef>
          </c:val>
        </c:ser>
        <c:gapWidth val="150"/>
        <c:overlap val="0"/>
        <c:axId val="55484369"/>
        <c:axId val="42961242"/>
      </c:barChart>
      <c:catAx>
        <c:axId val="7651398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41396473"/>
        <c:crossesAt val="0"/>
        <c:auto val="1"/>
        <c:lblAlgn val="ctr"/>
        <c:lblOffset val="100"/>
        <c:noMultiLvlLbl val="0"/>
      </c:catAx>
      <c:valAx>
        <c:axId val="4139647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istance (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513984"/>
        <c:crossesAt val="1"/>
        <c:crossBetween val="midCat"/>
      </c:valAx>
      <c:catAx>
        <c:axId val="55484369"/>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42961242"/>
        <c:auto val="1"/>
        <c:lblAlgn val="ctr"/>
        <c:lblOffset val="100"/>
        <c:noMultiLvlLbl val="0"/>
      </c:catAx>
      <c:valAx>
        <c:axId val="42961242"/>
        <c:scaling>
          <c:orientation val="minMax"/>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meter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55484369"/>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E$3</c:f>
              <c:strCache>
                <c:ptCount val="1"/>
                <c:pt idx="0">
                  <c:v>TotalPeakEpo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E$4:$E$57</c:f>
              <c:numCache>
                <c:formatCode>General</c:formatCode>
                <c:ptCount val="54"/>
              </c:numCache>
            </c:numRef>
          </c:val>
        </c:ser>
        <c:gapWidth val="0"/>
        <c:overlap val="100"/>
        <c:axId val="14289615"/>
        <c:axId val="20115757"/>
      </c:barChart>
      <c:barChart>
        <c:barDir val="col"/>
        <c:grouping val="clustered"/>
        <c:varyColors val="0"/>
        <c:ser>
          <c:idx val="1"/>
          <c:order val="1"/>
          <c:tx>
            <c:strRef>
              <c:f>Log!$I$3</c:f>
              <c:strCache>
                <c:ptCount val="1"/>
                <c:pt idx="0">
                  <c:v>TotalEnergyConsump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I$4:$I$57</c:f>
              <c:numCache>
                <c:formatCode>General</c:formatCode>
                <c:ptCount val="54"/>
              </c:numCache>
            </c:numRef>
          </c:val>
        </c:ser>
        <c:gapWidth val="150"/>
        <c:overlap val="0"/>
        <c:axId val="46351784"/>
        <c:axId val="19796601"/>
      </c:barChart>
      <c:catAx>
        <c:axId val="14289615"/>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20115757"/>
        <c:crossesAt val="0"/>
        <c:auto val="1"/>
        <c:lblAlgn val="ctr"/>
        <c:lblOffset val="100"/>
        <c:noMultiLvlLbl val="0"/>
      </c:catAx>
      <c:valAx>
        <c:axId val="20115757"/>
        <c:scaling>
          <c:orientation val="minMax"/>
          <c:max val="110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PO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289615"/>
        <c:crossesAt val="1"/>
        <c:crossBetween val="midCat"/>
        <c:majorUnit val="100"/>
        <c:minorUnit val="2.22222222222222"/>
      </c:valAx>
      <c:catAx>
        <c:axId val="46351784"/>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19796601"/>
        <c:auto val="1"/>
        <c:lblAlgn val="ctr"/>
        <c:lblOffset val="100"/>
        <c:noMultiLvlLbl val="0"/>
      </c:catAx>
      <c:valAx>
        <c:axId val="19796601"/>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kCal</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46351784"/>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J$3</c:f>
              <c:strCache>
                <c:ptCount val="1"/>
                <c:pt idx="0">
                  <c:v>AvgH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J$4:$J$57</c:f>
              <c:numCache>
                <c:formatCode>General</c:formatCode>
                <c:ptCount val="54"/>
              </c:numCache>
            </c:numRef>
          </c:val>
        </c:ser>
        <c:gapWidth val="0"/>
        <c:overlap val="100"/>
        <c:axId val="57787454"/>
        <c:axId val="78063258"/>
      </c:barChart>
      <c:barChart>
        <c:barDir val="col"/>
        <c:grouping val="clustered"/>
        <c:varyColors val="0"/>
        <c:ser>
          <c:idx val="1"/>
          <c:order val="1"/>
          <c:tx>
            <c:strRef>
              <c:f>Log!$R$3</c:f>
              <c:strCache>
                <c:ptCount val="1"/>
                <c:pt idx="0">
                  <c:v>LogRestingHR</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R$4:$R$57</c:f>
              <c:numCache>
                <c:formatCode>General</c:formatCode>
                <c:ptCount val="54"/>
              </c:numCache>
            </c:numRef>
          </c:val>
        </c:ser>
        <c:gapWidth val="150"/>
        <c:overlap val="0"/>
        <c:axId val="172528"/>
        <c:axId val="16573558"/>
      </c:barChart>
      <c:catAx>
        <c:axId val="5778745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78063258"/>
        <c:crossesAt val="0"/>
        <c:auto val="1"/>
        <c:lblAlgn val="ctr"/>
        <c:lblOffset val="100"/>
        <c:noMultiLvlLbl val="0"/>
      </c:catAx>
      <c:valAx>
        <c:axId val="7806325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ulses / m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787454"/>
        <c:crossesAt val="1"/>
        <c:crossBetween val="midCat"/>
      </c:valAx>
      <c:catAx>
        <c:axId val="172528"/>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16573558"/>
        <c:auto val="1"/>
        <c:lblAlgn val="ctr"/>
        <c:lblOffset val="100"/>
        <c:noMultiLvlLbl val="0"/>
      </c:catAx>
      <c:valAx>
        <c:axId val="16573558"/>
        <c:scaling>
          <c:orientation val="minMax"/>
        </c:scaling>
        <c:delete val="0"/>
        <c:axPos val="r"/>
        <c:title>
          <c:tx>
            <c:rich>
              <a:bodyPr rot="-5400000"/>
              <a:lstStyle/>
              <a:p>
                <a:pPr>
                  <a:defRPr b="1" sz="950" spc="-1" strike="noStrike">
                    <a:solidFill>
                      <a:srgbClr val="000000"/>
                    </a:solidFill>
                    <a:latin typeface="Arial"/>
                  </a:defRPr>
                </a:pPr>
                <a:r>
                  <a:rPr b="1" sz="950" spc="-1" strike="noStrike">
                    <a:solidFill>
                      <a:srgbClr val="000000"/>
                    </a:solidFill>
                    <a:latin typeface="Arial"/>
                  </a:rPr>
                  <a:t>Pulses / m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172528"/>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Week 1 - 52</a:t>
            </a:r>
          </a:p>
        </c:rich>
      </c:tx>
      <c:overlay val="0"/>
      <c:spPr>
        <a:noFill/>
        <a:ln w="0">
          <a:noFill/>
        </a:ln>
      </c:spPr>
    </c:title>
    <c:autoTitleDeleted val="0"/>
    <c:plotArea>
      <c:barChart>
        <c:barDir val="col"/>
        <c:grouping val="clustered"/>
        <c:varyColors val="0"/>
        <c:ser>
          <c:idx val="0"/>
          <c:order val="0"/>
          <c:tx>
            <c:strRef>
              <c:f>Log!$S$3</c:f>
              <c:strCache>
                <c:ptCount val="1"/>
                <c:pt idx="0">
                  <c:v>LogWeigh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S$4:$S$57</c:f>
              <c:numCache>
                <c:formatCode>General</c:formatCode>
                <c:ptCount val="54"/>
              </c:numCache>
            </c:numRef>
          </c:val>
        </c:ser>
        <c:gapWidth val="0"/>
        <c:overlap val="100"/>
        <c:axId val="99864378"/>
        <c:axId val="92589276"/>
      </c:barChart>
      <c:barChart>
        <c:barDir val="col"/>
        <c:grouping val="clustered"/>
        <c:varyColors val="0"/>
        <c:ser>
          <c:idx val="1"/>
          <c:order val="1"/>
          <c:tx>
            <c:strRef>
              <c:f>Log!$T$3</c:f>
              <c:strCache>
                <c:ptCount val="1"/>
                <c:pt idx="0">
                  <c:v>LogFeel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og!$A$4:$B$57</c:f>
              <c:multiLvlStrCache>
                <c:ptCount val="54"/>
                <c:lvl>
                  <c:pt idx="0">
                    <c:v>26-Dec-05</c:v>
                  </c:pt>
                  <c:pt idx="1">
                    <c:v>1-Jan-06</c:v>
                  </c:pt>
                  <c:pt idx="2">
                    <c:v>2-Jan-06</c:v>
                  </c:pt>
                  <c:pt idx="3">
                    <c:v>9-Jan-06</c:v>
                  </c:pt>
                  <c:pt idx="4">
                    <c:v>16-Jan-06</c:v>
                  </c:pt>
                  <c:pt idx="5">
                    <c:v>23-Jan-06</c:v>
                  </c:pt>
                  <c:pt idx="6">
                    <c:v>30-Jan-06</c:v>
                  </c:pt>
                  <c:pt idx="7">
                    <c:v>6-Feb-06</c:v>
                  </c:pt>
                  <c:pt idx="8">
                    <c:v>13-Feb-06</c:v>
                  </c:pt>
                  <c:pt idx="9">
                    <c:v>20-Feb-06</c:v>
                  </c:pt>
                  <c:pt idx="10">
                    <c:v>27-Feb-06</c:v>
                  </c:pt>
                  <c:pt idx="11">
                    <c:v>6-Mar-06</c:v>
                  </c:pt>
                  <c:pt idx="12">
                    <c:v>13-Mar-06</c:v>
                  </c:pt>
                  <c:pt idx="13">
                    <c:v>20-Mar-06</c:v>
                  </c:pt>
                  <c:pt idx="14">
                    <c:v>27-Mar-06</c:v>
                  </c:pt>
                  <c:pt idx="15">
                    <c:v>3-Apr-06</c:v>
                  </c:pt>
                  <c:pt idx="16">
                    <c:v>10-Apr-06</c:v>
                  </c:pt>
                  <c:pt idx="17">
                    <c:v>17-Apr-06</c:v>
                  </c:pt>
                  <c:pt idx="18">
                    <c:v>24-Apr-06</c:v>
                  </c:pt>
                  <c:pt idx="19">
                    <c:v>1-May-06</c:v>
                  </c:pt>
                  <c:pt idx="20">
                    <c:v>8-May-06</c:v>
                  </c:pt>
                  <c:pt idx="21">
                    <c:v>15-May-06</c:v>
                  </c:pt>
                  <c:pt idx="22">
                    <c:v>22-May-06</c:v>
                  </c:pt>
                  <c:pt idx="23">
                    <c:v>29-May-06</c:v>
                  </c:pt>
                  <c:pt idx="24">
                    <c:v>5-Jun-06</c:v>
                  </c:pt>
                  <c:pt idx="25">
                    <c:v>12-Jun-06</c:v>
                  </c:pt>
                  <c:pt idx="26">
                    <c:v>19-Jun-06</c:v>
                  </c:pt>
                  <c:pt idx="27">
                    <c:v>26-Jun-06</c:v>
                  </c:pt>
                  <c:pt idx="28">
                    <c:v>3-Jul-06</c:v>
                  </c:pt>
                  <c:pt idx="29">
                    <c:v>10-Jul-06</c:v>
                  </c:pt>
                  <c:pt idx="30">
                    <c:v>17-Jul-06</c:v>
                  </c:pt>
                  <c:pt idx="31">
                    <c:v>24-Jul-06</c:v>
                  </c:pt>
                  <c:pt idx="32">
                    <c:v>31-Jul-06</c:v>
                  </c:pt>
                  <c:pt idx="33">
                    <c:v>7-Aug-06</c:v>
                  </c:pt>
                  <c:pt idx="34">
                    <c:v>14-Aug-06</c:v>
                  </c:pt>
                  <c:pt idx="35">
                    <c:v>21-Aug-06</c:v>
                  </c:pt>
                  <c:pt idx="36">
                    <c:v>28-Aug-06</c:v>
                  </c:pt>
                  <c:pt idx="37">
                    <c:v>4-Sep-06</c:v>
                  </c:pt>
                  <c:pt idx="38">
                    <c:v>11-Sep-06</c:v>
                  </c:pt>
                  <c:pt idx="39">
                    <c:v>18-Sep-06</c:v>
                  </c:pt>
                  <c:pt idx="40">
                    <c:v>25-Sep-06</c:v>
                  </c:pt>
                  <c:pt idx="41">
                    <c:v>2-Oct-06</c:v>
                  </c:pt>
                  <c:pt idx="42">
                    <c:v>9-Oct-06</c:v>
                  </c:pt>
                  <c:pt idx="43">
                    <c:v>16-Oct-06</c:v>
                  </c:pt>
                  <c:pt idx="44">
                    <c:v>23-Oct-06</c:v>
                  </c:pt>
                  <c:pt idx="45">
                    <c:v>30-Oct-06</c:v>
                  </c:pt>
                  <c:pt idx="46">
                    <c:v>6-Nov-06</c:v>
                  </c:pt>
                  <c:pt idx="47">
                    <c:v>13-Nov-06</c:v>
                  </c:pt>
                  <c:pt idx="48">
                    <c:v>20-Nov-06</c:v>
                  </c:pt>
                  <c:pt idx="49">
                    <c:v>27-Nov-06</c:v>
                  </c:pt>
                  <c:pt idx="50">
                    <c:v>4-Dec-06</c:v>
                  </c:pt>
                  <c:pt idx="51">
                    <c:v>11-Dec-06</c:v>
                  </c:pt>
                  <c:pt idx="52">
                    <c:v>18-Dec-06</c:v>
                  </c:pt>
                  <c:pt idx="53">
                    <c:v>25-Dec-06</c:v>
                  </c:pt>
                </c:lvl>
                <c:lvl>
                  <c:pt idx="0">
                    <c:v>53</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lvl>
              </c:multiLvlStrCache>
            </c:multiLvlStrRef>
          </c:cat>
          <c:val>
            <c:numRef>
              <c:f>Log!$T$4:$T$57</c:f>
              <c:numCache>
                <c:formatCode>General</c:formatCode>
                <c:ptCount val="54"/>
              </c:numCache>
            </c:numRef>
          </c:val>
        </c:ser>
        <c:gapWidth val="150"/>
        <c:overlap val="0"/>
        <c:axId val="13309304"/>
        <c:axId val="59048658"/>
      </c:barChart>
      <c:catAx>
        <c:axId val="9986437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eeks</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92589276"/>
        <c:crossesAt val="0"/>
        <c:auto val="1"/>
        <c:lblAlgn val="ctr"/>
        <c:lblOffset val="100"/>
        <c:noMultiLvlLbl val="0"/>
      </c:catAx>
      <c:valAx>
        <c:axId val="9258927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864378"/>
        <c:crossesAt val="1"/>
        <c:crossBetween val="midCat"/>
      </c:valAx>
      <c:catAx>
        <c:axId val="13309304"/>
        <c:scaling>
          <c:orientation val="minMax"/>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59048658"/>
        <c:auto val="1"/>
        <c:lblAlgn val="ctr"/>
        <c:lblOffset val="100"/>
        <c:noMultiLvlLbl val="0"/>
      </c:catAx>
      <c:valAx>
        <c:axId val="59048658"/>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13309304"/>
        <c:crosses val="max"/>
        <c:crossBetween val="midCat"/>
      </c:valAx>
      <c:spPr>
        <a:gradFill>
          <a:gsLst>
            <a:gs pos="0">
              <a:srgbClr val="585858"/>
            </a:gs>
            <a:gs pos="100000">
              <a:srgbClr val="c0c0c0"/>
            </a:gs>
          </a:gsLst>
          <a:lin ang="10800000"/>
        </a:gradFill>
        <a:ln w="12600">
          <a:solidFill>
            <a:srgbClr val="808080"/>
          </a:solidFill>
          <a:round/>
        </a:ln>
      </c:spPr>
    </c:plotArea>
    <c:legend>
      <c:legendPos val="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
</Relationships>
</file>

<file path=xl/drawings/_rels/drawing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6520</xdr:colOff>
      <xdr:row>30</xdr:row>
      <xdr:rowOff>30600</xdr:rowOff>
    </xdr:from>
    <xdr:to>
      <xdr:col>9</xdr:col>
      <xdr:colOff>392760</xdr:colOff>
      <xdr:row>31</xdr:row>
      <xdr:rowOff>171720</xdr:rowOff>
    </xdr:to>
    <xdr:pic>
      <xdr:nvPicPr>
        <xdr:cNvPr id="0" name="Picture 1" descr=""/>
        <xdr:cNvPicPr/>
      </xdr:nvPicPr>
      <xdr:blipFill>
        <a:blip r:embed="rId1"/>
        <a:stretch/>
      </xdr:blipFill>
      <xdr:spPr>
        <a:xfrm>
          <a:off x="1136520" y="15566040"/>
          <a:ext cx="6849720" cy="4084200"/>
        </a:xfrm>
        <a:prstGeom prst="rect">
          <a:avLst/>
        </a:prstGeom>
        <a:ln w="0">
          <a:noFill/>
        </a:ln>
      </xdr:spPr>
    </xdr:pic>
    <xdr:clientData/>
  </xdr:twoCellAnchor>
  <xdr:twoCellAnchor editAs="oneCell">
    <xdr:from>
      <xdr:col>2</xdr:col>
      <xdr:colOff>592920</xdr:colOff>
      <xdr:row>3</xdr:row>
      <xdr:rowOff>123840</xdr:rowOff>
    </xdr:from>
    <xdr:to>
      <xdr:col>4</xdr:col>
      <xdr:colOff>453600</xdr:colOff>
      <xdr:row>5</xdr:row>
      <xdr:rowOff>19800</xdr:rowOff>
    </xdr:to>
    <xdr:clientData/>
  </xdr:twoCellAnchor>
  <xdr:twoCellAnchor editAs="oneCell">
    <xdr:from>
      <xdr:col>3</xdr:col>
      <xdr:colOff>331560</xdr:colOff>
      <xdr:row>5</xdr:row>
      <xdr:rowOff>209160</xdr:rowOff>
    </xdr:from>
    <xdr:to>
      <xdr:col>7</xdr:col>
      <xdr:colOff>704880</xdr:colOff>
      <xdr:row>6</xdr:row>
      <xdr:rowOff>3868920</xdr:rowOff>
    </xdr:to>
    <xdr:pic>
      <xdr:nvPicPr>
        <xdr:cNvPr id="1" name="Picture 7" descr=""/>
        <xdr:cNvPicPr/>
      </xdr:nvPicPr>
      <xdr:blipFill>
        <a:blip r:embed="rId2"/>
        <a:stretch/>
      </xdr:blipFill>
      <xdr:spPr>
        <a:xfrm>
          <a:off x="3097800" y="1818720"/>
          <a:ext cx="3591360" cy="416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40160</xdr:colOff>
      <xdr:row>5</xdr:row>
      <xdr:rowOff>105120</xdr:rowOff>
    </xdr:from>
    <xdr:to>
      <xdr:col>37</xdr:col>
      <xdr:colOff>215280</xdr:colOff>
      <xdr:row>60</xdr:row>
      <xdr:rowOff>95760</xdr:rowOff>
    </xdr:to>
    <xdr:graphicFrame>
      <xdr:nvGraphicFramePr>
        <xdr:cNvPr id="2" name="Chart 1"/>
        <xdr:cNvGraphicFramePr/>
      </xdr:nvGraphicFramePr>
      <xdr:xfrm>
        <a:off x="26109720" y="933840"/>
        <a:ext cx="4150080" cy="88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8</xdr:col>
      <xdr:colOff>223560</xdr:colOff>
      <xdr:row>71</xdr:row>
      <xdr:rowOff>75960</xdr:rowOff>
    </xdr:from>
    <xdr:to>
      <xdr:col>43</xdr:col>
      <xdr:colOff>487800</xdr:colOff>
      <xdr:row>80</xdr:row>
      <xdr:rowOff>86040</xdr:rowOff>
    </xdr:to>
    <xdr:graphicFrame>
      <xdr:nvGraphicFramePr>
        <xdr:cNvPr id="3" name="Chart 2"/>
        <xdr:cNvGraphicFramePr/>
      </xdr:nvGraphicFramePr>
      <xdr:xfrm>
        <a:off x="31047120" y="11591640"/>
        <a:ext cx="4159800" cy="14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740160</xdr:colOff>
      <xdr:row>71</xdr:row>
      <xdr:rowOff>95400</xdr:rowOff>
    </xdr:from>
    <xdr:to>
      <xdr:col>37</xdr:col>
      <xdr:colOff>234360</xdr:colOff>
      <xdr:row>80</xdr:row>
      <xdr:rowOff>114480</xdr:rowOff>
    </xdr:to>
    <xdr:graphicFrame>
      <xdr:nvGraphicFramePr>
        <xdr:cNvPr id="4" name="Chart 3"/>
        <xdr:cNvGraphicFramePr/>
      </xdr:nvGraphicFramePr>
      <xdr:xfrm>
        <a:off x="26109720" y="11611080"/>
        <a:ext cx="4169160" cy="14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7</xdr:col>
      <xdr:colOff>720360</xdr:colOff>
      <xdr:row>5</xdr:row>
      <xdr:rowOff>105120</xdr:rowOff>
    </xdr:from>
    <xdr:to>
      <xdr:col>43</xdr:col>
      <xdr:colOff>224640</xdr:colOff>
      <xdr:row>60</xdr:row>
      <xdr:rowOff>124200</xdr:rowOff>
    </xdr:to>
    <xdr:graphicFrame>
      <xdr:nvGraphicFramePr>
        <xdr:cNvPr id="5" name="Chart 4"/>
        <xdr:cNvGraphicFramePr/>
      </xdr:nvGraphicFramePr>
      <xdr:xfrm>
        <a:off x="30764880" y="933840"/>
        <a:ext cx="4178880" cy="892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6"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7"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8"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9"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10"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11"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12" name="Chart 13"/>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13" name="Chart 15"/>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14" name="Chart 16"/>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15" name="Chart 32"/>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16" name="Chart 33"/>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17" name="Chart 3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18"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19"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20"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21"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22"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23"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24"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25"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26"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27"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28"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29"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15</xdr:col>
      <xdr:colOff>720</xdr:colOff>
      <xdr:row>35</xdr:row>
      <xdr:rowOff>142920</xdr:rowOff>
    </xdr:to>
    <xdr:graphicFrame>
      <xdr:nvGraphicFramePr>
        <xdr:cNvPr id="30" name="Chart 1"/>
        <xdr:cNvGraphicFramePr/>
      </xdr:nvGraphicFramePr>
      <xdr:xfrm>
        <a:off x="0" y="2419560"/>
        <a:ext cx="12837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8</xdr:row>
      <xdr:rowOff>142920</xdr:rowOff>
    </xdr:from>
    <xdr:to>
      <xdr:col>14</xdr:col>
      <xdr:colOff>795600</xdr:colOff>
      <xdr:row>120</xdr:row>
      <xdr:rowOff>152280</xdr:rowOff>
    </xdr:to>
    <xdr:graphicFrame>
      <xdr:nvGraphicFramePr>
        <xdr:cNvPr id="31" name="Chart 2"/>
        <xdr:cNvGraphicFramePr/>
      </xdr:nvGraphicFramePr>
      <xdr:xfrm>
        <a:off x="0" y="16173360"/>
        <a:ext cx="1281816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14</xdr:col>
      <xdr:colOff>804960</xdr:colOff>
      <xdr:row>63</xdr:row>
      <xdr:rowOff>114480</xdr:rowOff>
    </xdr:to>
    <xdr:graphicFrame>
      <xdr:nvGraphicFramePr>
        <xdr:cNvPr id="32" name="Chart 3"/>
        <xdr:cNvGraphicFramePr/>
      </xdr:nvGraphicFramePr>
      <xdr:xfrm>
        <a:off x="0" y="6943680"/>
        <a:ext cx="1282752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6</xdr:row>
      <xdr:rowOff>152280</xdr:rowOff>
    </xdr:from>
    <xdr:to>
      <xdr:col>14</xdr:col>
      <xdr:colOff>704880</xdr:colOff>
      <xdr:row>148</xdr:row>
      <xdr:rowOff>142920</xdr:rowOff>
    </xdr:to>
    <xdr:graphicFrame>
      <xdr:nvGraphicFramePr>
        <xdr:cNvPr id="33" name="Chart 4"/>
        <xdr:cNvGraphicFramePr/>
      </xdr:nvGraphicFramePr>
      <xdr:xfrm>
        <a:off x="0" y="20716920"/>
        <a:ext cx="1272744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54</xdr:row>
      <xdr:rowOff>142920</xdr:rowOff>
    </xdr:from>
    <xdr:to>
      <xdr:col>14</xdr:col>
      <xdr:colOff>694440</xdr:colOff>
      <xdr:row>176</xdr:row>
      <xdr:rowOff>162000</xdr:rowOff>
    </xdr:to>
    <xdr:graphicFrame>
      <xdr:nvGraphicFramePr>
        <xdr:cNvPr id="34" name="Chart 5"/>
        <xdr:cNvGraphicFramePr/>
      </xdr:nvGraphicFramePr>
      <xdr:xfrm>
        <a:off x="0" y="25241400"/>
        <a:ext cx="1271700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152640</xdr:rowOff>
    </xdr:from>
    <xdr:to>
      <xdr:col>14</xdr:col>
      <xdr:colOff>795600</xdr:colOff>
      <xdr:row>92</xdr:row>
      <xdr:rowOff>133200</xdr:rowOff>
    </xdr:to>
    <xdr:graphicFrame>
      <xdr:nvGraphicFramePr>
        <xdr:cNvPr id="35" name="Chart 6"/>
        <xdr:cNvGraphicFramePr/>
      </xdr:nvGraphicFramePr>
      <xdr:xfrm>
        <a:off x="0" y="11487240"/>
        <a:ext cx="12818160" cy="37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van.borcard@wanadoo.fr" TargetMode="External"/><Relationship Id="rId2" Type="http://schemas.openxmlformats.org/officeDocument/2006/relationships/hyperlink" Target="http://www.premiumwanadoo.com/ivanborcard/"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16.42"/>
    <col collapsed="false" customWidth="false" hidden="false" outlineLevel="0" max="257" min="2" style="1" width="11.42"/>
  </cols>
  <sheetData>
    <row r="1" customFormat="false" ht="15" hidden="false" customHeight="false" outlineLevel="0" collapsed="false">
      <c r="A1" s="2" t="s">
        <v>0</v>
      </c>
    </row>
    <row r="2" customFormat="false" ht="15" hidden="false" customHeight="false" outlineLevel="0" collapsed="false">
      <c r="A2" s="2" t="s">
        <v>1</v>
      </c>
    </row>
    <row r="3" customFormat="false" ht="14.25" hidden="false" customHeight="false" outlineLevel="0" collapsed="false">
      <c r="B3" s="1" t="s">
        <v>2</v>
      </c>
    </row>
    <row r="5" customFormat="false" ht="68.25" hidden="false" customHeight="true" outlineLevel="0" collapsed="false">
      <c r="A5" s="3" t="s">
        <v>3</v>
      </c>
      <c r="D5" s="1" t="n">
        <v>2007</v>
      </c>
    </row>
    <row r="6" customFormat="false" ht="39.75" hidden="false" customHeight="true" outlineLevel="0" collapsed="false">
      <c r="A6" s="3" t="s">
        <v>4</v>
      </c>
    </row>
    <row r="7" customFormat="false" ht="315.75" hidden="false" customHeight="true" outlineLevel="0" collapsed="false">
      <c r="A7" s="4" t="s">
        <v>5</v>
      </c>
      <c r="B7" s="4"/>
      <c r="C7" s="4"/>
    </row>
    <row r="8" customFormat="false" ht="63" hidden="false" customHeight="true" outlineLevel="0" collapsed="false">
      <c r="A8" s="3"/>
    </row>
    <row r="9" customFormat="false" ht="32.25" hidden="false" customHeight="true" outlineLevel="0" collapsed="false">
      <c r="B9" s="5" t="s">
        <v>6</v>
      </c>
    </row>
    <row r="10" customFormat="false" ht="14.25" hidden="false" customHeight="false" outlineLevel="0" collapsed="false">
      <c r="B10" s="1" t="s">
        <v>7</v>
      </c>
    </row>
    <row r="11" customFormat="false" ht="12.75" hidden="false" customHeight="true" outlineLevel="0" collapsed="false"/>
    <row r="12" customFormat="false" ht="17.25" hidden="false" customHeight="true" outlineLevel="0" collapsed="false"/>
    <row r="13" customFormat="false" ht="15" hidden="false" customHeight="false" outlineLevel="0" collapsed="false">
      <c r="A13" s="6" t="s">
        <v>8</v>
      </c>
    </row>
    <row r="14" customFormat="false" ht="14.25" hidden="false" customHeight="false" outlineLevel="0" collapsed="false">
      <c r="B14" s="1" t="s">
        <v>9</v>
      </c>
    </row>
    <row r="15" customFormat="false" ht="14.25" hidden="false" customHeight="false" outlineLevel="0" collapsed="false">
      <c r="B15" s="1" t="s">
        <v>10</v>
      </c>
    </row>
    <row r="16" customFormat="false" ht="14.25" hidden="false" customHeight="false" outlineLevel="0" collapsed="false">
      <c r="B16" s="1" t="s">
        <v>11</v>
      </c>
    </row>
    <row r="17" customFormat="false" ht="15" hidden="false" customHeight="false" outlineLevel="0" collapsed="false">
      <c r="B17" s="7" t="s">
        <v>12</v>
      </c>
    </row>
    <row r="18" customFormat="false" ht="14.25" hidden="false" customHeight="false" outlineLevel="0" collapsed="false">
      <c r="B18" s="1" t="s">
        <v>13</v>
      </c>
    </row>
    <row r="19" customFormat="false" ht="14.25" hidden="false" customHeight="false" outlineLevel="0" collapsed="false">
      <c r="B19" s="1" t="s">
        <v>14</v>
      </c>
    </row>
    <row r="20" customFormat="false" ht="14.25" hidden="false" customHeight="false" outlineLevel="0" collapsed="false">
      <c r="B20" s="1" t="s">
        <v>15</v>
      </c>
    </row>
    <row r="21" customFormat="false" ht="15" hidden="false" customHeight="false" outlineLevel="0" collapsed="false">
      <c r="A21" s="2" t="s">
        <v>16</v>
      </c>
    </row>
    <row r="22" customFormat="false" ht="14.25" hidden="false" customHeight="false" outlineLevel="0" collapsed="false">
      <c r="B22" s="1" t="s">
        <v>17</v>
      </c>
    </row>
    <row r="23" customFormat="false" ht="189.75" hidden="false" customHeight="true" outlineLevel="0" collapsed="false">
      <c r="B23" s="8" t="s">
        <v>18</v>
      </c>
      <c r="C23" s="8"/>
      <c r="D23" s="8"/>
      <c r="E23" s="8"/>
      <c r="F23" s="8"/>
      <c r="G23" s="8"/>
      <c r="H23" s="8"/>
      <c r="I23" s="8"/>
      <c r="J23" s="8"/>
    </row>
    <row r="24" customFormat="false" ht="16.5" hidden="false" customHeight="false" outlineLevel="0" collapsed="false">
      <c r="B24" s="9" t="s">
        <v>19</v>
      </c>
      <c r="C24" s="10" t="s">
        <v>20</v>
      </c>
      <c r="D24" s="10" t="s">
        <v>21</v>
      </c>
      <c r="E24" s="10" t="s">
        <v>22</v>
      </c>
      <c r="F24" s="10" t="s">
        <v>23</v>
      </c>
      <c r="G24" s="10" t="s">
        <v>24</v>
      </c>
      <c r="H24" s="10" t="s">
        <v>25</v>
      </c>
      <c r="I24" s="10" t="s">
        <v>26</v>
      </c>
      <c r="J24" s="10" t="s">
        <v>27</v>
      </c>
    </row>
    <row r="25" customFormat="false" ht="162.75" hidden="false" customHeight="true" outlineLevel="0" collapsed="false">
      <c r="A25" s="0"/>
      <c r="B25" s="11" t="s">
        <v>28</v>
      </c>
      <c r="C25" s="12" t="s">
        <v>29</v>
      </c>
      <c r="D25" s="13"/>
      <c r="E25" s="12" t="s">
        <v>30</v>
      </c>
      <c r="F25" s="14" t="s">
        <v>31</v>
      </c>
      <c r="G25" s="12" t="s">
        <v>32</v>
      </c>
      <c r="H25" s="13" t="s">
        <v>33</v>
      </c>
      <c r="I25" s="14" t="s">
        <v>34</v>
      </c>
      <c r="J25" s="15" t="s">
        <v>35</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25" hidden="false" customHeight="true" outlineLevel="0" collapsed="false">
      <c r="B26" s="9"/>
      <c r="C26" s="16"/>
      <c r="D26" s="17"/>
      <c r="E26" s="18"/>
      <c r="F26" s="19"/>
      <c r="G26" s="16"/>
      <c r="H26" s="18"/>
      <c r="I26" s="20"/>
      <c r="J26" s="21"/>
    </row>
    <row r="27" customFormat="false" ht="15" hidden="false" customHeight="false" outlineLevel="0" collapsed="false">
      <c r="A27" s="2" t="s">
        <v>36</v>
      </c>
    </row>
    <row r="28" customFormat="false" ht="9.75" hidden="false" customHeight="true" outlineLevel="0" collapsed="false">
      <c r="A28" s="2"/>
    </row>
    <row r="29" customFormat="false" ht="14.25" hidden="false" customHeight="false" outlineLevel="0" collapsed="false">
      <c r="B29" s="1" t="s">
        <v>37</v>
      </c>
    </row>
    <row r="30" customFormat="false" ht="40.5" hidden="false" customHeight="true" outlineLevel="0" collapsed="false">
      <c r="B30" s="8" t="s">
        <v>38</v>
      </c>
      <c r="C30" s="8"/>
      <c r="D30" s="8"/>
      <c r="E30" s="8"/>
      <c r="F30" s="8"/>
      <c r="G30" s="8"/>
      <c r="H30" s="8"/>
      <c r="I30" s="8"/>
      <c r="J30" s="8"/>
    </row>
    <row r="31" customFormat="false" ht="310.5" hidden="false" customHeight="true" outlineLevel="0" collapsed="false"/>
    <row r="34" customFormat="false" ht="14.25" hidden="false" customHeight="false" outlineLevel="0" collapsed="false">
      <c r="A34" s="1" t="s">
        <v>39</v>
      </c>
    </row>
    <row r="36" customFormat="false" ht="14.25" hidden="false" customHeight="false" outlineLevel="0" collapsed="false">
      <c r="A36" s="1" t="s">
        <v>40</v>
      </c>
    </row>
    <row r="38" customFormat="false" ht="14.25" hidden="false" customHeight="false" outlineLevel="0" collapsed="false">
      <c r="B38" s="1" t="s">
        <v>41</v>
      </c>
      <c r="C38" s="22" t="s">
        <v>42</v>
      </c>
    </row>
    <row r="39" customFormat="false" ht="14.25" hidden="false" customHeight="false" outlineLevel="0" collapsed="false">
      <c r="B39" s="1" t="s">
        <v>43</v>
      </c>
      <c r="C39" s="22" t="s">
        <v>44</v>
      </c>
    </row>
    <row r="41" customFormat="false" ht="14.25" hidden="false" customHeight="false" outlineLevel="0" collapsed="false">
      <c r="A41" s="1" t="s">
        <v>45</v>
      </c>
    </row>
    <row r="43" customFormat="false" ht="14.25" hidden="false" customHeight="false" outlineLevel="0" collapsed="false">
      <c r="A43" s="1" t="s">
        <v>46</v>
      </c>
    </row>
  </sheetData>
  <sheetProtection sheet="true" password="f405" objects="true" scenarios="true"/>
  <mergeCells count="3">
    <mergeCell ref="A7:C7"/>
    <mergeCell ref="B23:J23"/>
    <mergeCell ref="B30:J30"/>
  </mergeCells>
  <conditionalFormatting sqref="C25:J26">
    <cfRule type="cellIs" priority="2" operator="equal" aboveAverage="0" equalAverage="0" bottom="0" percent="0" rank="0" text="" dxfId="0">
      <formula>"HT"</formula>
    </cfRule>
  </conditionalFormatting>
  <hyperlinks>
    <hyperlink ref="C38" r:id="rId1" display="ivan.borcard@wanadoo.fr"/>
    <hyperlink ref="C39" r:id="rId2" display="http://www.premiumwanadoo.com/ivanborcar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A62" activeCellId="0" sqref="A62"/>
    </sheetView>
  </sheetViews>
  <sheetFormatPr defaultColWidth="11.41796875" defaultRowHeight="12.75" zeroHeight="false" outlineLevelRow="0" outlineLevelCol="0"/>
  <cols>
    <col collapsed="false" customWidth="true" hidden="false" outlineLevel="0" max="1" min="1" style="177" width="8.99"/>
    <col collapsed="false" customWidth="true" hidden="false" outlineLevel="0" max="2" min="2" style="177" width="13.85"/>
    <col collapsed="false" customWidth="true" hidden="false" outlineLevel="0" max="3" min="3" style="177" width="13.28"/>
    <col collapsed="false" customWidth="true" hidden="false" outlineLevel="0" max="4" min="4" style="177" width="12.99"/>
    <col collapsed="false" customWidth="true" hidden="false" outlineLevel="0" max="5" min="5" style="177" width="22.56"/>
    <col collapsed="false" customWidth="true" hidden="false" outlineLevel="0" max="6" min="6" style="177" width="7.42"/>
    <col collapsed="false" customWidth="true" hidden="false" outlineLevel="0" max="7" min="7" style="177" width="7.56"/>
    <col collapsed="false" customWidth="true" hidden="false" outlineLevel="0" max="8" min="8" style="177" width="8.85"/>
    <col collapsed="false" customWidth="true" hidden="false" outlineLevel="0" max="9" min="9" style="177" width="14.28"/>
    <col collapsed="false" customWidth="true" hidden="false" outlineLevel="0" max="10" min="10" style="177" width="15.28"/>
    <col collapsed="false" customWidth="true" hidden="false" outlineLevel="0" max="11" min="11" style="177" width="13.41"/>
    <col collapsed="false" customWidth="true" hidden="false" outlineLevel="0" max="12" min="12" style="177" width="10.28"/>
    <col collapsed="false" customWidth="true" hidden="false" outlineLevel="0" max="13" min="13" style="177" width="10.41"/>
    <col collapsed="false" customWidth="false" hidden="false" outlineLevel="0" max="14" min="14" style="177" width="11.42"/>
    <col collapsed="false" customWidth="true" hidden="false" outlineLevel="0" max="15" min="15" style="177" width="11.56"/>
    <col collapsed="false" customWidth="false" hidden="false" outlineLevel="0" max="257" min="16" style="177" width="11.42"/>
  </cols>
  <sheetData>
    <row r="1" customFormat="false" ht="18" hidden="false" customHeight="false" outlineLevel="0" collapsed="false">
      <c r="A1" s="178" t="s">
        <v>69</v>
      </c>
      <c r="B1" s="179"/>
      <c r="C1" s="43"/>
      <c r="D1" s="178" t="s">
        <v>1581</v>
      </c>
      <c r="E1" s="180" t="n">
        <f aca="false">Log!B218</f>
        <v>40182</v>
      </c>
      <c r="F1" s="178" t="s">
        <v>1582</v>
      </c>
      <c r="G1" s="180" t="n">
        <f aca="false">Log!C269</f>
        <v>40543</v>
      </c>
      <c r="H1" s="180"/>
    </row>
    <row r="2" customFormat="false" ht="12.75" hidden="false" customHeight="false" outlineLevel="0" collapsed="false">
      <c r="A2" s="179"/>
      <c r="B2" s="179"/>
      <c r="C2" s="43"/>
    </row>
    <row r="3" customFormat="false" ht="18" hidden="false" customHeight="false" outlineLevel="0" collapsed="false">
      <c r="A3" s="181" t="str">
        <f aca="false">'Training 2006'!A3</f>
        <v>Ivan</v>
      </c>
      <c r="B3" s="182"/>
      <c r="C3" s="43"/>
    </row>
    <row r="4" customFormat="false" ht="12.75" hidden="false" customHeight="false" outlineLevel="0" collapsed="false">
      <c r="A4" s="44"/>
      <c r="B4" s="44"/>
      <c r="C4" s="43"/>
    </row>
    <row r="5" customFormat="false" ht="12.75" hidden="false" customHeight="false" outlineLevel="0" collapsed="false">
      <c r="A5" s="179"/>
      <c r="B5" s="183"/>
      <c r="C5" s="183"/>
      <c r="D5" s="179"/>
      <c r="E5" s="184"/>
      <c r="G5" s="185"/>
    </row>
    <row r="6" customFormat="false" ht="13.5" hidden="false" customHeight="false" outlineLevel="0" collapsed="false">
      <c r="A6" s="179"/>
      <c r="B6" s="186"/>
      <c r="C6" s="187"/>
      <c r="D6" s="186"/>
    </row>
    <row r="7" customFormat="false" ht="13.5" hidden="false" customHeight="false" outlineLevel="0" collapsed="false">
      <c r="A7" s="188" t="s">
        <v>50</v>
      </c>
      <c r="B7" s="188" t="s">
        <v>51</v>
      </c>
      <c r="C7" s="188" t="s">
        <v>52</v>
      </c>
      <c r="D7" s="188" t="s">
        <v>53</v>
      </c>
      <c r="E7" s="188" t="s">
        <v>55</v>
      </c>
      <c r="F7" s="188" t="s">
        <v>56</v>
      </c>
      <c r="G7" s="188" t="s">
        <v>57</v>
      </c>
      <c r="H7" s="188" t="s">
        <v>58</v>
      </c>
      <c r="I7" s="188" t="s">
        <v>61</v>
      </c>
      <c r="J7" s="188" t="s">
        <v>62</v>
      </c>
      <c r="K7" s="50" t="s">
        <v>63</v>
      </c>
      <c r="L7" s="50" t="s">
        <v>64</v>
      </c>
      <c r="M7" s="189" t="s">
        <v>65</v>
      </c>
    </row>
    <row r="8" customFormat="false" ht="13.5" hidden="false" customHeight="false" outlineLevel="0" collapsed="false">
      <c r="A8" s="190" t="n">
        <f aca="false">SUM(Log!D218:D269)</f>
        <v>0</v>
      </c>
      <c r="B8" s="191" t="n">
        <f aca="false">SUM(Log!E218:E269)</f>
        <v>0</v>
      </c>
      <c r="C8" s="191" t="n">
        <f aca="false">MAX(Log!F218:F269)</f>
        <v>0</v>
      </c>
      <c r="D8" s="192" t="n">
        <f aca="false">SUM(Log!G218:G269)</f>
        <v>0</v>
      </c>
      <c r="E8" s="191" t="n">
        <f aca="false">SUM(Log!I218:I269)</f>
        <v>0</v>
      </c>
      <c r="F8" s="191" t="e">
        <f aca="false">AVERAGE(Log!J218:J269)</f>
        <v>#DIV/0!</v>
      </c>
      <c r="G8" s="191" t="n">
        <f aca="false">MAX(Log!K218:K269)</f>
        <v>0</v>
      </c>
      <c r="H8" s="192" t="n">
        <f aca="false">SUM(Log!L218:L269)</f>
        <v>0</v>
      </c>
      <c r="I8" s="191" t="n">
        <f aca="false">SUM(Log!P218:P269)</f>
        <v>0</v>
      </c>
      <c r="J8" s="192" t="n">
        <f aca="false">SUM(Log!Q218:Q269)</f>
        <v>0</v>
      </c>
      <c r="K8" s="191" t="n">
        <f aca="false">MIN(Log!R218:R269)</f>
        <v>0</v>
      </c>
      <c r="L8" s="193" t="e">
        <f aca="false">AVERAGE(Log!S218:S269)</f>
        <v>#DIV/0!</v>
      </c>
      <c r="M8" s="193" t="e">
        <f aca="false">AVERAGE(Log!T218:T269)</f>
        <v>#DIV/0!</v>
      </c>
    </row>
    <row r="9" customFormat="false" ht="12.75" hidden="false" customHeight="false" outlineLevel="0" collapsed="false">
      <c r="A9" s="194" t="s">
        <v>1583</v>
      </c>
      <c r="B9" s="195" t="s">
        <v>1583</v>
      </c>
      <c r="C9" s="195" t="s">
        <v>1584</v>
      </c>
      <c r="D9" s="196" t="s">
        <v>1583</v>
      </c>
      <c r="E9" s="195" t="s">
        <v>1583</v>
      </c>
      <c r="F9" s="195" t="s">
        <v>1585</v>
      </c>
      <c r="G9" s="195" t="s">
        <v>1584</v>
      </c>
      <c r="H9" s="196" t="s">
        <v>1583</v>
      </c>
      <c r="I9" s="196" t="s">
        <v>1583</v>
      </c>
      <c r="J9" s="196" t="s">
        <v>1583</v>
      </c>
      <c r="K9" s="196" t="s">
        <v>1586</v>
      </c>
      <c r="L9" s="196" t="s">
        <v>1585</v>
      </c>
      <c r="M9" s="196" t="s">
        <v>1585</v>
      </c>
    </row>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4" activeCellId="0" sqref="D4:U1000"/>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0.56"/>
    <col collapsed="false" customWidth="true" hidden="false" outlineLevel="0" max="3" min="3" style="0" width="15.7"/>
    <col collapsed="false" customWidth="true" hidden="false" outlineLevel="0" max="4" min="4" style="0" width="11.99"/>
    <col collapsed="false" customWidth="true" hidden="false" outlineLevel="0" max="5" min="5" style="0" width="13.28"/>
    <col collapsed="false" customWidth="true" hidden="false" outlineLevel="0" max="6" min="6" style="0" width="12.7"/>
    <col collapsed="false" customWidth="true" hidden="false" outlineLevel="0" max="7" min="7" style="0" width="12.99"/>
    <col collapsed="false" customWidth="true" hidden="false" outlineLevel="0" max="8" min="8" style="0" width="6.85"/>
    <col collapsed="false" customWidth="true" hidden="false" outlineLevel="0" max="9" min="9" style="0" width="10.28"/>
    <col collapsed="false" customWidth="true" hidden="false" outlineLevel="0" max="10" min="10" style="0" width="7.42"/>
    <col collapsed="false" customWidth="true" hidden="false" outlineLevel="0" max="11" min="11" style="0" width="7.56"/>
    <col collapsed="false" customWidth="true" hidden="false" outlineLevel="0" max="12" min="12" style="0" width="11.28"/>
    <col collapsed="false" customWidth="true" hidden="false" outlineLevel="0" max="14" min="13" style="0" width="9.28"/>
    <col collapsed="false" customWidth="true" hidden="false" outlineLevel="0" max="16" min="16" style="0" width="14.28"/>
    <col collapsed="false" customWidth="true" hidden="false" outlineLevel="0" max="21" min="17" style="0" width="15.28"/>
    <col collapsed="false" customWidth="true" hidden="false" outlineLevel="0" max="22" min="22" style="0" width="12.42"/>
  </cols>
  <sheetData>
    <row r="1" customFormat="false" ht="12.75" hidden="false" customHeight="false" outlineLevel="0" collapsed="false">
      <c r="A1" s="23" t="s">
        <v>47</v>
      </c>
      <c r="C1" s="24" t="n">
        <f aca="false">E1-WEEKDAY(E1-1)+1</f>
        <v>38712</v>
      </c>
      <c r="E1" s="24" t="n">
        <v>38718</v>
      </c>
    </row>
    <row r="2" s="25" customFormat="true" ht="13.5" hidden="false" customHeight="false" outlineLevel="0" collapsed="false"/>
    <row r="3" s="29" customFormat="true" ht="13.5" hidden="false" customHeight="false" outlineLevel="0" collapsed="false">
      <c r="A3" s="26" t="s">
        <v>19</v>
      </c>
      <c r="B3" s="26" t="s">
        <v>48</v>
      </c>
      <c r="C3" s="26" t="s">
        <v>49</v>
      </c>
      <c r="D3" s="26" t="s">
        <v>50</v>
      </c>
      <c r="E3" s="26" t="s">
        <v>51</v>
      </c>
      <c r="F3" s="26" t="s">
        <v>52</v>
      </c>
      <c r="G3" s="26" t="s">
        <v>53</v>
      </c>
      <c r="H3" s="26" t="s">
        <v>54</v>
      </c>
      <c r="I3" s="26" t="s">
        <v>55</v>
      </c>
      <c r="J3" s="26" t="s">
        <v>56</v>
      </c>
      <c r="K3" s="26" t="s">
        <v>57</v>
      </c>
      <c r="L3" s="26" t="s">
        <v>58</v>
      </c>
      <c r="M3" s="26" t="s">
        <v>58</v>
      </c>
      <c r="N3" s="26" t="s">
        <v>59</v>
      </c>
      <c r="O3" s="26" t="s">
        <v>60</v>
      </c>
      <c r="P3" s="26" t="s">
        <v>61</v>
      </c>
      <c r="Q3" s="27" t="s">
        <v>62</v>
      </c>
      <c r="R3" s="27" t="s">
        <v>63</v>
      </c>
      <c r="S3" s="27" t="s">
        <v>64</v>
      </c>
      <c r="T3" s="27" t="s">
        <v>65</v>
      </c>
      <c r="U3" s="28" t="s">
        <v>66</v>
      </c>
      <c r="V3" s="28" t="s">
        <v>67</v>
      </c>
      <c r="W3" s="28" t="s">
        <v>67</v>
      </c>
      <c r="Y3" s="29" t="s">
        <v>68</v>
      </c>
    </row>
    <row r="4" customFormat="false" ht="12.75" hidden="false" customHeight="false" outlineLevel="0" collapsed="false">
      <c r="A4" s="30" t="n">
        <v>53</v>
      </c>
      <c r="B4" s="31" t="n">
        <v>38712</v>
      </c>
      <c r="C4" s="31" t="n">
        <v>38717</v>
      </c>
      <c r="D4" s="32"/>
      <c r="E4" s="33"/>
      <c r="F4" s="33"/>
      <c r="G4" s="33"/>
      <c r="H4" s="33"/>
      <c r="I4" s="34"/>
      <c r="J4" s="35"/>
      <c r="K4" s="35"/>
      <c r="L4" s="35"/>
      <c r="M4" s="35"/>
      <c r="N4" s="34"/>
      <c r="O4" s="36"/>
      <c r="P4" s="36"/>
      <c r="Q4" s="36"/>
      <c r="R4" s="36"/>
      <c r="S4" s="36"/>
      <c r="T4" s="36"/>
      <c r="U4" s="36"/>
      <c r="V4" s="37" t="e">
        <f aca="false">1/(1/(K4-R4)+2*S4/($Y$4*$Y$4)*1000)*(G4/U4)</f>
        <v>#DIV/0!</v>
      </c>
      <c r="W4" s="37" t="e">
        <f aca="false">V4*1.5</f>
        <v>#DIV/0!</v>
      </c>
      <c r="X4" s="0" t="n">
        <v>175</v>
      </c>
      <c r="Y4" s="0" t="n">
        <v>41</v>
      </c>
    </row>
    <row r="5" customFormat="false" ht="12.75" hidden="false" customHeight="false" outlineLevel="0" collapsed="false">
      <c r="A5" s="30" t="n">
        <v>1</v>
      </c>
      <c r="B5" s="31" t="n">
        <v>38718</v>
      </c>
      <c r="C5" s="31" t="n">
        <v>38718</v>
      </c>
      <c r="D5" s="32"/>
      <c r="E5" s="33"/>
      <c r="F5" s="33"/>
      <c r="G5" s="33"/>
      <c r="H5" s="33"/>
      <c r="I5" s="33"/>
      <c r="J5" s="38"/>
      <c r="K5" s="38"/>
      <c r="L5" s="38"/>
      <c r="M5" s="38"/>
      <c r="N5" s="33"/>
      <c r="O5" s="39"/>
      <c r="P5" s="39"/>
      <c r="Q5" s="39"/>
      <c r="R5" s="39"/>
      <c r="S5" s="39"/>
      <c r="T5" s="39"/>
      <c r="U5" s="39"/>
      <c r="V5" s="40"/>
      <c r="W5" s="40"/>
    </row>
    <row r="6" customFormat="false" ht="12.75" hidden="false" customHeight="false" outlineLevel="0" collapsed="false">
      <c r="A6" s="30" t="n">
        <v>2</v>
      </c>
      <c r="B6" s="31" t="n">
        <v>38719</v>
      </c>
      <c r="C6" s="31" t="n">
        <v>38725</v>
      </c>
      <c r="D6" s="32"/>
      <c r="E6" s="33"/>
      <c r="F6" s="33"/>
      <c r="G6" s="33"/>
      <c r="H6" s="33"/>
      <c r="I6" s="33"/>
      <c r="J6" s="38"/>
      <c r="K6" s="38"/>
      <c r="L6" s="38"/>
      <c r="M6" s="38"/>
      <c r="N6" s="33"/>
      <c r="O6" s="39"/>
      <c r="P6" s="39"/>
      <c r="Q6" s="39"/>
      <c r="R6" s="39"/>
      <c r="S6" s="39"/>
      <c r="T6" s="39"/>
      <c r="U6" s="39"/>
      <c r="V6" s="40" t="e">
        <f aca="false">1/(1/(K6-R6)+2*S6/($Y$4*$Y$4)*1000)*(G6/U6)</f>
        <v>#DIV/0!</v>
      </c>
      <c r="W6" s="40" t="e">
        <f aca="false">V6*1.5</f>
        <v>#DIV/0!</v>
      </c>
    </row>
    <row r="7" customFormat="false" ht="12.75" hidden="false" customHeight="false" outlineLevel="0" collapsed="false">
      <c r="A7" s="30" t="n">
        <v>3</v>
      </c>
      <c r="B7" s="31" t="n">
        <v>38726</v>
      </c>
      <c r="C7" s="31" t="n">
        <v>38732</v>
      </c>
      <c r="D7" s="32"/>
      <c r="E7" s="33"/>
      <c r="F7" s="33"/>
      <c r="G7" s="33"/>
      <c r="H7" s="33"/>
      <c r="I7" s="33"/>
      <c r="J7" s="38"/>
      <c r="K7" s="38"/>
      <c r="L7" s="38"/>
      <c r="M7" s="38"/>
      <c r="N7" s="33"/>
      <c r="O7" s="39"/>
      <c r="P7" s="39"/>
      <c r="Q7" s="39"/>
      <c r="R7" s="39"/>
      <c r="S7" s="39"/>
      <c r="T7" s="39"/>
      <c r="U7" s="39"/>
      <c r="V7" s="40" t="e">
        <f aca="false">1/(1/(K7-R7)+2*S7/($Y$4*$Y$4)*1000)*(G7/U7)</f>
        <v>#DIV/0!</v>
      </c>
      <c r="W7" s="40" t="e">
        <f aca="false">V7*1.5</f>
        <v>#DIV/0!</v>
      </c>
    </row>
    <row r="8" customFormat="false" ht="12.75" hidden="false" customHeight="false" outlineLevel="0" collapsed="false">
      <c r="A8" s="30" t="n">
        <v>4</v>
      </c>
      <c r="B8" s="31" t="n">
        <v>38733</v>
      </c>
      <c r="C8" s="31" t="n">
        <v>38739</v>
      </c>
      <c r="D8" s="32"/>
      <c r="E8" s="33"/>
      <c r="F8" s="33"/>
      <c r="G8" s="33"/>
      <c r="H8" s="33"/>
      <c r="I8" s="33"/>
      <c r="J8" s="38"/>
      <c r="K8" s="38"/>
      <c r="L8" s="38"/>
      <c r="M8" s="38"/>
      <c r="N8" s="33"/>
      <c r="O8" s="39"/>
      <c r="P8" s="39"/>
      <c r="Q8" s="39"/>
      <c r="R8" s="39"/>
      <c r="S8" s="39"/>
      <c r="T8" s="39"/>
      <c r="U8" s="39"/>
      <c r="V8" s="40" t="e">
        <f aca="false">1/(1/(K8-R8)+2*S8/($Y$4*$Y$4)*1000)*(G8/U8)</f>
        <v>#DIV/0!</v>
      </c>
      <c r="W8" s="40" t="e">
        <f aca="false">V8*1.5</f>
        <v>#DIV/0!</v>
      </c>
    </row>
    <row r="9" customFormat="false" ht="12.75" hidden="false" customHeight="false" outlineLevel="0" collapsed="false">
      <c r="A9" s="30" t="n">
        <v>5</v>
      </c>
      <c r="B9" s="31" t="n">
        <v>38740</v>
      </c>
      <c r="C9" s="31" t="n">
        <v>38746</v>
      </c>
      <c r="D9" s="32"/>
      <c r="E9" s="33"/>
      <c r="F9" s="33"/>
      <c r="G9" s="33"/>
      <c r="H9" s="33"/>
      <c r="I9" s="33"/>
      <c r="J9" s="38"/>
      <c r="K9" s="38"/>
      <c r="L9" s="38"/>
      <c r="M9" s="38"/>
      <c r="N9" s="33"/>
      <c r="O9" s="39"/>
      <c r="P9" s="39"/>
      <c r="Q9" s="39"/>
      <c r="R9" s="39"/>
      <c r="S9" s="39"/>
      <c r="T9" s="39"/>
      <c r="U9" s="39"/>
      <c r="V9" s="40" t="e">
        <f aca="false">1/(1/(K9-R9)+2*S9/($Y$4*$Y$4)*1000)*(G9/U9)</f>
        <v>#DIV/0!</v>
      </c>
      <c r="W9" s="40" t="e">
        <f aca="false">V9*1.5</f>
        <v>#DIV/0!</v>
      </c>
    </row>
    <row r="10" customFormat="false" ht="12.75" hidden="false" customHeight="false" outlineLevel="0" collapsed="false">
      <c r="A10" s="30" t="n">
        <v>6</v>
      </c>
      <c r="B10" s="31" t="n">
        <v>38747</v>
      </c>
      <c r="C10" s="31" t="n">
        <v>38753</v>
      </c>
      <c r="D10" s="32"/>
      <c r="E10" s="33"/>
      <c r="F10" s="33"/>
      <c r="G10" s="33"/>
      <c r="H10" s="33"/>
      <c r="I10" s="33"/>
      <c r="J10" s="38"/>
      <c r="K10" s="38"/>
      <c r="L10" s="38"/>
      <c r="M10" s="38"/>
      <c r="N10" s="33"/>
      <c r="O10" s="39"/>
      <c r="P10" s="39"/>
      <c r="Q10" s="39"/>
      <c r="R10" s="39"/>
      <c r="S10" s="39"/>
      <c r="T10" s="39"/>
      <c r="U10" s="39"/>
      <c r="V10" s="40" t="e">
        <f aca="false">1/(1/(K10-R10)+2*S10/($Y$4*$Y$4)*1000)*(G10/U10)</f>
        <v>#DIV/0!</v>
      </c>
      <c r="W10" s="40" t="e">
        <f aca="false">V10*1.5</f>
        <v>#DIV/0!</v>
      </c>
    </row>
    <row r="11" customFormat="false" ht="12.75" hidden="false" customHeight="false" outlineLevel="0" collapsed="false">
      <c r="A11" s="30" t="n">
        <v>7</v>
      </c>
      <c r="B11" s="31" t="n">
        <v>38754</v>
      </c>
      <c r="C11" s="31" t="n">
        <v>38760</v>
      </c>
      <c r="D11" s="32"/>
      <c r="E11" s="33"/>
      <c r="F11" s="33"/>
      <c r="G11" s="33"/>
      <c r="H11" s="33"/>
      <c r="I11" s="33"/>
      <c r="J11" s="38"/>
      <c r="K11" s="38"/>
      <c r="L11" s="38"/>
      <c r="M11" s="38"/>
      <c r="N11" s="33"/>
      <c r="O11" s="39"/>
      <c r="P11" s="39"/>
      <c r="Q11" s="39"/>
      <c r="R11" s="39"/>
      <c r="S11" s="39"/>
      <c r="T11" s="39"/>
      <c r="U11" s="39"/>
      <c r="V11" s="40" t="e">
        <f aca="false">1/(1/(K11-R11)+2*S11/($Y$4*$Y$4)*1000)*(G11/U11)</f>
        <v>#DIV/0!</v>
      </c>
      <c r="W11" s="40" t="e">
        <f aca="false">V11*1.5</f>
        <v>#DIV/0!</v>
      </c>
    </row>
    <row r="12" customFormat="false" ht="12.75" hidden="false" customHeight="false" outlineLevel="0" collapsed="false">
      <c r="A12" s="30" t="n">
        <v>8</v>
      </c>
      <c r="B12" s="31" t="n">
        <v>38761</v>
      </c>
      <c r="C12" s="31" t="n">
        <v>38767</v>
      </c>
      <c r="D12" s="32"/>
      <c r="E12" s="33"/>
      <c r="F12" s="33"/>
      <c r="G12" s="33"/>
      <c r="H12" s="33"/>
      <c r="I12" s="33"/>
      <c r="J12" s="38"/>
      <c r="K12" s="38"/>
      <c r="L12" s="38"/>
      <c r="M12" s="38"/>
      <c r="N12" s="33"/>
      <c r="O12" s="39"/>
      <c r="P12" s="39"/>
      <c r="Q12" s="39"/>
      <c r="R12" s="39"/>
      <c r="S12" s="39"/>
      <c r="T12" s="39"/>
      <c r="U12" s="39"/>
      <c r="V12" s="40" t="e">
        <f aca="false">1/(1/(K12-R12)+2*S12/($Y$4*$Y$4)*1000)*(G12/U12)</f>
        <v>#DIV/0!</v>
      </c>
      <c r="W12" s="40" t="e">
        <f aca="false">V12*1.5</f>
        <v>#DIV/0!</v>
      </c>
    </row>
    <row r="13" customFormat="false" ht="12.75" hidden="false" customHeight="false" outlineLevel="0" collapsed="false">
      <c r="A13" s="30" t="n">
        <v>9</v>
      </c>
      <c r="B13" s="31" t="n">
        <v>38768</v>
      </c>
      <c r="C13" s="31" t="n">
        <v>38774</v>
      </c>
      <c r="D13" s="32"/>
      <c r="E13" s="33"/>
      <c r="F13" s="33"/>
      <c r="G13" s="33"/>
      <c r="H13" s="33"/>
      <c r="I13" s="33"/>
      <c r="J13" s="38"/>
      <c r="K13" s="38"/>
      <c r="L13" s="38"/>
      <c r="M13" s="38"/>
      <c r="N13" s="33"/>
      <c r="O13" s="39"/>
      <c r="P13" s="39"/>
      <c r="Q13" s="39"/>
      <c r="R13" s="39"/>
      <c r="S13" s="39"/>
      <c r="T13" s="39"/>
      <c r="U13" s="39"/>
      <c r="V13" s="40" t="e">
        <f aca="false">1/(1/(K13-R13)+2*S13/($Y$4*$Y$4)*1000)*(G13/U13)</f>
        <v>#DIV/0!</v>
      </c>
      <c r="W13" s="40" t="e">
        <f aca="false">V13*1.5</f>
        <v>#DIV/0!</v>
      </c>
    </row>
    <row r="14" customFormat="false" ht="12.75" hidden="false" customHeight="false" outlineLevel="0" collapsed="false">
      <c r="A14" s="30" t="n">
        <v>10</v>
      </c>
      <c r="B14" s="31" t="n">
        <v>38775</v>
      </c>
      <c r="C14" s="31" t="n">
        <v>38781</v>
      </c>
      <c r="D14" s="32"/>
      <c r="E14" s="33"/>
      <c r="F14" s="33"/>
      <c r="G14" s="33"/>
      <c r="H14" s="33"/>
      <c r="I14" s="33"/>
      <c r="J14" s="38"/>
      <c r="K14" s="38"/>
      <c r="L14" s="38"/>
      <c r="M14" s="38"/>
      <c r="N14" s="33"/>
      <c r="O14" s="39"/>
      <c r="P14" s="39"/>
      <c r="Q14" s="39"/>
      <c r="R14" s="39"/>
      <c r="S14" s="39"/>
      <c r="T14" s="39"/>
      <c r="U14" s="39"/>
      <c r="V14" s="40" t="e">
        <f aca="false">1/(1/(K14-R14)+2*S14/($Y$4*$Y$4)*1000)*(G14/U14)</f>
        <v>#DIV/0!</v>
      </c>
      <c r="W14" s="40" t="e">
        <f aca="false">V14*1.5</f>
        <v>#DIV/0!</v>
      </c>
    </row>
    <row r="15" customFormat="false" ht="12.75" hidden="false" customHeight="false" outlineLevel="0" collapsed="false">
      <c r="A15" s="30" t="n">
        <v>11</v>
      </c>
      <c r="B15" s="31" t="n">
        <v>38782</v>
      </c>
      <c r="C15" s="31" t="n">
        <v>38788</v>
      </c>
      <c r="D15" s="32"/>
      <c r="E15" s="33"/>
      <c r="F15" s="33"/>
      <c r="G15" s="33"/>
      <c r="H15" s="33"/>
      <c r="I15" s="33"/>
      <c r="J15" s="38"/>
      <c r="K15" s="38"/>
      <c r="L15" s="38"/>
      <c r="M15" s="38"/>
      <c r="N15" s="33"/>
      <c r="O15" s="39"/>
      <c r="P15" s="39"/>
      <c r="Q15" s="39"/>
      <c r="R15" s="39"/>
      <c r="S15" s="39"/>
      <c r="T15" s="39"/>
      <c r="U15" s="39"/>
      <c r="V15" s="40" t="e">
        <f aca="false">1/(1/(K15-R15)+2*S15/($Y$4*$Y$4)*1000)*(G15/U15)</f>
        <v>#DIV/0!</v>
      </c>
      <c r="W15" s="40" t="e">
        <f aca="false">V15*1.5</f>
        <v>#DIV/0!</v>
      </c>
    </row>
    <row r="16" customFormat="false" ht="12.75" hidden="false" customHeight="false" outlineLevel="0" collapsed="false">
      <c r="A16" s="30" t="n">
        <v>12</v>
      </c>
      <c r="B16" s="31" t="n">
        <v>38789</v>
      </c>
      <c r="C16" s="31" t="n">
        <v>38795</v>
      </c>
      <c r="D16" s="32"/>
      <c r="E16" s="33"/>
      <c r="F16" s="33"/>
      <c r="G16" s="33"/>
      <c r="H16" s="33"/>
      <c r="I16" s="33"/>
      <c r="J16" s="38"/>
      <c r="K16" s="38"/>
      <c r="L16" s="38"/>
      <c r="M16" s="38"/>
      <c r="N16" s="33"/>
      <c r="O16" s="39"/>
      <c r="P16" s="39"/>
      <c r="Q16" s="39"/>
      <c r="R16" s="39"/>
      <c r="S16" s="39"/>
      <c r="T16" s="39"/>
      <c r="U16" s="39"/>
      <c r="V16" s="40" t="e">
        <f aca="false">1/(1/(K16-R16)+2*S16/($Y$4*$Y$4)*1000)*(G16/U16)</f>
        <v>#DIV/0!</v>
      </c>
      <c r="W16" s="40" t="e">
        <f aca="false">V16*1.5</f>
        <v>#DIV/0!</v>
      </c>
    </row>
    <row r="17" customFormat="false" ht="12.75" hidden="false" customHeight="false" outlineLevel="0" collapsed="false">
      <c r="A17" s="30" t="n">
        <v>13</v>
      </c>
      <c r="B17" s="31" t="n">
        <v>38796</v>
      </c>
      <c r="C17" s="31" t="n">
        <v>38802</v>
      </c>
      <c r="D17" s="32"/>
      <c r="E17" s="33"/>
      <c r="F17" s="33"/>
      <c r="G17" s="33"/>
      <c r="H17" s="33"/>
      <c r="I17" s="33"/>
      <c r="J17" s="38"/>
      <c r="K17" s="38"/>
      <c r="L17" s="38"/>
      <c r="M17" s="38"/>
      <c r="N17" s="33"/>
      <c r="O17" s="39"/>
      <c r="P17" s="39"/>
      <c r="Q17" s="39"/>
      <c r="R17" s="39"/>
      <c r="S17" s="39"/>
      <c r="T17" s="39"/>
      <c r="U17" s="39"/>
      <c r="V17" s="40" t="e">
        <f aca="false">1/(1/(K17-R17)+2*S17/($Y$4*$Y$4)*1000)*(G17/U17)</f>
        <v>#DIV/0!</v>
      </c>
      <c r="W17" s="40" t="e">
        <f aca="false">V17*1.5</f>
        <v>#DIV/0!</v>
      </c>
    </row>
    <row r="18" customFormat="false" ht="12.75" hidden="false" customHeight="false" outlineLevel="0" collapsed="false">
      <c r="A18" s="30" t="n">
        <v>14</v>
      </c>
      <c r="B18" s="31" t="n">
        <v>38803</v>
      </c>
      <c r="C18" s="31" t="n">
        <v>38809</v>
      </c>
      <c r="D18" s="32"/>
      <c r="E18" s="38"/>
      <c r="F18" s="33"/>
      <c r="G18" s="33"/>
      <c r="H18" s="33"/>
      <c r="I18" s="33"/>
      <c r="J18" s="38"/>
      <c r="K18" s="38"/>
      <c r="L18" s="38"/>
      <c r="M18" s="38"/>
      <c r="N18" s="33"/>
      <c r="O18" s="39"/>
      <c r="P18" s="39"/>
      <c r="Q18" s="39"/>
      <c r="R18" s="39"/>
      <c r="S18" s="39"/>
      <c r="T18" s="39"/>
      <c r="U18" s="39"/>
      <c r="V18" s="40" t="e">
        <f aca="false">1/(1/(K18-R18)+2*S18/($Y$4*$Y$4)*1000)*(G18/U18)</f>
        <v>#DIV/0!</v>
      </c>
      <c r="W18" s="40" t="e">
        <f aca="false">V18*1.5</f>
        <v>#DIV/0!</v>
      </c>
    </row>
    <row r="19" customFormat="false" ht="12.75" hidden="false" customHeight="false" outlineLevel="0" collapsed="false">
      <c r="A19" s="30" t="n">
        <v>15</v>
      </c>
      <c r="B19" s="31" t="n">
        <v>38810</v>
      </c>
      <c r="C19" s="31" t="n">
        <v>38816</v>
      </c>
      <c r="D19" s="32"/>
      <c r="E19" s="38"/>
      <c r="F19" s="33"/>
      <c r="G19" s="33"/>
      <c r="H19" s="33"/>
      <c r="I19" s="33"/>
      <c r="J19" s="38"/>
      <c r="K19" s="38"/>
      <c r="L19" s="38"/>
      <c r="M19" s="38"/>
      <c r="N19" s="33"/>
      <c r="O19" s="39"/>
      <c r="P19" s="39"/>
      <c r="Q19" s="39"/>
      <c r="R19" s="39"/>
      <c r="S19" s="39"/>
      <c r="T19" s="39"/>
      <c r="U19" s="39"/>
      <c r="V19" s="40" t="e">
        <f aca="false">1/(1/(K19-R19)+2*S19/($Y$4*$Y$4)*1000)*(G19/U19)</f>
        <v>#DIV/0!</v>
      </c>
      <c r="W19" s="40" t="e">
        <f aca="false">V19*1.5</f>
        <v>#DIV/0!</v>
      </c>
    </row>
    <row r="20" customFormat="false" ht="12.75" hidden="false" customHeight="false" outlineLevel="0" collapsed="false">
      <c r="A20" s="30" t="n">
        <v>16</v>
      </c>
      <c r="B20" s="31" t="n">
        <v>38817</v>
      </c>
      <c r="C20" s="31" t="n">
        <v>38823</v>
      </c>
      <c r="D20" s="32"/>
      <c r="E20" s="38"/>
      <c r="F20" s="33"/>
      <c r="G20" s="33"/>
      <c r="H20" s="33"/>
      <c r="I20" s="33"/>
      <c r="J20" s="38"/>
      <c r="K20" s="38"/>
      <c r="L20" s="38"/>
      <c r="M20" s="38"/>
      <c r="N20" s="33"/>
      <c r="O20" s="39"/>
      <c r="P20" s="39"/>
      <c r="Q20" s="39"/>
      <c r="R20" s="39"/>
      <c r="S20" s="39"/>
      <c r="T20" s="39"/>
      <c r="U20" s="39"/>
      <c r="V20" s="40" t="e">
        <f aca="false">1/(1/(K20-R20)+2*S20/($Y$4*$Y$4)*1000)*(G20/U20)</f>
        <v>#DIV/0!</v>
      </c>
      <c r="W20" s="40" t="e">
        <f aca="false">V20*1.5</f>
        <v>#DIV/0!</v>
      </c>
    </row>
    <row r="21" customFormat="false" ht="12.75" hidden="false" customHeight="false" outlineLevel="0" collapsed="false">
      <c r="A21" s="30" t="n">
        <v>17</v>
      </c>
      <c r="B21" s="31" t="n">
        <v>38824</v>
      </c>
      <c r="C21" s="31" t="n">
        <v>38830</v>
      </c>
      <c r="D21" s="32"/>
      <c r="E21" s="38"/>
      <c r="F21" s="33"/>
      <c r="G21" s="33"/>
      <c r="H21" s="33"/>
      <c r="I21" s="33"/>
      <c r="J21" s="38"/>
      <c r="K21" s="38"/>
      <c r="L21" s="38"/>
      <c r="M21" s="38"/>
      <c r="N21" s="33"/>
      <c r="O21" s="39"/>
      <c r="P21" s="39"/>
      <c r="Q21" s="39"/>
      <c r="R21" s="39"/>
      <c r="S21" s="39"/>
      <c r="T21" s="39"/>
      <c r="U21" s="39"/>
      <c r="V21" s="40" t="e">
        <f aca="false">1/(1/(K21-R21)+2*S21/($Y$4*$Y$4)*1000)*(G21/U21)</f>
        <v>#DIV/0!</v>
      </c>
      <c r="W21" s="40" t="e">
        <f aca="false">V21*1.5</f>
        <v>#DIV/0!</v>
      </c>
    </row>
    <row r="22" customFormat="false" ht="12.75" hidden="false" customHeight="false" outlineLevel="0" collapsed="false">
      <c r="A22" s="30" t="n">
        <v>18</v>
      </c>
      <c r="B22" s="31" t="n">
        <v>38831</v>
      </c>
      <c r="C22" s="31" t="n">
        <v>38837</v>
      </c>
      <c r="D22" s="32"/>
      <c r="E22" s="38"/>
      <c r="F22" s="33"/>
      <c r="G22" s="33"/>
      <c r="H22" s="33"/>
      <c r="I22" s="33"/>
      <c r="J22" s="38"/>
      <c r="K22" s="38"/>
      <c r="L22" s="38"/>
      <c r="M22" s="38"/>
      <c r="N22" s="33"/>
      <c r="O22" s="39"/>
      <c r="P22" s="39"/>
      <c r="Q22" s="39"/>
      <c r="R22" s="39"/>
      <c r="S22" s="39"/>
      <c r="T22" s="39"/>
      <c r="U22" s="39"/>
      <c r="V22" s="40" t="e">
        <f aca="false">1/(1/(K22-R22)+2*S22/($Y$4*$Y$4)*1000)*(G22/U22)</f>
        <v>#DIV/0!</v>
      </c>
      <c r="W22" s="40" t="e">
        <f aca="false">V22*1.5</f>
        <v>#DIV/0!</v>
      </c>
    </row>
    <row r="23" customFormat="false" ht="12.75" hidden="false" customHeight="false" outlineLevel="0" collapsed="false">
      <c r="A23" s="30" t="n">
        <v>19</v>
      </c>
      <c r="B23" s="31" t="n">
        <v>38838</v>
      </c>
      <c r="C23" s="31" t="n">
        <v>38844</v>
      </c>
      <c r="D23" s="32"/>
      <c r="E23" s="38"/>
      <c r="F23" s="33"/>
      <c r="G23" s="33"/>
      <c r="H23" s="33"/>
      <c r="I23" s="33"/>
      <c r="J23" s="38"/>
      <c r="K23" s="38"/>
      <c r="L23" s="38"/>
      <c r="M23" s="38"/>
      <c r="N23" s="33"/>
      <c r="O23" s="39"/>
      <c r="P23" s="39"/>
      <c r="Q23" s="39"/>
      <c r="R23" s="39"/>
      <c r="S23" s="39"/>
      <c r="T23" s="39"/>
      <c r="U23" s="39"/>
      <c r="V23" s="40" t="e">
        <f aca="false">1/(1/(K23-R23)+2*S23/($Y$4*$Y$4)*1000)*(G23/U23)</f>
        <v>#DIV/0!</v>
      </c>
      <c r="W23" s="40" t="e">
        <f aca="false">V23*1.5</f>
        <v>#DIV/0!</v>
      </c>
    </row>
    <row r="24" customFormat="false" ht="12.75" hidden="false" customHeight="false" outlineLevel="0" collapsed="false">
      <c r="A24" s="30" t="n">
        <v>20</v>
      </c>
      <c r="B24" s="31" t="n">
        <v>38845</v>
      </c>
      <c r="C24" s="31" t="n">
        <v>38851</v>
      </c>
      <c r="D24" s="32"/>
      <c r="E24" s="38"/>
      <c r="F24" s="33"/>
      <c r="G24" s="33"/>
      <c r="H24" s="33"/>
      <c r="I24" s="33"/>
      <c r="J24" s="38"/>
      <c r="K24" s="38"/>
      <c r="L24" s="38"/>
      <c r="M24" s="38"/>
      <c r="N24" s="33"/>
      <c r="O24" s="39"/>
      <c r="P24" s="39"/>
      <c r="Q24" s="39"/>
      <c r="R24" s="39"/>
      <c r="S24" s="39"/>
      <c r="T24" s="39"/>
      <c r="U24" s="39"/>
      <c r="V24" s="40" t="e">
        <f aca="false">1/(1/(K24-R24)+2*S24/($Y$4*$Y$4)*1000)*(G24/U24)</f>
        <v>#DIV/0!</v>
      </c>
      <c r="W24" s="40" t="e">
        <f aca="false">V24*1.5</f>
        <v>#DIV/0!</v>
      </c>
    </row>
    <row r="25" customFormat="false" ht="12.75" hidden="false" customHeight="false" outlineLevel="0" collapsed="false">
      <c r="A25" s="30" t="n">
        <v>21</v>
      </c>
      <c r="B25" s="31" t="n">
        <v>38852</v>
      </c>
      <c r="C25" s="31" t="n">
        <v>38858</v>
      </c>
      <c r="D25" s="32"/>
      <c r="E25" s="38"/>
      <c r="F25" s="33"/>
      <c r="G25" s="33"/>
      <c r="H25" s="33"/>
      <c r="I25" s="33"/>
      <c r="J25" s="38"/>
      <c r="K25" s="38"/>
      <c r="L25" s="38"/>
      <c r="M25" s="38"/>
      <c r="N25" s="33"/>
      <c r="O25" s="39"/>
      <c r="P25" s="39"/>
      <c r="Q25" s="39"/>
      <c r="R25" s="39"/>
      <c r="S25" s="39"/>
      <c r="T25" s="39"/>
      <c r="U25" s="39"/>
      <c r="V25" s="40" t="e">
        <f aca="false">1/(1/(K25-R25)+2*S25/($Y$4*$Y$4)*1000)*(G25/U25)</f>
        <v>#DIV/0!</v>
      </c>
      <c r="W25" s="40" t="e">
        <f aca="false">V25*1.5</f>
        <v>#DIV/0!</v>
      </c>
    </row>
    <row r="26" customFormat="false" ht="12.75" hidden="false" customHeight="false" outlineLevel="0" collapsed="false">
      <c r="A26" s="30" t="n">
        <v>22</v>
      </c>
      <c r="B26" s="31" t="n">
        <v>38859</v>
      </c>
      <c r="C26" s="31" t="n">
        <v>38865</v>
      </c>
      <c r="D26" s="32"/>
      <c r="E26" s="38"/>
      <c r="F26" s="33"/>
      <c r="G26" s="33"/>
      <c r="H26" s="33"/>
      <c r="I26" s="33"/>
      <c r="J26" s="38"/>
      <c r="K26" s="38"/>
      <c r="L26" s="38"/>
      <c r="M26" s="38"/>
      <c r="N26" s="33"/>
      <c r="O26" s="39"/>
      <c r="P26" s="39"/>
      <c r="Q26" s="39"/>
      <c r="R26" s="39"/>
      <c r="S26" s="39"/>
      <c r="T26" s="39"/>
      <c r="U26" s="39"/>
      <c r="V26" s="40" t="e">
        <f aca="false">1/(1/(K26-R26)+2*S26/($Y$4*$Y$4)*1000)*(G26/U26)</f>
        <v>#DIV/0!</v>
      </c>
      <c r="W26" s="40" t="e">
        <f aca="false">V26*1.5</f>
        <v>#DIV/0!</v>
      </c>
    </row>
    <row r="27" customFormat="false" ht="12.75" hidden="false" customHeight="false" outlineLevel="0" collapsed="false">
      <c r="A27" s="30" t="n">
        <v>23</v>
      </c>
      <c r="B27" s="31" t="n">
        <v>38866</v>
      </c>
      <c r="C27" s="31" t="n">
        <v>38872</v>
      </c>
      <c r="D27" s="32"/>
      <c r="E27" s="38"/>
      <c r="F27" s="33"/>
      <c r="G27" s="33"/>
      <c r="H27" s="33"/>
      <c r="I27" s="33"/>
      <c r="J27" s="38"/>
      <c r="K27" s="38"/>
      <c r="L27" s="38"/>
      <c r="M27" s="38"/>
      <c r="N27" s="33"/>
      <c r="O27" s="39"/>
      <c r="P27" s="39"/>
      <c r="Q27" s="39"/>
      <c r="R27" s="39"/>
      <c r="S27" s="39"/>
      <c r="T27" s="39"/>
      <c r="U27" s="39"/>
      <c r="V27" s="40" t="e">
        <f aca="false">1/(1/(K27-R27)+2*S27/($Y$4*$Y$4)*1000)*(G27/U27)</f>
        <v>#DIV/0!</v>
      </c>
      <c r="W27" s="40" t="e">
        <f aca="false">V27*1.5</f>
        <v>#DIV/0!</v>
      </c>
    </row>
    <row r="28" customFormat="false" ht="12.75" hidden="false" customHeight="false" outlineLevel="0" collapsed="false">
      <c r="A28" s="30" t="n">
        <v>24</v>
      </c>
      <c r="B28" s="31" t="n">
        <v>38873</v>
      </c>
      <c r="C28" s="31" t="n">
        <v>38879</v>
      </c>
      <c r="D28" s="32"/>
      <c r="E28" s="38"/>
      <c r="F28" s="33"/>
      <c r="G28" s="33"/>
      <c r="H28" s="33"/>
      <c r="I28" s="33"/>
      <c r="J28" s="38"/>
      <c r="K28" s="38"/>
      <c r="L28" s="38"/>
      <c r="M28" s="38"/>
      <c r="N28" s="33"/>
      <c r="O28" s="39"/>
      <c r="P28" s="39"/>
      <c r="Q28" s="39"/>
      <c r="R28" s="39"/>
      <c r="S28" s="39"/>
      <c r="T28" s="39"/>
      <c r="U28" s="39"/>
      <c r="V28" s="40" t="e">
        <f aca="false">1/(1/(K28-R28)+2*S28/($Y$4*$Y$4)*1000)*(G28/U28)</f>
        <v>#DIV/0!</v>
      </c>
      <c r="W28" s="40" t="e">
        <f aca="false">V28*1.5</f>
        <v>#DIV/0!</v>
      </c>
    </row>
    <row r="29" customFormat="false" ht="12.75" hidden="false" customHeight="false" outlineLevel="0" collapsed="false">
      <c r="A29" s="30" t="n">
        <v>25</v>
      </c>
      <c r="B29" s="31" t="n">
        <v>38880</v>
      </c>
      <c r="C29" s="31" t="n">
        <v>38886</v>
      </c>
      <c r="D29" s="32"/>
      <c r="E29" s="38"/>
      <c r="F29" s="33"/>
      <c r="G29" s="33"/>
      <c r="H29" s="33"/>
      <c r="I29" s="33"/>
      <c r="J29" s="38"/>
      <c r="K29" s="38"/>
      <c r="L29" s="38"/>
      <c r="M29" s="38"/>
      <c r="N29" s="33"/>
      <c r="O29" s="39"/>
      <c r="P29" s="39"/>
      <c r="Q29" s="39"/>
      <c r="R29" s="39"/>
      <c r="S29" s="39"/>
      <c r="T29" s="39"/>
      <c r="U29" s="39"/>
      <c r="V29" s="40" t="e">
        <f aca="false">1/(1/(K29-R29)+2*S29/($Y$4*$Y$4)*1000)*(G29/U29)</f>
        <v>#DIV/0!</v>
      </c>
      <c r="W29" s="40" t="e">
        <f aca="false">V29*1.5</f>
        <v>#DIV/0!</v>
      </c>
    </row>
    <row r="30" customFormat="false" ht="12.75" hidden="false" customHeight="false" outlineLevel="0" collapsed="false">
      <c r="A30" s="30" t="n">
        <v>26</v>
      </c>
      <c r="B30" s="31" t="n">
        <v>38887</v>
      </c>
      <c r="C30" s="31" t="n">
        <v>38893</v>
      </c>
      <c r="D30" s="32"/>
      <c r="E30" s="38"/>
      <c r="F30" s="33"/>
      <c r="G30" s="33"/>
      <c r="H30" s="33"/>
      <c r="I30" s="33"/>
      <c r="J30" s="38"/>
      <c r="K30" s="38"/>
      <c r="L30" s="38"/>
      <c r="M30" s="38"/>
      <c r="N30" s="33"/>
      <c r="O30" s="39"/>
      <c r="P30" s="39"/>
      <c r="Q30" s="39"/>
      <c r="R30" s="39"/>
      <c r="S30" s="39"/>
      <c r="T30" s="39"/>
      <c r="U30" s="39"/>
      <c r="V30" s="40" t="e">
        <f aca="false">1/(1/(K30-R30)+2*S30/($Y$4*$Y$4)*1000)*(G30/U30)</f>
        <v>#DIV/0!</v>
      </c>
      <c r="W30" s="40" t="e">
        <f aca="false">V30*1.5</f>
        <v>#DIV/0!</v>
      </c>
    </row>
    <row r="31" customFormat="false" ht="12.75" hidden="false" customHeight="false" outlineLevel="0" collapsed="false">
      <c r="A31" s="30" t="n">
        <v>27</v>
      </c>
      <c r="B31" s="31" t="n">
        <v>38894</v>
      </c>
      <c r="C31" s="31" t="n">
        <v>38900</v>
      </c>
      <c r="D31" s="32"/>
      <c r="E31" s="38"/>
      <c r="F31" s="33"/>
      <c r="G31" s="33"/>
      <c r="H31" s="33"/>
      <c r="I31" s="33"/>
      <c r="J31" s="38"/>
      <c r="K31" s="38"/>
      <c r="L31" s="38"/>
      <c r="M31" s="38"/>
      <c r="N31" s="33"/>
      <c r="O31" s="39"/>
      <c r="P31" s="39"/>
      <c r="Q31" s="39"/>
      <c r="R31" s="39"/>
      <c r="S31" s="39"/>
      <c r="T31" s="39"/>
      <c r="U31" s="39"/>
      <c r="V31" s="40" t="e">
        <f aca="false">1/(1/(K31-R31)+2*S31/($Y$4*$Y$4)*1000)*(G31/U31)</f>
        <v>#DIV/0!</v>
      </c>
      <c r="W31" s="40" t="e">
        <f aca="false">V31*1.5</f>
        <v>#DIV/0!</v>
      </c>
    </row>
    <row r="32" customFormat="false" ht="12.75" hidden="false" customHeight="false" outlineLevel="0" collapsed="false">
      <c r="A32" s="30" t="n">
        <v>28</v>
      </c>
      <c r="B32" s="31" t="n">
        <v>38901</v>
      </c>
      <c r="C32" s="31" t="n">
        <v>38907</v>
      </c>
      <c r="D32" s="32"/>
      <c r="E32" s="38"/>
      <c r="F32" s="33"/>
      <c r="G32" s="33"/>
      <c r="H32" s="33"/>
      <c r="I32" s="33"/>
      <c r="J32" s="38"/>
      <c r="K32" s="38"/>
      <c r="L32" s="38"/>
      <c r="M32" s="38"/>
      <c r="N32" s="33"/>
      <c r="O32" s="39"/>
      <c r="P32" s="39"/>
      <c r="Q32" s="39"/>
      <c r="R32" s="39"/>
      <c r="S32" s="39"/>
      <c r="T32" s="39"/>
      <c r="U32" s="39"/>
      <c r="V32" s="40" t="e">
        <f aca="false">1/(1/(K32-R32)+2*S32/($Y$4*$Y$4)*1000)*(G32/U32)</f>
        <v>#DIV/0!</v>
      </c>
      <c r="W32" s="40" t="e">
        <f aca="false">V32*1.5</f>
        <v>#DIV/0!</v>
      </c>
    </row>
    <row r="33" customFormat="false" ht="12.75" hidden="false" customHeight="false" outlineLevel="0" collapsed="false">
      <c r="A33" s="30" t="n">
        <v>29</v>
      </c>
      <c r="B33" s="31" t="n">
        <v>38908</v>
      </c>
      <c r="C33" s="31" t="n">
        <v>38914</v>
      </c>
      <c r="D33" s="32"/>
      <c r="E33" s="38"/>
      <c r="F33" s="33"/>
      <c r="G33" s="33"/>
      <c r="H33" s="33"/>
      <c r="I33" s="33"/>
      <c r="J33" s="38"/>
      <c r="K33" s="38"/>
      <c r="L33" s="38"/>
      <c r="M33" s="38"/>
      <c r="N33" s="33"/>
      <c r="O33" s="39"/>
      <c r="P33" s="39"/>
      <c r="Q33" s="39"/>
      <c r="R33" s="39"/>
      <c r="S33" s="39"/>
      <c r="T33" s="39"/>
      <c r="U33" s="39"/>
      <c r="V33" s="40" t="e">
        <f aca="false">1/(1/(K33-R33)+2*S33/($Y$4*$Y$4)*1000)*(G33/U33)</f>
        <v>#DIV/0!</v>
      </c>
      <c r="W33" s="40" t="e">
        <f aca="false">V33*1.5</f>
        <v>#DIV/0!</v>
      </c>
    </row>
    <row r="34" customFormat="false" ht="12.75" hidden="false" customHeight="false" outlineLevel="0" collapsed="false">
      <c r="A34" s="30" t="n">
        <v>30</v>
      </c>
      <c r="B34" s="31" t="n">
        <v>38915</v>
      </c>
      <c r="C34" s="31" t="n">
        <v>38921</v>
      </c>
      <c r="D34" s="32"/>
      <c r="E34" s="38"/>
      <c r="F34" s="33"/>
      <c r="G34" s="33"/>
      <c r="H34" s="33"/>
      <c r="I34" s="33"/>
      <c r="J34" s="38"/>
      <c r="K34" s="38"/>
      <c r="L34" s="38"/>
      <c r="M34" s="38"/>
      <c r="N34" s="33"/>
      <c r="O34" s="39"/>
      <c r="P34" s="39"/>
      <c r="Q34" s="39"/>
      <c r="R34" s="39"/>
      <c r="S34" s="39"/>
      <c r="T34" s="39"/>
      <c r="U34" s="39"/>
      <c r="V34" s="40" t="e">
        <f aca="false">1/(1/(K34-R34)+2*S34/($Y$4*$Y$4)*1000)*(G34/U34)</f>
        <v>#DIV/0!</v>
      </c>
      <c r="W34" s="40" t="e">
        <f aca="false">V34*1.5</f>
        <v>#DIV/0!</v>
      </c>
    </row>
    <row r="35" customFormat="false" ht="12.75" hidden="false" customHeight="false" outlineLevel="0" collapsed="false">
      <c r="A35" s="30" t="n">
        <v>31</v>
      </c>
      <c r="B35" s="31" t="n">
        <v>38922</v>
      </c>
      <c r="C35" s="31" t="n">
        <v>38928</v>
      </c>
      <c r="D35" s="32"/>
      <c r="E35" s="38"/>
      <c r="F35" s="33"/>
      <c r="G35" s="33"/>
      <c r="H35" s="33"/>
      <c r="I35" s="33"/>
      <c r="J35" s="38"/>
      <c r="K35" s="38"/>
      <c r="L35" s="38"/>
      <c r="M35" s="38"/>
      <c r="N35" s="33"/>
      <c r="O35" s="39"/>
      <c r="P35" s="39"/>
      <c r="Q35" s="39"/>
      <c r="R35" s="39"/>
      <c r="S35" s="39"/>
      <c r="T35" s="39"/>
      <c r="U35" s="39"/>
      <c r="V35" s="40" t="e">
        <f aca="false">1/(1/(K35-R35)+2*S35/($Y$4*$Y$4)*1000)*(G35/U35)</f>
        <v>#DIV/0!</v>
      </c>
      <c r="W35" s="40" t="e">
        <f aca="false">V35*1.5</f>
        <v>#DIV/0!</v>
      </c>
    </row>
    <row r="36" customFormat="false" ht="12.75" hidden="false" customHeight="false" outlineLevel="0" collapsed="false">
      <c r="A36" s="30" t="n">
        <v>32</v>
      </c>
      <c r="B36" s="31" t="n">
        <v>38929</v>
      </c>
      <c r="C36" s="31" t="n">
        <v>38935</v>
      </c>
      <c r="D36" s="32"/>
      <c r="E36" s="38"/>
      <c r="F36" s="33"/>
      <c r="G36" s="33"/>
      <c r="H36" s="33"/>
      <c r="I36" s="33"/>
      <c r="J36" s="38"/>
      <c r="K36" s="38"/>
      <c r="L36" s="38"/>
      <c r="M36" s="38"/>
      <c r="N36" s="33"/>
      <c r="O36" s="39"/>
      <c r="P36" s="39"/>
      <c r="Q36" s="39"/>
      <c r="R36" s="39"/>
      <c r="S36" s="39"/>
      <c r="T36" s="39"/>
      <c r="U36" s="39"/>
      <c r="V36" s="40" t="e">
        <f aca="false">1/(1/(K36-R36)+2*S36/($Y$4*$Y$4)*1000)*(G36/U36)</f>
        <v>#DIV/0!</v>
      </c>
      <c r="W36" s="40" t="e">
        <f aca="false">V36*1.5</f>
        <v>#DIV/0!</v>
      </c>
    </row>
    <row r="37" customFormat="false" ht="12.75" hidden="false" customHeight="false" outlineLevel="0" collapsed="false">
      <c r="A37" s="30" t="n">
        <v>33</v>
      </c>
      <c r="B37" s="31" t="n">
        <v>38936</v>
      </c>
      <c r="C37" s="31" t="n">
        <v>38942</v>
      </c>
      <c r="D37" s="32"/>
      <c r="E37" s="38"/>
      <c r="F37" s="33"/>
      <c r="G37" s="33"/>
      <c r="H37" s="33"/>
      <c r="I37" s="33"/>
      <c r="J37" s="38"/>
      <c r="K37" s="38"/>
      <c r="L37" s="38"/>
      <c r="M37" s="38"/>
      <c r="N37" s="33"/>
      <c r="O37" s="39"/>
      <c r="P37" s="39"/>
      <c r="Q37" s="39"/>
      <c r="R37" s="39"/>
      <c r="S37" s="39"/>
      <c r="T37" s="39"/>
      <c r="U37" s="39"/>
      <c r="V37" s="40" t="e">
        <f aca="false">1/(1/(K37-R37)+2*S37/($Y$4*$Y$4)*1000)*(G37/U37)</f>
        <v>#DIV/0!</v>
      </c>
      <c r="W37" s="40" t="e">
        <f aca="false">V37*1.5</f>
        <v>#DIV/0!</v>
      </c>
    </row>
    <row r="38" customFormat="false" ht="12.75" hidden="false" customHeight="false" outlineLevel="0" collapsed="false">
      <c r="A38" s="30" t="n">
        <v>34</v>
      </c>
      <c r="B38" s="31" t="n">
        <v>38943</v>
      </c>
      <c r="C38" s="31" t="n">
        <v>38949</v>
      </c>
      <c r="D38" s="32"/>
      <c r="E38" s="38"/>
      <c r="F38" s="33"/>
      <c r="G38" s="33"/>
      <c r="H38" s="33"/>
      <c r="I38" s="33"/>
      <c r="J38" s="38"/>
      <c r="K38" s="38"/>
      <c r="L38" s="38"/>
      <c r="M38" s="38"/>
      <c r="N38" s="33"/>
      <c r="O38" s="39"/>
      <c r="P38" s="39"/>
      <c r="Q38" s="39"/>
      <c r="R38" s="39"/>
      <c r="S38" s="39"/>
      <c r="T38" s="39"/>
      <c r="U38" s="39"/>
      <c r="V38" s="40" t="e">
        <f aca="false">1/(1/(K38-R38)+2*S38/($Y$4*$Y$4)*1000)*(G38/U38)</f>
        <v>#DIV/0!</v>
      </c>
      <c r="W38" s="40" t="e">
        <f aca="false">V38*1.5</f>
        <v>#DIV/0!</v>
      </c>
    </row>
    <row r="39" customFormat="false" ht="12.75" hidden="false" customHeight="false" outlineLevel="0" collapsed="false">
      <c r="A39" s="30" t="n">
        <v>35</v>
      </c>
      <c r="B39" s="31" t="n">
        <v>38950</v>
      </c>
      <c r="C39" s="31" t="n">
        <v>38956</v>
      </c>
      <c r="D39" s="32"/>
      <c r="E39" s="38"/>
      <c r="F39" s="33"/>
      <c r="G39" s="33"/>
      <c r="H39" s="33"/>
      <c r="I39" s="33"/>
      <c r="J39" s="38"/>
      <c r="K39" s="38"/>
      <c r="L39" s="38"/>
      <c r="M39" s="38"/>
      <c r="N39" s="33"/>
      <c r="O39" s="39"/>
      <c r="P39" s="39"/>
      <c r="Q39" s="39"/>
      <c r="R39" s="39"/>
      <c r="S39" s="39"/>
      <c r="T39" s="39"/>
      <c r="U39" s="39"/>
      <c r="V39" s="40" t="e">
        <f aca="false">1/(1/(K39-R39)+2*S39/($Y$4*$Y$4)*1000)*(G39/U39)</f>
        <v>#DIV/0!</v>
      </c>
      <c r="W39" s="40" t="e">
        <f aca="false">V39*1.5</f>
        <v>#DIV/0!</v>
      </c>
    </row>
    <row r="40" customFormat="false" ht="12.75" hidden="false" customHeight="false" outlineLevel="0" collapsed="false">
      <c r="A40" s="30" t="n">
        <v>36</v>
      </c>
      <c r="B40" s="31" t="n">
        <v>38957</v>
      </c>
      <c r="C40" s="31" t="n">
        <v>38963</v>
      </c>
      <c r="D40" s="32"/>
      <c r="E40" s="38"/>
      <c r="F40" s="33"/>
      <c r="G40" s="33"/>
      <c r="H40" s="33"/>
      <c r="I40" s="33"/>
      <c r="J40" s="38"/>
      <c r="K40" s="38"/>
      <c r="L40" s="38"/>
      <c r="M40" s="38"/>
      <c r="N40" s="33"/>
      <c r="O40" s="39"/>
      <c r="P40" s="39"/>
      <c r="Q40" s="39"/>
      <c r="R40" s="39"/>
      <c r="S40" s="39"/>
      <c r="T40" s="39"/>
      <c r="U40" s="39"/>
      <c r="V40" s="40" t="e">
        <f aca="false">1/(1/(K40-R40)+2*S40/($Y$4*$Y$4)*1000)*(G40/U40)</f>
        <v>#DIV/0!</v>
      </c>
      <c r="W40" s="40" t="e">
        <f aca="false">V40*1.5</f>
        <v>#DIV/0!</v>
      </c>
    </row>
    <row r="41" customFormat="false" ht="12.75" hidden="false" customHeight="false" outlineLevel="0" collapsed="false">
      <c r="A41" s="30" t="n">
        <v>37</v>
      </c>
      <c r="B41" s="31" t="n">
        <v>38964</v>
      </c>
      <c r="C41" s="31" t="n">
        <v>38970</v>
      </c>
      <c r="D41" s="41"/>
      <c r="E41" s="38"/>
      <c r="F41" s="33"/>
      <c r="G41" s="33"/>
      <c r="H41" s="33"/>
      <c r="I41" s="33"/>
      <c r="J41" s="38"/>
      <c r="K41" s="38"/>
      <c r="L41" s="38"/>
      <c r="M41" s="38"/>
      <c r="N41" s="33"/>
      <c r="O41" s="39"/>
      <c r="P41" s="39"/>
      <c r="Q41" s="39"/>
      <c r="R41" s="39"/>
      <c r="S41" s="39"/>
      <c r="T41" s="39"/>
      <c r="U41" s="39"/>
      <c r="V41" s="40" t="e">
        <f aca="false">1/(1/(K41-R41)+2*S41/($Y$4*$Y$4)*1000)*(G41/U41)</f>
        <v>#DIV/0!</v>
      </c>
      <c r="W41" s="40" t="e">
        <f aca="false">V41*1.5</f>
        <v>#DIV/0!</v>
      </c>
    </row>
    <row r="42" customFormat="false" ht="12.75" hidden="false" customHeight="false" outlineLevel="0" collapsed="false">
      <c r="A42" s="30" t="n">
        <v>38</v>
      </c>
      <c r="B42" s="31" t="n">
        <v>38971</v>
      </c>
      <c r="C42" s="31" t="n">
        <v>38977</v>
      </c>
      <c r="D42" s="41"/>
      <c r="E42" s="38"/>
      <c r="F42" s="33"/>
      <c r="G42" s="33"/>
      <c r="H42" s="33"/>
      <c r="I42" s="33"/>
      <c r="J42" s="38"/>
      <c r="K42" s="38"/>
      <c r="L42" s="38"/>
      <c r="M42" s="38"/>
      <c r="N42" s="33"/>
      <c r="O42" s="39"/>
      <c r="P42" s="39"/>
      <c r="Q42" s="39"/>
      <c r="R42" s="39"/>
      <c r="S42" s="39"/>
      <c r="T42" s="39"/>
      <c r="U42" s="39"/>
      <c r="V42" s="40" t="e">
        <f aca="false">1/(1/(K42-R42)+2*S42/($Y$4*$Y$4)*1000)*(G42/U42)</f>
        <v>#DIV/0!</v>
      </c>
      <c r="W42" s="40" t="e">
        <f aca="false">V42*1.5</f>
        <v>#DIV/0!</v>
      </c>
    </row>
    <row r="43" customFormat="false" ht="12.75" hidden="false" customHeight="false" outlineLevel="0" collapsed="false">
      <c r="A43" s="30" t="n">
        <v>39</v>
      </c>
      <c r="B43" s="31" t="n">
        <v>38978</v>
      </c>
      <c r="C43" s="31" t="n">
        <v>38984</v>
      </c>
      <c r="D43" s="41"/>
      <c r="E43" s="38"/>
      <c r="F43" s="33"/>
      <c r="G43" s="33"/>
      <c r="H43" s="33"/>
      <c r="I43" s="33"/>
      <c r="J43" s="38"/>
      <c r="K43" s="38"/>
      <c r="L43" s="38"/>
      <c r="M43" s="38"/>
      <c r="N43" s="33"/>
      <c r="O43" s="39"/>
      <c r="P43" s="39"/>
      <c r="Q43" s="39"/>
      <c r="R43" s="39"/>
      <c r="S43" s="39"/>
      <c r="T43" s="39"/>
      <c r="U43" s="39"/>
      <c r="V43" s="40" t="e">
        <f aca="false">1/(1/(K43-R43)+2*S43/($Y$4*$Y$4)*1000)*(G43/U43)</f>
        <v>#DIV/0!</v>
      </c>
      <c r="W43" s="40" t="e">
        <f aca="false">V43*1.5</f>
        <v>#DIV/0!</v>
      </c>
    </row>
    <row r="44" customFormat="false" ht="12.75" hidden="false" customHeight="false" outlineLevel="0" collapsed="false">
      <c r="A44" s="30" t="n">
        <v>40</v>
      </c>
      <c r="B44" s="31" t="n">
        <v>38985</v>
      </c>
      <c r="C44" s="31" t="n">
        <v>38991</v>
      </c>
      <c r="D44" s="41"/>
      <c r="E44" s="38"/>
      <c r="F44" s="33"/>
      <c r="G44" s="33"/>
      <c r="H44" s="33"/>
      <c r="I44" s="33"/>
      <c r="J44" s="38"/>
      <c r="K44" s="38"/>
      <c r="L44" s="38"/>
      <c r="M44" s="38"/>
      <c r="N44" s="33"/>
      <c r="O44" s="39"/>
      <c r="P44" s="39"/>
      <c r="Q44" s="39"/>
      <c r="R44" s="39"/>
      <c r="S44" s="39"/>
      <c r="T44" s="39"/>
      <c r="U44" s="39"/>
      <c r="V44" s="40" t="e">
        <f aca="false">1/(1/(K44-R44)+2*S44/($Y$4*$Y$4)*1000)*(G44/U44)</f>
        <v>#DIV/0!</v>
      </c>
      <c r="W44" s="40" t="e">
        <f aca="false">V44*1.5</f>
        <v>#DIV/0!</v>
      </c>
    </row>
    <row r="45" customFormat="false" ht="12.75" hidden="false" customHeight="false" outlineLevel="0" collapsed="false">
      <c r="A45" s="30" t="n">
        <v>41</v>
      </c>
      <c r="B45" s="31" t="n">
        <v>38992</v>
      </c>
      <c r="C45" s="31" t="n">
        <v>38998</v>
      </c>
      <c r="D45" s="41"/>
      <c r="E45" s="38"/>
      <c r="F45" s="33"/>
      <c r="G45" s="33"/>
      <c r="H45" s="33"/>
      <c r="I45" s="33"/>
      <c r="J45" s="38"/>
      <c r="K45" s="38"/>
      <c r="L45" s="38"/>
      <c r="M45" s="38"/>
      <c r="N45" s="33"/>
      <c r="O45" s="39"/>
      <c r="P45" s="39"/>
      <c r="Q45" s="39"/>
      <c r="R45" s="39"/>
      <c r="S45" s="39"/>
      <c r="T45" s="39"/>
      <c r="U45" s="39"/>
      <c r="V45" s="40" t="e">
        <f aca="false">1/(1/(K45-R45)+2*S45/($Y$4*$Y$4)*1000)*(G45/U45)</f>
        <v>#DIV/0!</v>
      </c>
      <c r="W45" s="40" t="e">
        <f aca="false">V45*1.5</f>
        <v>#DIV/0!</v>
      </c>
    </row>
    <row r="46" customFormat="false" ht="12.75" hidden="false" customHeight="false" outlineLevel="0" collapsed="false">
      <c r="A46" s="30" t="n">
        <v>42</v>
      </c>
      <c r="B46" s="31" t="n">
        <v>38999</v>
      </c>
      <c r="C46" s="31" t="n">
        <v>39005</v>
      </c>
      <c r="D46" s="41"/>
      <c r="E46" s="38"/>
      <c r="F46" s="33"/>
      <c r="G46" s="33"/>
      <c r="H46" s="33"/>
      <c r="I46" s="33"/>
      <c r="J46" s="38"/>
      <c r="K46" s="38"/>
      <c r="L46" s="38"/>
      <c r="M46" s="38"/>
      <c r="N46" s="33"/>
      <c r="O46" s="39"/>
      <c r="P46" s="39"/>
      <c r="Q46" s="39"/>
      <c r="R46" s="39"/>
      <c r="S46" s="39"/>
      <c r="T46" s="39"/>
      <c r="U46" s="39"/>
      <c r="V46" s="40" t="e">
        <f aca="false">1/(1/(K46-R46)+2*S46/($Y$4*$Y$4)*1000)*(G46/U46)</f>
        <v>#DIV/0!</v>
      </c>
      <c r="W46" s="40" t="e">
        <f aca="false">V46*1.5</f>
        <v>#DIV/0!</v>
      </c>
    </row>
    <row r="47" customFormat="false" ht="12.75" hidden="false" customHeight="false" outlineLevel="0" collapsed="false">
      <c r="A47" s="30" t="n">
        <v>43</v>
      </c>
      <c r="B47" s="31" t="n">
        <v>39006</v>
      </c>
      <c r="C47" s="31" t="n">
        <v>39012</v>
      </c>
      <c r="D47" s="41"/>
      <c r="E47" s="38"/>
      <c r="F47" s="33"/>
      <c r="G47" s="33"/>
      <c r="H47" s="33"/>
      <c r="I47" s="33"/>
      <c r="J47" s="38"/>
      <c r="K47" s="38"/>
      <c r="L47" s="38"/>
      <c r="M47" s="38"/>
      <c r="N47" s="33"/>
      <c r="O47" s="39"/>
      <c r="P47" s="39"/>
      <c r="Q47" s="39"/>
      <c r="R47" s="39"/>
      <c r="S47" s="39"/>
      <c r="T47" s="39"/>
      <c r="U47" s="39"/>
      <c r="V47" s="40" t="e">
        <f aca="false">1/(1/(K47-R47)+2*S47/($Y$4*$Y$4)*1000)*(G47/U47)</f>
        <v>#DIV/0!</v>
      </c>
      <c r="W47" s="40" t="e">
        <f aca="false">V47*1.5</f>
        <v>#DIV/0!</v>
      </c>
    </row>
    <row r="48" customFormat="false" ht="12.75" hidden="false" customHeight="false" outlineLevel="0" collapsed="false">
      <c r="A48" s="30" t="n">
        <v>44</v>
      </c>
      <c r="B48" s="31" t="n">
        <v>39013</v>
      </c>
      <c r="C48" s="31" t="n">
        <v>39019</v>
      </c>
      <c r="D48" s="41"/>
      <c r="E48" s="38"/>
      <c r="F48" s="33"/>
      <c r="G48" s="33"/>
      <c r="H48" s="33"/>
      <c r="I48" s="33"/>
      <c r="J48" s="38"/>
      <c r="K48" s="38"/>
      <c r="L48" s="38"/>
      <c r="M48" s="38"/>
      <c r="N48" s="33"/>
      <c r="O48" s="39"/>
      <c r="P48" s="39"/>
      <c r="Q48" s="39"/>
      <c r="R48" s="39"/>
      <c r="S48" s="39"/>
      <c r="T48" s="39"/>
      <c r="U48" s="39"/>
      <c r="V48" s="40" t="e">
        <f aca="false">1/(1/(K48-R48)+2*S48/($Y$4*$Y$4)*1000)*(G48/U48)</f>
        <v>#DIV/0!</v>
      </c>
      <c r="W48" s="40" t="e">
        <f aca="false">V48*1.5</f>
        <v>#DIV/0!</v>
      </c>
    </row>
    <row r="49" customFormat="false" ht="12.75" hidden="false" customHeight="false" outlineLevel="0" collapsed="false">
      <c r="A49" s="30" t="n">
        <v>45</v>
      </c>
      <c r="B49" s="31" t="n">
        <v>39020</v>
      </c>
      <c r="C49" s="31" t="n">
        <v>39026</v>
      </c>
      <c r="D49" s="41"/>
      <c r="E49" s="38"/>
      <c r="F49" s="33"/>
      <c r="G49" s="33"/>
      <c r="H49" s="33"/>
      <c r="I49" s="33"/>
      <c r="J49" s="38"/>
      <c r="K49" s="38"/>
      <c r="L49" s="38"/>
      <c r="M49" s="38"/>
      <c r="N49" s="33"/>
      <c r="O49" s="39"/>
      <c r="P49" s="39"/>
      <c r="Q49" s="39"/>
      <c r="R49" s="39"/>
      <c r="S49" s="39"/>
      <c r="T49" s="39"/>
      <c r="U49" s="39"/>
      <c r="V49" s="40" t="e">
        <f aca="false">1/(1/(K49-R49)+2*S49/($Y$4*$Y$4)*1000)*(G49/U49)</f>
        <v>#DIV/0!</v>
      </c>
      <c r="W49" s="40" t="e">
        <f aca="false">V49*1.5</f>
        <v>#DIV/0!</v>
      </c>
    </row>
    <row r="50" customFormat="false" ht="12.75" hidden="false" customHeight="false" outlineLevel="0" collapsed="false">
      <c r="A50" s="30" t="n">
        <v>46</v>
      </c>
      <c r="B50" s="31" t="n">
        <v>39027</v>
      </c>
      <c r="C50" s="31" t="n">
        <v>39033</v>
      </c>
      <c r="D50" s="41"/>
      <c r="E50" s="38"/>
      <c r="F50" s="33"/>
      <c r="G50" s="33"/>
      <c r="H50" s="33"/>
      <c r="I50" s="33"/>
      <c r="J50" s="38"/>
      <c r="K50" s="38"/>
      <c r="L50" s="38"/>
      <c r="M50" s="38"/>
      <c r="N50" s="33"/>
      <c r="O50" s="39"/>
      <c r="P50" s="39"/>
      <c r="Q50" s="39"/>
      <c r="R50" s="39"/>
      <c r="S50" s="39"/>
      <c r="T50" s="39"/>
      <c r="U50" s="39"/>
      <c r="V50" s="40" t="e">
        <f aca="false">1/(1/(K50-R50)+2*S50/($Y$4*$Y$4)*1000)*(G50/U50)</f>
        <v>#DIV/0!</v>
      </c>
      <c r="W50" s="40" t="e">
        <f aca="false">V50*1.5</f>
        <v>#DIV/0!</v>
      </c>
    </row>
    <row r="51" customFormat="false" ht="12.75" hidden="false" customHeight="false" outlineLevel="0" collapsed="false">
      <c r="A51" s="30" t="n">
        <v>47</v>
      </c>
      <c r="B51" s="31" t="n">
        <v>39034</v>
      </c>
      <c r="C51" s="31" t="n">
        <v>39040</v>
      </c>
      <c r="D51" s="41"/>
      <c r="E51" s="38"/>
      <c r="F51" s="33"/>
      <c r="G51" s="33"/>
      <c r="H51" s="33"/>
      <c r="I51" s="33"/>
      <c r="J51" s="38"/>
      <c r="K51" s="38"/>
      <c r="L51" s="38"/>
      <c r="M51" s="38"/>
      <c r="N51" s="33"/>
      <c r="O51" s="39"/>
      <c r="P51" s="39"/>
      <c r="Q51" s="39"/>
      <c r="R51" s="39"/>
      <c r="S51" s="39"/>
      <c r="T51" s="39"/>
      <c r="U51" s="39"/>
      <c r="V51" s="40" t="e">
        <f aca="false">1/(1/(K51-R51)+2*S51/($Y$4*$Y$4)*1000)*(G51/U51)</f>
        <v>#DIV/0!</v>
      </c>
      <c r="W51" s="40" t="e">
        <f aca="false">V51*1.5</f>
        <v>#DIV/0!</v>
      </c>
    </row>
    <row r="52" customFormat="false" ht="12.75" hidden="false" customHeight="false" outlineLevel="0" collapsed="false">
      <c r="A52" s="30" t="n">
        <v>48</v>
      </c>
      <c r="B52" s="31" t="n">
        <v>39041</v>
      </c>
      <c r="C52" s="31" t="n">
        <v>39047</v>
      </c>
      <c r="D52" s="41"/>
      <c r="E52" s="38"/>
      <c r="F52" s="33"/>
      <c r="G52" s="33"/>
      <c r="H52" s="33"/>
      <c r="I52" s="33"/>
      <c r="J52" s="38"/>
      <c r="K52" s="38"/>
      <c r="L52" s="38"/>
      <c r="M52" s="38"/>
      <c r="N52" s="33"/>
      <c r="O52" s="39"/>
      <c r="P52" s="39"/>
      <c r="Q52" s="39"/>
      <c r="R52" s="39"/>
      <c r="S52" s="39"/>
      <c r="T52" s="39"/>
      <c r="U52" s="39"/>
      <c r="V52" s="40" t="e">
        <f aca="false">1/(1/(K52-R52)+2*S52/($Y$4*$Y$4)*1000)*(G52/U52)</f>
        <v>#DIV/0!</v>
      </c>
      <c r="W52" s="40" t="e">
        <f aca="false">V52*1.5</f>
        <v>#DIV/0!</v>
      </c>
    </row>
    <row r="53" customFormat="false" ht="12.75" hidden="false" customHeight="false" outlineLevel="0" collapsed="false">
      <c r="A53" s="30" t="n">
        <v>49</v>
      </c>
      <c r="B53" s="31" t="n">
        <v>39048</v>
      </c>
      <c r="C53" s="31" t="n">
        <v>39054</v>
      </c>
      <c r="D53" s="41"/>
      <c r="E53" s="38"/>
      <c r="F53" s="33"/>
      <c r="G53" s="33"/>
      <c r="H53" s="33"/>
      <c r="I53" s="33"/>
      <c r="J53" s="38"/>
      <c r="K53" s="38"/>
      <c r="L53" s="38"/>
      <c r="M53" s="38"/>
      <c r="N53" s="33"/>
      <c r="O53" s="39"/>
      <c r="P53" s="39"/>
      <c r="Q53" s="39"/>
      <c r="R53" s="39"/>
      <c r="S53" s="39"/>
      <c r="T53" s="39"/>
      <c r="U53" s="39"/>
      <c r="V53" s="40" t="e">
        <f aca="false">1/(1/(K53-R53)+2*S53/($Y$4*$Y$4)*1000)*(G53/U53)</f>
        <v>#DIV/0!</v>
      </c>
      <c r="W53" s="40" t="e">
        <f aca="false">V53*1.5</f>
        <v>#DIV/0!</v>
      </c>
    </row>
    <row r="54" customFormat="false" ht="12.75" hidden="false" customHeight="false" outlineLevel="0" collapsed="false">
      <c r="A54" s="30" t="n">
        <v>50</v>
      </c>
      <c r="B54" s="31" t="n">
        <v>39055</v>
      </c>
      <c r="C54" s="31" t="n">
        <v>39061</v>
      </c>
      <c r="D54" s="41"/>
      <c r="E54" s="38"/>
      <c r="F54" s="33"/>
      <c r="G54" s="33"/>
      <c r="H54" s="33"/>
      <c r="I54" s="33"/>
      <c r="J54" s="38"/>
      <c r="K54" s="38"/>
      <c r="L54" s="38"/>
      <c r="M54" s="38"/>
      <c r="N54" s="33"/>
      <c r="O54" s="39"/>
      <c r="P54" s="39"/>
      <c r="Q54" s="39"/>
      <c r="R54" s="39"/>
      <c r="S54" s="39"/>
      <c r="T54" s="39"/>
      <c r="U54" s="39"/>
      <c r="V54" s="40" t="e">
        <f aca="false">1/(1/(K54-R54)+2*S54/($Y$4*$Y$4)*1000)*(G54/U54)</f>
        <v>#DIV/0!</v>
      </c>
      <c r="W54" s="40" t="e">
        <f aca="false">V54*1.5</f>
        <v>#DIV/0!</v>
      </c>
    </row>
    <row r="55" customFormat="false" ht="12.75" hidden="false" customHeight="false" outlineLevel="0" collapsed="false">
      <c r="A55" s="30" t="n">
        <v>51</v>
      </c>
      <c r="B55" s="31" t="n">
        <v>39062</v>
      </c>
      <c r="C55" s="31" t="n">
        <v>39068</v>
      </c>
      <c r="D55" s="41"/>
      <c r="E55" s="38"/>
      <c r="F55" s="33"/>
      <c r="G55" s="33"/>
      <c r="H55" s="33"/>
      <c r="I55" s="33"/>
      <c r="J55" s="38"/>
      <c r="K55" s="38"/>
      <c r="L55" s="38"/>
      <c r="M55" s="38"/>
      <c r="N55" s="33"/>
      <c r="O55" s="39"/>
      <c r="P55" s="39"/>
      <c r="Q55" s="39"/>
      <c r="R55" s="39"/>
      <c r="S55" s="39"/>
      <c r="T55" s="39"/>
      <c r="U55" s="39"/>
      <c r="V55" s="40" t="e">
        <f aca="false">1/(1/(K55-R55)+2*S55/($Y$4*$Y$4)*1000)*(G55/U55)</f>
        <v>#DIV/0!</v>
      </c>
      <c r="W55" s="40" t="e">
        <f aca="false">V55*1.5</f>
        <v>#DIV/0!</v>
      </c>
    </row>
    <row r="56" customFormat="false" ht="12.75" hidden="false" customHeight="false" outlineLevel="0" collapsed="false">
      <c r="A56" s="30" t="n">
        <v>52</v>
      </c>
      <c r="B56" s="31" t="n">
        <v>39069</v>
      </c>
      <c r="C56" s="31" t="n">
        <v>39075</v>
      </c>
      <c r="D56" s="41"/>
      <c r="E56" s="38"/>
      <c r="F56" s="33"/>
      <c r="G56" s="33"/>
      <c r="H56" s="33"/>
      <c r="I56" s="33"/>
      <c r="J56" s="38"/>
      <c r="K56" s="38"/>
      <c r="L56" s="38"/>
      <c r="M56" s="38"/>
      <c r="N56" s="33"/>
      <c r="O56" s="39"/>
      <c r="P56" s="39"/>
      <c r="Q56" s="39"/>
      <c r="R56" s="39"/>
      <c r="S56" s="39"/>
      <c r="T56" s="39"/>
      <c r="U56" s="39"/>
      <c r="V56" s="40" t="e">
        <f aca="false">1/(1/(K56-R56)+2*S56/($Y$4*$Y$4)*1000)*(G56/U56)</f>
        <v>#DIV/0!</v>
      </c>
      <c r="W56" s="40" t="e">
        <f aca="false">V56*1.5</f>
        <v>#DIV/0!</v>
      </c>
    </row>
    <row r="57" customFormat="false" ht="12.75" hidden="false" customHeight="false" outlineLevel="0" collapsed="false">
      <c r="A57" s="30" t="n">
        <v>53</v>
      </c>
      <c r="B57" s="31" t="n">
        <v>39076</v>
      </c>
      <c r="C57" s="31" t="n">
        <v>39082</v>
      </c>
      <c r="D57" s="41"/>
      <c r="E57" s="38"/>
      <c r="F57" s="33"/>
      <c r="G57" s="33"/>
      <c r="H57" s="33"/>
      <c r="I57" s="33"/>
      <c r="J57" s="38"/>
      <c r="K57" s="38"/>
      <c r="L57" s="38"/>
      <c r="M57" s="38"/>
      <c r="N57" s="33"/>
      <c r="O57" s="39"/>
      <c r="P57" s="39"/>
      <c r="Q57" s="39"/>
      <c r="R57" s="39"/>
      <c r="S57" s="39"/>
      <c r="T57" s="39"/>
      <c r="U57" s="39"/>
      <c r="V57" s="40" t="e">
        <f aca="false">1/(1/(K57-R57)+2*S57/($Y$4*$Y$4)*1000)*(G57/U57)</f>
        <v>#DIV/0!</v>
      </c>
      <c r="W57" s="40" t="e">
        <f aca="false">V57*1.5</f>
        <v>#DIV/0!</v>
      </c>
    </row>
    <row r="58" customFormat="false" ht="12.75" hidden="false" customHeight="false" outlineLevel="0" collapsed="false">
      <c r="A58" s="30" t="n">
        <v>1</v>
      </c>
      <c r="B58" s="31" t="n">
        <v>39083</v>
      </c>
      <c r="C58" s="31" t="n">
        <v>39089</v>
      </c>
      <c r="D58" s="41"/>
      <c r="E58" s="38"/>
      <c r="F58" s="33"/>
      <c r="G58" s="33"/>
      <c r="H58" s="33"/>
      <c r="I58" s="33"/>
      <c r="J58" s="38"/>
      <c r="K58" s="38"/>
      <c r="L58" s="38"/>
      <c r="M58" s="38"/>
      <c r="N58" s="33"/>
      <c r="O58" s="39"/>
      <c r="P58" s="39"/>
      <c r="Q58" s="39"/>
      <c r="R58" s="39"/>
      <c r="S58" s="39"/>
      <c r="T58" s="39"/>
      <c r="U58" s="39"/>
      <c r="V58" s="40" t="e">
        <f aca="false">1/(1/(K58-R58)+2*S58/($Y$4*$Y$4)*1000)*(G58/U58)</f>
        <v>#DIV/0!</v>
      </c>
      <c r="W58" s="40" t="e">
        <f aca="false">V58*1.5</f>
        <v>#DIV/0!</v>
      </c>
    </row>
    <row r="59" customFormat="false" ht="12.75" hidden="false" customHeight="false" outlineLevel="0" collapsed="false">
      <c r="A59" s="30" t="n">
        <v>2</v>
      </c>
      <c r="B59" s="31" t="n">
        <v>39090</v>
      </c>
      <c r="C59" s="31" t="n">
        <v>39096</v>
      </c>
      <c r="D59" s="41"/>
      <c r="E59" s="38"/>
      <c r="F59" s="33"/>
      <c r="G59" s="33"/>
      <c r="H59" s="33"/>
      <c r="I59" s="33"/>
      <c r="J59" s="38"/>
      <c r="K59" s="38"/>
      <c r="L59" s="38"/>
      <c r="M59" s="38"/>
      <c r="N59" s="33"/>
      <c r="O59" s="39"/>
      <c r="P59" s="39"/>
      <c r="Q59" s="39"/>
      <c r="R59" s="39"/>
      <c r="S59" s="39"/>
      <c r="T59" s="39"/>
      <c r="U59" s="39"/>
      <c r="V59" s="40" t="e">
        <f aca="false">1/(1/(K59-R59)+2*S59/($Y$4*$Y$4)*1000)*(G59/U59)</f>
        <v>#DIV/0!</v>
      </c>
      <c r="W59" s="40" t="e">
        <f aca="false">V59*1.5</f>
        <v>#DIV/0!</v>
      </c>
    </row>
    <row r="60" customFormat="false" ht="12.75" hidden="false" customHeight="false" outlineLevel="0" collapsed="false">
      <c r="A60" s="30" t="n">
        <v>3</v>
      </c>
      <c r="B60" s="31" t="n">
        <v>39097</v>
      </c>
      <c r="C60" s="31" t="n">
        <v>39103</v>
      </c>
      <c r="D60" s="41"/>
      <c r="E60" s="38"/>
      <c r="F60" s="33"/>
      <c r="G60" s="33"/>
      <c r="H60" s="33"/>
      <c r="I60" s="33"/>
      <c r="J60" s="38"/>
      <c r="K60" s="38"/>
      <c r="L60" s="38"/>
      <c r="M60" s="38"/>
      <c r="N60" s="33"/>
      <c r="O60" s="39"/>
      <c r="P60" s="39"/>
      <c r="Q60" s="39"/>
      <c r="R60" s="39"/>
      <c r="S60" s="39"/>
      <c r="T60" s="39"/>
      <c r="U60" s="39"/>
      <c r="V60" s="40" t="e">
        <f aca="false">1/(1/(K60-R60)+2*S60/($Y$4*$Y$4)*1000)*(G60/U60)</f>
        <v>#DIV/0!</v>
      </c>
      <c r="W60" s="40" t="e">
        <f aca="false">V60*1.5</f>
        <v>#DIV/0!</v>
      </c>
    </row>
    <row r="61" customFormat="false" ht="12.75" hidden="false" customHeight="false" outlineLevel="0" collapsed="false">
      <c r="A61" s="30" t="n">
        <v>4</v>
      </c>
      <c r="B61" s="31" t="n">
        <v>39104</v>
      </c>
      <c r="C61" s="31" t="n">
        <v>39110</v>
      </c>
      <c r="D61" s="41"/>
      <c r="E61" s="38"/>
      <c r="F61" s="33"/>
      <c r="G61" s="33"/>
      <c r="H61" s="33"/>
      <c r="I61" s="33"/>
      <c r="J61" s="38"/>
      <c r="K61" s="38"/>
      <c r="L61" s="38"/>
      <c r="M61" s="38"/>
      <c r="N61" s="33"/>
      <c r="O61" s="39"/>
      <c r="P61" s="39"/>
      <c r="Q61" s="39"/>
      <c r="R61" s="39"/>
      <c r="S61" s="39"/>
      <c r="T61" s="39"/>
      <c r="U61" s="39"/>
      <c r="V61" s="40" t="e">
        <f aca="false">1/(1/(K61-R61)+2*S61/($Y$4*$Y$4)*1000)*(G61/U61)</f>
        <v>#DIV/0!</v>
      </c>
      <c r="W61" s="40" t="e">
        <f aca="false">V61*1.5</f>
        <v>#DIV/0!</v>
      </c>
    </row>
    <row r="62" customFormat="false" ht="12.75" hidden="false" customHeight="false" outlineLevel="0" collapsed="false">
      <c r="A62" s="30" t="n">
        <v>5</v>
      </c>
      <c r="B62" s="31" t="n">
        <v>39111</v>
      </c>
      <c r="C62" s="31" t="n">
        <v>39117</v>
      </c>
      <c r="D62" s="41"/>
      <c r="E62" s="38"/>
      <c r="F62" s="33"/>
      <c r="G62" s="33"/>
      <c r="H62" s="33"/>
      <c r="I62" s="33"/>
      <c r="J62" s="38"/>
      <c r="K62" s="38"/>
      <c r="L62" s="38"/>
      <c r="M62" s="38"/>
      <c r="N62" s="33"/>
      <c r="O62" s="39"/>
      <c r="P62" s="39"/>
      <c r="Q62" s="39"/>
      <c r="R62" s="39"/>
      <c r="S62" s="39"/>
      <c r="T62" s="39"/>
      <c r="U62" s="39"/>
      <c r="V62" s="40"/>
      <c r="W62" s="40"/>
    </row>
    <row r="63" customFormat="false" ht="12.75" hidden="false" customHeight="false" outlineLevel="0" collapsed="false">
      <c r="A63" s="30" t="n">
        <v>6</v>
      </c>
      <c r="B63" s="31" t="n">
        <v>39118</v>
      </c>
      <c r="C63" s="31" t="n">
        <v>39124</v>
      </c>
      <c r="D63" s="41"/>
      <c r="E63" s="38"/>
      <c r="F63" s="33"/>
      <c r="G63" s="33"/>
      <c r="H63" s="33"/>
      <c r="I63" s="33"/>
      <c r="J63" s="38"/>
      <c r="K63" s="38"/>
      <c r="L63" s="38"/>
      <c r="M63" s="38"/>
      <c r="N63" s="33"/>
      <c r="O63" s="39"/>
      <c r="P63" s="39"/>
      <c r="Q63" s="39"/>
      <c r="R63" s="39"/>
      <c r="S63" s="39"/>
      <c r="T63" s="39"/>
      <c r="U63" s="39"/>
      <c r="V63" s="40"/>
      <c r="W63" s="40"/>
    </row>
    <row r="64" customFormat="false" ht="12.75" hidden="false" customHeight="false" outlineLevel="0" collapsed="false">
      <c r="A64" s="30" t="n">
        <v>7</v>
      </c>
      <c r="B64" s="31" t="n">
        <v>39125</v>
      </c>
      <c r="C64" s="31" t="n">
        <v>39131</v>
      </c>
      <c r="D64" s="41"/>
      <c r="E64" s="38"/>
      <c r="F64" s="33"/>
      <c r="G64" s="33"/>
      <c r="H64" s="33"/>
      <c r="I64" s="33"/>
      <c r="J64" s="38"/>
      <c r="K64" s="38"/>
      <c r="L64" s="38"/>
      <c r="M64" s="38"/>
      <c r="N64" s="33"/>
      <c r="O64" s="39"/>
      <c r="P64" s="39"/>
      <c r="Q64" s="39"/>
      <c r="R64" s="39"/>
      <c r="S64" s="39"/>
      <c r="T64" s="39"/>
      <c r="U64" s="39"/>
      <c r="V64" s="40"/>
      <c r="W64" s="40"/>
    </row>
    <row r="65" customFormat="false" ht="12.75" hidden="false" customHeight="false" outlineLevel="0" collapsed="false">
      <c r="A65" s="30" t="n">
        <v>8</v>
      </c>
      <c r="B65" s="31" t="n">
        <v>39132</v>
      </c>
      <c r="C65" s="31" t="n">
        <v>39138</v>
      </c>
      <c r="D65" s="41"/>
      <c r="E65" s="38"/>
      <c r="F65" s="33"/>
      <c r="G65" s="33"/>
      <c r="H65" s="33"/>
      <c r="I65" s="33"/>
      <c r="J65" s="38"/>
      <c r="K65" s="38"/>
      <c r="L65" s="38"/>
      <c r="M65" s="38"/>
      <c r="N65" s="33"/>
      <c r="O65" s="39"/>
      <c r="P65" s="39"/>
      <c r="Q65" s="39"/>
      <c r="R65" s="39"/>
      <c r="S65" s="39"/>
      <c r="T65" s="39"/>
      <c r="U65" s="39"/>
      <c r="V65" s="40"/>
      <c r="W65" s="40"/>
    </row>
    <row r="66" customFormat="false" ht="12.75" hidden="false" customHeight="false" outlineLevel="0" collapsed="false">
      <c r="A66" s="30" t="n">
        <v>9</v>
      </c>
      <c r="B66" s="31" t="n">
        <v>39139</v>
      </c>
      <c r="C66" s="31" t="n">
        <v>39145</v>
      </c>
      <c r="D66" s="41"/>
      <c r="E66" s="38"/>
      <c r="F66" s="33"/>
      <c r="G66" s="33"/>
      <c r="H66" s="33"/>
      <c r="I66" s="33"/>
      <c r="J66" s="38"/>
      <c r="K66" s="38"/>
      <c r="L66" s="38"/>
      <c r="M66" s="38"/>
      <c r="N66" s="33"/>
      <c r="O66" s="39"/>
      <c r="P66" s="39"/>
      <c r="Q66" s="39"/>
      <c r="R66" s="39"/>
      <c r="S66" s="39"/>
      <c r="T66" s="39"/>
      <c r="U66" s="39"/>
      <c r="V66" s="40"/>
      <c r="W66" s="40"/>
    </row>
    <row r="67" customFormat="false" ht="12.75" hidden="false" customHeight="false" outlineLevel="0" collapsed="false">
      <c r="A67" s="30" t="n">
        <v>10</v>
      </c>
      <c r="B67" s="31" t="n">
        <v>39146</v>
      </c>
      <c r="C67" s="31" t="n">
        <v>39152</v>
      </c>
      <c r="D67" s="41"/>
      <c r="E67" s="38"/>
      <c r="F67" s="33"/>
      <c r="G67" s="33"/>
      <c r="H67" s="33"/>
      <c r="I67" s="33"/>
      <c r="J67" s="38"/>
      <c r="K67" s="38"/>
      <c r="L67" s="38"/>
      <c r="M67" s="38"/>
      <c r="N67" s="33"/>
      <c r="O67" s="39"/>
      <c r="P67" s="39"/>
      <c r="Q67" s="39"/>
      <c r="R67" s="39"/>
      <c r="S67" s="39"/>
      <c r="T67" s="39"/>
      <c r="U67" s="39"/>
      <c r="V67" s="40"/>
      <c r="W67" s="40"/>
    </row>
    <row r="68" customFormat="false" ht="12.75" hidden="false" customHeight="false" outlineLevel="0" collapsed="false">
      <c r="A68" s="30" t="n">
        <v>11</v>
      </c>
      <c r="B68" s="31" t="n">
        <v>39153</v>
      </c>
      <c r="C68" s="31" t="n">
        <v>39159</v>
      </c>
      <c r="D68" s="41"/>
      <c r="E68" s="38"/>
      <c r="F68" s="33"/>
      <c r="G68" s="33"/>
      <c r="H68" s="33"/>
      <c r="I68" s="33"/>
      <c r="J68" s="38"/>
      <c r="K68" s="38"/>
      <c r="L68" s="38"/>
      <c r="M68" s="38"/>
      <c r="N68" s="33"/>
      <c r="O68" s="39"/>
      <c r="P68" s="39"/>
      <c r="Q68" s="39"/>
      <c r="R68" s="39"/>
      <c r="S68" s="39"/>
      <c r="T68" s="39"/>
      <c r="U68" s="39"/>
      <c r="V68" s="40"/>
      <c r="W68" s="40"/>
    </row>
    <row r="69" customFormat="false" ht="12.75" hidden="false" customHeight="false" outlineLevel="0" collapsed="false">
      <c r="A69" s="30" t="n">
        <v>12</v>
      </c>
      <c r="B69" s="31" t="n">
        <v>39160</v>
      </c>
      <c r="C69" s="31" t="n">
        <v>39166</v>
      </c>
      <c r="D69" s="41"/>
      <c r="E69" s="38"/>
      <c r="F69" s="33"/>
      <c r="G69" s="33"/>
      <c r="H69" s="33"/>
      <c r="I69" s="33"/>
      <c r="J69" s="38"/>
      <c r="K69" s="38"/>
      <c r="L69" s="38"/>
      <c r="M69" s="38"/>
      <c r="N69" s="33"/>
      <c r="O69" s="39"/>
      <c r="P69" s="39"/>
      <c r="Q69" s="39"/>
      <c r="R69" s="39"/>
      <c r="S69" s="39"/>
      <c r="T69" s="39"/>
      <c r="U69" s="39"/>
      <c r="V69" s="40"/>
      <c r="W69" s="40"/>
    </row>
    <row r="70" customFormat="false" ht="12.75" hidden="false" customHeight="false" outlineLevel="0" collapsed="false">
      <c r="A70" s="30" t="n">
        <v>13</v>
      </c>
      <c r="B70" s="31" t="n">
        <v>39167</v>
      </c>
      <c r="C70" s="31" t="n">
        <v>39173</v>
      </c>
      <c r="D70" s="41"/>
      <c r="E70" s="38"/>
      <c r="F70" s="33"/>
      <c r="G70" s="33"/>
      <c r="H70" s="33"/>
      <c r="I70" s="33"/>
      <c r="J70" s="38"/>
      <c r="K70" s="38"/>
      <c r="L70" s="38"/>
      <c r="M70" s="38"/>
      <c r="N70" s="33"/>
      <c r="O70" s="39"/>
      <c r="P70" s="39"/>
      <c r="Q70" s="39"/>
      <c r="R70" s="39"/>
      <c r="S70" s="39"/>
      <c r="T70" s="39"/>
      <c r="U70" s="39"/>
      <c r="V70" s="40"/>
      <c r="W70" s="40"/>
    </row>
    <row r="71" customFormat="false" ht="12.75" hidden="false" customHeight="false" outlineLevel="0" collapsed="false">
      <c r="A71" s="30" t="n">
        <v>14</v>
      </c>
      <c r="B71" s="31" t="n">
        <v>39174</v>
      </c>
      <c r="C71" s="31" t="n">
        <v>39180</v>
      </c>
      <c r="D71" s="41"/>
      <c r="E71" s="38"/>
      <c r="F71" s="33"/>
      <c r="G71" s="33"/>
      <c r="H71" s="33"/>
      <c r="I71" s="33"/>
      <c r="J71" s="38"/>
      <c r="K71" s="38"/>
      <c r="L71" s="38"/>
      <c r="M71" s="38"/>
      <c r="N71" s="33"/>
      <c r="O71" s="39"/>
      <c r="P71" s="39"/>
      <c r="Q71" s="39"/>
      <c r="R71" s="39"/>
      <c r="S71" s="39"/>
      <c r="T71" s="39"/>
      <c r="U71" s="39"/>
      <c r="V71" s="40"/>
      <c r="W71" s="40"/>
    </row>
    <row r="72" customFormat="false" ht="12.75" hidden="false" customHeight="false" outlineLevel="0" collapsed="false">
      <c r="A72" s="30" t="n">
        <v>15</v>
      </c>
      <c r="B72" s="31" t="n">
        <v>39181</v>
      </c>
      <c r="C72" s="31" t="n">
        <v>39187</v>
      </c>
      <c r="D72" s="41"/>
      <c r="E72" s="38"/>
      <c r="F72" s="33"/>
      <c r="G72" s="33"/>
      <c r="H72" s="33"/>
      <c r="I72" s="33"/>
      <c r="J72" s="38"/>
      <c r="K72" s="38"/>
      <c r="L72" s="38"/>
      <c r="M72" s="38"/>
      <c r="N72" s="33"/>
      <c r="O72" s="39"/>
      <c r="P72" s="39"/>
      <c r="Q72" s="39"/>
      <c r="R72" s="39"/>
      <c r="S72" s="39"/>
      <c r="T72" s="39"/>
      <c r="U72" s="39"/>
      <c r="V72" s="40"/>
      <c r="W72" s="40"/>
    </row>
    <row r="73" customFormat="false" ht="12.75" hidden="false" customHeight="false" outlineLevel="0" collapsed="false">
      <c r="A73" s="30" t="n">
        <v>16</v>
      </c>
      <c r="B73" s="31" t="n">
        <v>39188</v>
      </c>
      <c r="C73" s="31" t="n">
        <v>39194</v>
      </c>
      <c r="D73" s="41"/>
      <c r="E73" s="38"/>
      <c r="F73" s="33"/>
      <c r="G73" s="33"/>
      <c r="H73" s="33"/>
      <c r="I73" s="33"/>
      <c r="J73" s="38"/>
      <c r="K73" s="38"/>
      <c r="L73" s="38"/>
      <c r="M73" s="38"/>
      <c r="N73" s="33"/>
      <c r="O73" s="39"/>
      <c r="P73" s="39"/>
      <c r="Q73" s="39"/>
      <c r="R73" s="39"/>
      <c r="S73" s="39"/>
      <c r="T73" s="39"/>
      <c r="U73" s="39"/>
      <c r="V73" s="40"/>
      <c r="W73" s="40"/>
    </row>
    <row r="74" customFormat="false" ht="12.75" hidden="false" customHeight="false" outlineLevel="0" collapsed="false">
      <c r="A74" s="30" t="n">
        <v>17</v>
      </c>
      <c r="B74" s="31" t="n">
        <v>39195</v>
      </c>
      <c r="C74" s="31" t="n">
        <v>39201</v>
      </c>
      <c r="D74" s="41"/>
      <c r="E74" s="38"/>
      <c r="F74" s="33"/>
      <c r="G74" s="33"/>
      <c r="H74" s="33"/>
      <c r="I74" s="33"/>
      <c r="J74" s="38"/>
      <c r="K74" s="38"/>
      <c r="L74" s="38"/>
      <c r="M74" s="38"/>
      <c r="N74" s="33"/>
      <c r="O74" s="39"/>
      <c r="P74" s="39"/>
      <c r="Q74" s="39"/>
      <c r="R74" s="39"/>
      <c r="S74" s="39"/>
      <c r="T74" s="39"/>
      <c r="U74" s="39"/>
      <c r="V74" s="40"/>
      <c r="W74" s="40"/>
    </row>
    <row r="75" customFormat="false" ht="12.75" hidden="false" customHeight="false" outlineLevel="0" collapsed="false">
      <c r="A75" s="30" t="n">
        <v>18</v>
      </c>
      <c r="B75" s="31" t="n">
        <v>39202</v>
      </c>
      <c r="C75" s="31" t="n">
        <v>39208</v>
      </c>
      <c r="D75" s="41"/>
      <c r="E75" s="38"/>
      <c r="F75" s="33"/>
      <c r="G75" s="33"/>
      <c r="H75" s="33"/>
      <c r="I75" s="33"/>
      <c r="J75" s="38"/>
      <c r="K75" s="38"/>
      <c r="L75" s="38"/>
      <c r="M75" s="38"/>
      <c r="N75" s="33"/>
      <c r="O75" s="39"/>
      <c r="P75" s="39"/>
      <c r="Q75" s="39"/>
      <c r="R75" s="39"/>
      <c r="S75" s="39"/>
      <c r="T75" s="39"/>
      <c r="U75" s="39"/>
      <c r="V75" s="40"/>
      <c r="W75" s="40"/>
    </row>
    <row r="76" customFormat="false" ht="12.75" hidden="false" customHeight="false" outlineLevel="0" collapsed="false">
      <c r="A76" s="30" t="n">
        <v>19</v>
      </c>
      <c r="B76" s="31" t="n">
        <v>39209</v>
      </c>
      <c r="C76" s="31" t="n">
        <v>39215</v>
      </c>
      <c r="D76" s="41"/>
      <c r="E76" s="38"/>
      <c r="F76" s="33"/>
      <c r="G76" s="33"/>
      <c r="H76" s="33"/>
      <c r="I76" s="33"/>
      <c r="J76" s="38"/>
      <c r="K76" s="38"/>
      <c r="L76" s="38"/>
      <c r="M76" s="38"/>
      <c r="N76" s="33"/>
      <c r="O76" s="39"/>
      <c r="P76" s="39"/>
      <c r="Q76" s="39"/>
      <c r="R76" s="39"/>
      <c r="S76" s="39"/>
      <c r="T76" s="39"/>
      <c r="U76" s="39"/>
      <c r="V76" s="40"/>
      <c r="W76" s="40"/>
    </row>
    <row r="77" customFormat="false" ht="12.75" hidden="false" customHeight="false" outlineLevel="0" collapsed="false">
      <c r="A77" s="30" t="n">
        <v>20</v>
      </c>
      <c r="B77" s="31" t="n">
        <v>39216</v>
      </c>
      <c r="C77" s="31" t="n">
        <v>39222</v>
      </c>
      <c r="D77" s="41"/>
      <c r="E77" s="38"/>
      <c r="F77" s="33"/>
      <c r="G77" s="33"/>
      <c r="H77" s="33"/>
      <c r="I77" s="33"/>
      <c r="J77" s="38"/>
      <c r="K77" s="38"/>
      <c r="L77" s="38"/>
      <c r="M77" s="38"/>
      <c r="N77" s="33"/>
      <c r="O77" s="39"/>
      <c r="P77" s="39"/>
      <c r="Q77" s="39"/>
      <c r="R77" s="39"/>
      <c r="S77" s="39"/>
      <c r="T77" s="39"/>
      <c r="U77" s="39"/>
      <c r="V77" s="40"/>
      <c r="W77" s="40"/>
    </row>
    <row r="78" customFormat="false" ht="12.75" hidden="false" customHeight="false" outlineLevel="0" collapsed="false">
      <c r="A78" s="30" t="n">
        <v>21</v>
      </c>
      <c r="B78" s="31" t="n">
        <v>39223</v>
      </c>
      <c r="C78" s="31" t="n">
        <v>39229</v>
      </c>
      <c r="D78" s="41"/>
      <c r="E78" s="38"/>
      <c r="F78" s="33"/>
      <c r="G78" s="33"/>
      <c r="H78" s="33"/>
      <c r="I78" s="33"/>
      <c r="J78" s="38"/>
      <c r="K78" s="38"/>
      <c r="L78" s="38"/>
      <c r="M78" s="38"/>
      <c r="N78" s="33"/>
      <c r="O78" s="39"/>
      <c r="P78" s="39"/>
      <c r="Q78" s="39"/>
      <c r="R78" s="39"/>
      <c r="S78" s="39"/>
      <c r="T78" s="39"/>
      <c r="U78" s="39"/>
      <c r="V78" s="40"/>
      <c r="W78" s="40"/>
    </row>
    <row r="79" customFormat="false" ht="12.75" hidden="false" customHeight="false" outlineLevel="0" collapsed="false">
      <c r="A79" s="30" t="n">
        <v>22</v>
      </c>
      <c r="B79" s="31" t="n">
        <v>39230</v>
      </c>
      <c r="C79" s="31" t="n">
        <v>39236</v>
      </c>
      <c r="D79" s="41"/>
      <c r="E79" s="38"/>
      <c r="F79" s="33"/>
      <c r="G79" s="33"/>
      <c r="H79" s="33"/>
      <c r="I79" s="33"/>
      <c r="J79" s="38"/>
      <c r="K79" s="38"/>
      <c r="L79" s="38"/>
      <c r="M79" s="38"/>
      <c r="N79" s="33"/>
      <c r="O79" s="39"/>
      <c r="P79" s="39"/>
      <c r="Q79" s="39"/>
      <c r="R79" s="39"/>
      <c r="S79" s="39"/>
      <c r="T79" s="39"/>
      <c r="U79" s="39"/>
      <c r="V79" s="40"/>
      <c r="W79" s="40"/>
    </row>
    <row r="80" customFormat="false" ht="12.75" hidden="false" customHeight="false" outlineLevel="0" collapsed="false">
      <c r="A80" s="30" t="n">
        <v>23</v>
      </c>
      <c r="B80" s="31" t="n">
        <v>39237</v>
      </c>
      <c r="C80" s="31" t="n">
        <v>39243</v>
      </c>
      <c r="D80" s="41"/>
      <c r="E80" s="38"/>
      <c r="F80" s="33"/>
      <c r="G80" s="33"/>
      <c r="H80" s="33"/>
      <c r="I80" s="33"/>
      <c r="J80" s="38"/>
      <c r="K80" s="38"/>
      <c r="L80" s="38"/>
      <c r="M80" s="38"/>
      <c r="N80" s="33"/>
      <c r="O80" s="39"/>
      <c r="P80" s="39"/>
      <c r="Q80" s="39"/>
      <c r="R80" s="39"/>
      <c r="S80" s="39"/>
      <c r="T80" s="39"/>
      <c r="U80" s="39"/>
      <c r="V80" s="40"/>
      <c r="W80" s="40"/>
    </row>
    <row r="81" customFormat="false" ht="12.75" hidden="false" customHeight="false" outlineLevel="0" collapsed="false">
      <c r="A81" s="30" t="n">
        <v>24</v>
      </c>
      <c r="B81" s="31" t="n">
        <v>39244</v>
      </c>
      <c r="C81" s="31" t="n">
        <v>39250</v>
      </c>
      <c r="D81" s="41"/>
      <c r="E81" s="38"/>
      <c r="F81" s="33"/>
      <c r="G81" s="33"/>
      <c r="H81" s="33"/>
      <c r="I81" s="33"/>
      <c r="J81" s="38"/>
      <c r="K81" s="38"/>
      <c r="L81" s="38"/>
      <c r="M81" s="38"/>
      <c r="N81" s="33"/>
      <c r="O81" s="39"/>
      <c r="P81" s="39"/>
      <c r="Q81" s="39"/>
      <c r="R81" s="39"/>
      <c r="S81" s="39"/>
      <c r="T81" s="39"/>
      <c r="U81" s="39"/>
      <c r="V81" s="40"/>
      <c r="W81" s="40"/>
    </row>
    <row r="82" customFormat="false" ht="12.75" hidden="false" customHeight="false" outlineLevel="0" collapsed="false">
      <c r="A82" s="30" t="n">
        <v>25</v>
      </c>
      <c r="B82" s="31" t="n">
        <v>39251</v>
      </c>
      <c r="C82" s="31" t="n">
        <v>39257</v>
      </c>
      <c r="D82" s="41"/>
      <c r="E82" s="38"/>
      <c r="F82" s="33"/>
      <c r="G82" s="33"/>
      <c r="H82" s="33"/>
      <c r="I82" s="33"/>
      <c r="J82" s="38"/>
      <c r="K82" s="38"/>
      <c r="L82" s="38"/>
      <c r="M82" s="38"/>
      <c r="N82" s="33"/>
      <c r="O82" s="39"/>
      <c r="P82" s="39"/>
      <c r="Q82" s="39"/>
      <c r="R82" s="39"/>
      <c r="S82" s="39"/>
      <c r="T82" s="39"/>
      <c r="U82" s="39"/>
      <c r="V82" s="40"/>
      <c r="W82" s="40"/>
    </row>
    <row r="83" customFormat="false" ht="12.75" hidden="false" customHeight="false" outlineLevel="0" collapsed="false">
      <c r="A83" s="30" t="n">
        <v>26</v>
      </c>
      <c r="B83" s="31" t="n">
        <v>39258</v>
      </c>
      <c r="C83" s="31" t="n">
        <v>39264</v>
      </c>
      <c r="D83" s="41"/>
      <c r="E83" s="38"/>
      <c r="F83" s="33"/>
      <c r="G83" s="33"/>
      <c r="H83" s="33"/>
      <c r="I83" s="33"/>
      <c r="J83" s="38"/>
      <c r="K83" s="38"/>
      <c r="L83" s="38"/>
      <c r="M83" s="38"/>
      <c r="N83" s="33"/>
      <c r="O83" s="39"/>
      <c r="P83" s="39"/>
      <c r="Q83" s="39"/>
      <c r="R83" s="39"/>
      <c r="S83" s="39"/>
      <c r="T83" s="39"/>
      <c r="U83" s="39"/>
      <c r="V83" s="40"/>
      <c r="W83" s="40"/>
    </row>
    <row r="84" customFormat="false" ht="12.75" hidden="false" customHeight="false" outlineLevel="0" collapsed="false">
      <c r="A84" s="30" t="n">
        <v>27</v>
      </c>
      <c r="B84" s="31" t="n">
        <v>39265</v>
      </c>
      <c r="C84" s="31" t="n">
        <v>39271</v>
      </c>
      <c r="D84" s="41"/>
      <c r="E84" s="38"/>
      <c r="F84" s="33"/>
      <c r="G84" s="33"/>
      <c r="H84" s="33"/>
      <c r="I84" s="33"/>
      <c r="J84" s="38"/>
      <c r="K84" s="38"/>
      <c r="L84" s="38"/>
      <c r="M84" s="38"/>
      <c r="N84" s="33"/>
      <c r="O84" s="39"/>
      <c r="P84" s="39"/>
      <c r="Q84" s="39"/>
      <c r="R84" s="39"/>
      <c r="S84" s="39"/>
      <c r="T84" s="39"/>
      <c r="U84" s="39"/>
      <c r="V84" s="40"/>
      <c r="W84" s="40"/>
    </row>
    <row r="85" customFormat="false" ht="12.75" hidden="false" customHeight="false" outlineLevel="0" collapsed="false">
      <c r="A85" s="30" t="n">
        <v>28</v>
      </c>
      <c r="B85" s="31" t="n">
        <v>39272</v>
      </c>
      <c r="C85" s="31" t="n">
        <v>39278</v>
      </c>
      <c r="D85" s="41"/>
      <c r="E85" s="38"/>
      <c r="F85" s="33"/>
      <c r="G85" s="33"/>
      <c r="H85" s="33"/>
      <c r="I85" s="33"/>
      <c r="J85" s="38"/>
      <c r="K85" s="38"/>
      <c r="L85" s="38"/>
      <c r="M85" s="38"/>
      <c r="N85" s="33"/>
      <c r="O85" s="39"/>
      <c r="P85" s="39"/>
      <c r="Q85" s="39"/>
      <c r="R85" s="39"/>
      <c r="S85" s="39"/>
      <c r="T85" s="39"/>
      <c r="U85" s="39"/>
      <c r="V85" s="40"/>
      <c r="W85" s="40"/>
    </row>
    <row r="86" customFormat="false" ht="12.75" hidden="false" customHeight="false" outlineLevel="0" collapsed="false">
      <c r="A86" s="30" t="n">
        <v>29</v>
      </c>
      <c r="B86" s="31" t="n">
        <v>39279</v>
      </c>
      <c r="C86" s="31" t="n">
        <v>39285</v>
      </c>
      <c r="D86" s="41"/>
      <c r="E86" s="38"/>
      <c r="F86" s="33"/>
      <c r="G86" s="33"/>
      <c r="H86" s="33"/>
      <c r="I86" s="33"/>
      <c r="J86" s="38"/>
      <c r="K86" s="38"/>
      <c r="L86" s="38"/>
      <c r="M86" s="38"/>
      <c r="N86" s="33"/>
      <c r="O86" s="39"/>
      <c r="P86" s="39"/>
      <c r="Q86" s="39"/>
      <c r="R86" s="39"/>
      <c r="S86" s="39"/>
      <c r="T86" s="39"/>
      <c r="U86" s="39"/>
      <c r="V86" s="40"/>
      <c r="W86" s="40"/>
    </row>
    <row r="87" customFormat="false" ht="12.75" hidden="false" customHeight="false" outlineLevel="0" collapsed="false">
      <c r="A87" s="30" t="n">
        <v>30</v>
      </c>
      <c r="B87" s="31" t="n">
        <v>39286</v>
      </c>
      <c r="C87" s="31" t="n">
        <v>39292</v>
      </c>
      <c r="D87" s="41"/>
      <c r="E87" s="38"/>
      <c r="F87" s="33"/>
      <c r="G87" s="33"/>
      <c r="H87" s="33"/>
      <c r="I87" s="33"/>
      <c r="J87" s="38"/>
      <c r="K87" s="38"/>
      <c r="L87" s="38"/>
      <c r="M87" s="38"/>
      <c r="N87" s="33"/>
      <c r="O87" s="39"/>
      <c r="P87" s="39"/>
      <c r="Q87" s="39"/>
      <c r="R87" s="39"/>
      <c r="S87" s="39"/>
      <c r="T87" s="39"/>
      <c r="U87" s="39"/>
      <c r="V87" s="40"/>
      <c r="W87" s="40"/>
    </row>
    <row r="88" customFormat="false" ht="12.75" hidden="false" customHeight="false" outlineLevel="0" collapsed="false">
      <c r="A88" s="30" t="n">
        <v>31</v>
      </c>
      <c r="B88" s="31" t="n">
        <v>39293</v>
      </c>
      <c r="C88" s="31" t="n">
        <v>39299</v>
      </c>
      <c r="D88" s="41"/>
      <c r="E88" s="38"/>
      <c r="F88" s="33"/>
      <c r="G88" s="33"/>
      <c r="H88" s="33"/>
      <c r="I88" s="33"/>
      <c r="J88" s="38"/>
      <c r="K88" s="38"/>
      <c r="L88" s="38"/>
      <c r="M88" s="38"/>
      <c r="N88" s="33"/>
      <c r="O88" s="39"/>
      <c r="P88" s="39"/>
      <c r="Q88" s="39"/>
      <c r="R88" s="39"/>
      <c r="S88" s="39"/>
      <c r="T88" s="39"/>
      <c r="U88" s="39"/>
      <c r="V88" s="40"/>
      <c r="W88" s="40"/>
    </row>
    <row r="89" customFormat="false" ht="12.75" hidden="false" customHeight="false" outlineLevel="0" collapsed="false">
      <c r="A89" s="30" t="n">
        <v>32</v>
      </c>
      <c r="B89" s="31" t="n">
        <v>39300</v>
      </c>
      <c r="C89" s="31" t="n">
        <v>39306</v>
      </c>
      <c r="D89" s="41"/>
      <c r="E89" s="38"/>
      <c r="F89" s="33"/>
      <c r="G89" s="33"/>
      <c r="H89" s="33"/>
      <c r="I89" s="33"/>
      <c r="J89" s="38"/>
      <c r="K89" s="38"/>
      <c r="L89" s="38"/>
      <c r="M89" s="38"/>
      <c r="N89" s="33"/>
      <c r="O89" s="39"/>
      <c r="P89" s="39"/>
      <c r="Q89" s="39"/>
      <c r="R89" s="39"/>
      <c r="S89" s="39"/>
      <c r="T89" s="39"/>
      <c r="U89" s="39"/>
      <c r="V89" s="40"/>
      <c r="W89" s="40"/>
    </row>
    <row r="90" customFormat="false" ht="12.75" hidden="false" customHeight="false" outlineLevel="0" collapsed="false">
      <c r="A90" s="30" t="n">
        <v>33</v>
      </c>
      <c r="B90" s="31" t="n">
        <v>39307</v>
      </c>
      <c r="C90" s="31" t="n">
        <v>39313</v>
      </c>
      <c r="D90" s="41"/>
      <c r="E90" s="38"/>
      <c r="F90" s="33"/>
      <c r="G90" s="33"/>
      <c r="H90" s="33"/>
      <c r="I90" s="33"/>
      <c r="J90" s="38"/>
      <c r="K90" s="38"/>
      <c r="L90" s="38"/>
      <c r="M90" s="38"/>
      <c r="N90" s="33"/>
      <c r="O90" s="39"/>
      <c r="P90" s="39"/>
      <c r="Q90" s="39"/>
      <c r="R90" s="39"/>
      <c r="S90" s="39"/>
      <c r="T90" s="39"/>
      <c r="U90" s="39"/>
      <c r="V90" s="40"/>
      <c r="W90" s="40"/>
    </row>
    <row r="91" customFormat="false" ht="12.75" hidden="false" customHeight="false" outlineLevel="0" collapsed="false">
      <c r="A91" s="30" t="n">
        <v>34</v>
      </c>
      <c r="B91" s="31" t="n">
        <v>39314</v>
      </c>
      <c r="C91" s="31" t="n">
        <v>39320</v>
      </c>
      <c r="D91" s="41"/>
      <c r="E91" s="38"/>
      <c r="F91" s="33"/>
      <c r="G91" s="33"/>
      <c r="H91" s="33"/>
      <c r="I91" s="33"/>
      <c r="J91" s="38"/>
      <c r="K91" s="38"/>
      <c r="L91" s="38"/>
      <c r="M91" s="38"/>
      <c r="N91" s="33"/>
      <c r="O91" s="39"/>
      <c r="P91" s="39"/>
      <c r="Q91" s="39"/>
      <c r="R91" s="39"/>
      <c r="S91" s="39"/>
      <c r="T91" s="39"/>
      <c r="U91" s="39"/>
      <c r="V91" s="40"/>
      <c r="W91" s="40"/>
    </row>
    <row r="92" customFormat="false" ht="12.75" hidden="false" customHeight="false" outlineLevel="0" collapsed="false">
      <c r="A92" s="30" t="n">
        <v>35</v>
      </c>
      <c r="B92" s="31" t="n">
        <v>39321</v>
      </c>
      <c r="C92" s="31" t="n">
        <v>39327</v>
      </c>
      <c r="D92" s="41"/>
      <c r="E92" s="38"/>
      <c r="F92" s="33"/>
      <c r="G92" s="33"/>
      <c r="H92" s="33"/>
      <c r="I92" s="33"/>
      <c r="J92" s="38"/>
      <c r="K92" s="38"/>
      <c r="L92" s="38"/>
      <c r="M92" s="38"/>
      <c r="N92" s="33"/>
      <c r="O92" s="39"/>
      <c r="P92" s="39"/>
      <c r="Q92" s="39"/>
      <c r="R92" s="39"/>
      <c r="S92" s="39"/>
      <c r="T92" s="39"/>
      <c r="U92" s="39"/>
      <c r="V92" s="40"/>
      <c r="W92" s="40"/>
    </row>
    <row r="93" customFormat="false" ht="12.75" hidden="false" customHeight="false" outlineLevel="0" collapsed="false">
      <c r="A93" s="30" t="n">
        <v>36</v>
      </c>
      <c r="B93" s="31" t="n">
        <v>39328</v>
      </c>
      <c r="C93" s="31" t="n">
        <v>39334</v>
      </c>
      <c r="D93" s="41"/>
      <c r="E93" s="38"/>
      <c r="F93" s="33"/>
      <c r="G93" s="33"/>
      <c r="H93" s="33"/>
      <c r="I93" s="33"/>
      <c r="J93" s="38"/>
      <c r="K93" s="38"/>
      <c r="L93" s="38"/>
      <c r="M93" s="38"/>
      <c r="N93" s="33"/>
      <c r="O93" s="39"/>
      <c r="P93" s="39"/>
      <c r="Q93" s="39"/>
      <c r="R93" s="39"/>
      <c r="S93" s="39"/>
      <c r="T93" s="39"/>
      <c r="U93" s="39"/>
      <c r="V93" s="40"/>
      <c r="W93" s="40"/>
    </row>
    <row r="94" customFormat="false" ht="12.75" hidden="false" customHeight="false" outlineLevel="0" collapsed="false">
      <c r="A94" s="30" t="n">
        <v>37</v>
      </c>
      <c r="B94" s="31" t="n">
        <v>39335</v>
      </c>
      <c r="C94" s="31" t="n">
        <v>39341</v>
      </c>
      <c r="D94" s="41"/>
      <c r="E94" s="38"/>
      <c r="F94" s="33"/>
      <c r="G94" s="33"/>
      <c r="H94" s="33"/>
      <c r="I94" s="33"/>
      <c r="J94" s="38"/>
      <c r="K94" s="38"/>
      <c r="L94" s="38"/>
      <c r="M94" s="38"/>
      <c r="N94" s="33"/>
      <c r="O94" s="39"/>
      <c r="P94" s="39"/>
      <c r="Q94" s="39"/>
      <c r="R94" s="39"/>
      <c r="S94" s="39"/>
      <c r="T94" s="39"/>
      <c r="U94" s="39"/>
      <c r="V94" s="40"/>
      <c r="W94" s="40"/>
    </row>
    <row r="95" customFormat="false" ht="12.75" hidden="false" customHeight="false" outlineLevel="0" collapsed="false">
      <c r="A95" s="30" t="n">
        <v>38</v>
      </c>
      <c r="B95" s="31" t="n">
        <v>39342</v>
      </c>
      <c r="C95" s="31" t="n">
        <v>39348</v>
      </c>
      <c r="D95" s="41"/>
      <c r="E95" s="38"/>
      <c r="F95" s="33"/>
      <c r="G95" s="33"/>
      <c r="H95" s="33"/>
      <c r="I95" s="33"/>
      <c r="J95" s="38"/>
      <c r="K95" s="38"/>
      <c r="L95" s="38"/>
      <c r="M95" s="38"/>
      <c r="N95" s="33"/>
      <c r="O95" s="39"/>
      <c r="P95" s="39"/>
      <c r="Q95" s="39"/>
      <c r="R95" s="39"/>
      <c r="S95" s="39"/>
      <c r="T95" s="39"/>
      <c r="U95" s="39"/>
      <c r="V95" s="40"/>
      <c r="W95" s="40"/>
    </row>
    <row r="96" customFormat="false" ht="12.75" hidden="false" customHeight="false" outlineLevel="0" collapsed="false">
      <c r="A96" s="30" t="n">
        <v>39</v>
      </c>
      <c r="B96" s="31" t="n">
        <v>39349</v>
      </c>
      <c r="C96" s="31" t="n">
        <v>39355</v>
      </c>
      <c r="D96" s="41"/>
      <c r="E96" s="38"/>
      <c r="F96" s="33"/>
      <c r="G96" s="33"/>
      <c r="H96" s="33"/>
      <c r="I96" s="33"/>
      <c r="J96" s="38"/>
      <c r="K96" s="38"/>
      <c r="L96" s="38"/>
      <c r="M96" s="38"/>
      <c r="N96" s="33"/>
      <c r="O96" s="39"/>
      <c r="P96" s="39"/>
      <c r="Q96" s="39"/>
      <c r="R96" s="39"/>
      <c r="S96" s="39"/>
      <c r="T96" s="39"/>
      <c r="U96" s="39"/>
      <c r="V96" s="40"/>
      <c r="W96" s="40"/>
    </row>
    <row r="97" customFormat="false" ht="12.75" hidden="false" customHeight="false" outlineLevel="0" collapsed="false">
      <c r="A97" s="30" t="n">
        <v>40</v>
      </c>
      <c r="B97" s="31" t="n">
        <v>39356</v>
      </c>
      <c r="C97" s="31" t="n">
        <v>39362</v>
      </c>
      <c r="D97" s="41"/>
      <c r="E97" s="38"/>
      <c r="F97" s="33"/>
      <c r="G97" s="33"/>
      <c r="H97" s="33"/>
      <c r="I97" s="33"/>
      <c r="J97" s="38"/>
      <c r="K97" s="38"/>
      <c r="L97" s="38"/>
      <c r="M97" s="38"/>
      <c r="N97" s="33"/>
      <c r="O97" s="39"/>
      <c r="P97" s="39"/>
      <c r="Q97" s="39"/>
      <c r="R97" s="39"/>
      <c r="S97" s="39"/>
      <c r="T97" s="39"/>
      <c r="U97" s="39"/>
      <c r="V97" s="40"/>
      <c r="W97" s="40"/>
    </row>
    <row r="98" customFormat="false" ht="12.75" hidden="false" customHeight="false" outlineLevel="0" collapsed="false">
      <c r="A98" s="30" t="n">
        <v>41</v>
      </c>
      <c r="B98" s="31" t="n">
        <v>39363</v>
      </c>
      <c r="C98" s="31" t="n">
        <v>39369</v>
      </c>
      <c r="D98" s="41"/>
      <c r="E98" s="38"/>
      <c r="F98" s="33"/>
      <c r="G98" s="33"/>
      <c r="H98" s="33"/>
      <c r="I98" s="33"/>
      <c r="J98" s="38"/>
      <c r="K98" s="38"/>
      <c r="L98" s="38"/>
      <c r="M98" s="38"/>
      <c r="N98" s="33"/>
      <c r="O98" s="39"/>
      <c r="P98" s="39"/>
      <c r="Q98" s="39"/>
      <c r="R98" s="39"/>
      <c r="S98" s="39"/>
      <c r="T98" s="39"/>
      <c r="U98" s="39"/>
      <c r="V98" s="40"/>
      <c r="W98" s="40"/>
    </row>
    <row r="99" customFormat="false" ht="12.75" hidden="false" customHeight="false" outlineLevel="0" collapsed="false">
      <c r="A99" s="30" t="n">
        <v>42</v>
      </c>
      <c r="B99" s="31" t="n">
        <v>39370</v>
      </c>
      <c r="C99" s="31" t="n">
        <v>39376</v>
      </c>
      <c r="D99" s="41"/>
      <c r="E99" s="38"/>
      <c r="F99" s="33"/>
      <c r="G99" s="33"/>
      <c r="H99" s="33"/>
      <c r="I99" s="33"/>
      <c r="J99" s="38"/>
      <c r="K99" s="38"/>
      <c r="L99" s="38"/>
      <c r="M99" s="38"/>
      <c r="N99" s="33"/>
      <c r="O99" s="39"/>
      <c r="P99" s="39"/>
      <c r="Q99" s="39"/>
      <c r="R99" s="39"/>
      <c r="S99" s="39"/>
      <c r="T99" s="39"/>
      <c r="U99" s="39"/>
      <c r="V99" s="40"/>
      <c r="W99" s="40"/>
    </row>
    <row r="100" customFormat="false" ht="12.75" hidden="false" customHeight="false" outlineLevel="0" collapsed="false">
      <c r="A100" s="30" t="n">
        <v>43</v>
      </c>
      <c r="B100" s="31" t="n">
        <v>39377</v>
      </c>
      <c r="C100" s="31" t="n">
        <v>39383</v>
      </c>
      <c r="D100" s="41"/>
      <c r="E100" s="38"/>
      <c r="F100" s="33"/>
      <c r="G100" s="33"/>
      <c r="H100" s="33"/>
      <c r="I100" s="33"/>
      <c r="J100" s="38"/>
      <c r="K100" s="38"/>
      <c r="L100" s="38"/>
      <c r="M100" s="38"/>
      <c r="N100" s="33"/>
      <c r="O100" s="39"/>
      <c r="P100" s="39"/>
      <c r="Q100" s="39"/>
      <c r="R100" s="39"/>
      <c r="S100" s="39"/>
      <c r="T100" s="39"/>
      <c r="U100" s="39"/>
      <c r="V100" s="40"/>
      <c r="W100" s="40"/>
    </row>
    <row r="101" customFormat="false" ht="12.75" hidden="false" customHeight="false" outlineLevel="0" collapsed="false">
      <c r="A101" s="30" t="n">
        <v>44</v>
      </c>
      <c r="B101" s="31" t="n">
        <v>39384</v>
      </c>
      <c r="C101" s="31" t="n">
        <v>39390</v>
      </c>
      <c r="D101" s="41"/>
      <c r="E101" s="38"/>
      <c r="F101" s="33"/>
      <c r="G101" s="33"/>
      <c r="H101" s="33"/>
      <c r="I101" s="33"/>
      <c r="J101" s="38"/>
      <c r="K101" s="38"/>
      <c r="L101" s="38"/>
      <c r="M101" s="38"/>
      <c r="N101" s="33"/>
      <c r="O101" s="39"/>
      <c r="P101" s="39"/>
      <c r="Q101" s="39"/>
      <c r="R101" s="39"/>
      <c r="S101" s="39"/>
      <c r="T101" s="39"/>
      <c r="U101" s="39"/>
      <c r="V101" s="40"/>
      <c r="W101" s="40"/>
    </row>
    <row r="102" customFormat="false" ht="12.75" hidden="false" customHeight="false" outlineLevel="0" collapsed="false">
      <c r="A102" s="30" t="n">
        <v>45</v>
      </c>
      <c r="B102" s="31" t="n">
        <v>39391</v>
      </c>
      <c r="C102" s="31" t="n">
        <v>39397</v>
      </c>
      <c r="D102" s="41"/>
      <c r="E102" s="38"/>
      <c r="F102" s="33"/>
      <c r="G102" s="33"/>
      <c r="H102" s="33"/>
      <c r="I102" s="33"/>
      <c r="J102" s="38"/>
      <c r="K102" s="38"/>
      <c r="L102" s="38"/>
      <c r="M102" s="38"/>
      <c r="N102" s="33"/>
      <c r="O102" s="39"/>
      <c r="P102" s="39"/>
      <c r="Q102" s="39"/>
      <c r="R102" s="39"/>
      <c r="S102" s="39"/>
      <c r="T102" s="39"/>
      <c r="U102" s="39"/>
      <c r="V102" s="40"/>
      <c r="W102" s="40"/>
    </row>
    <row r="103" customFormat="false" ht="12.75" hidden="false" customHeight="false" outlineLevel="0" collapsed="false">
      <c r="A103" s="30" t="n">
        <v>46</v>
      </c>
      <c r="B103" s="31" t="n">
        <v>39398</v>
      </c>
      <c r="C103" s="31" t="n">
        <v>39404</v>
      </c>
      <c r="D103" s="41"/>
      <c r="E103" s="38"/>
      <c r="F103" s="33"/>
      <c r="G103" s="33"/>
      <c r="H103" s="33"/>
      <c r="I103" s="33"/>
      <c r="J103" s="38"/>
      <c r="K103" s="38"/>
      <c r="L103" s="38"/>
      <c r="M103" s="38"/>
      <c r="N103" s="33"/>
      <c r="O103" s="39"/>
      <c r="P103" s="39"/>
      <c r="Q103" s="39"/>
      <c r="R103" s="39"/>
      <c r="S103" s="39"/>
      <c r="T103" s="39"/>
      <c r="U103" s="39"/>
      <c r="V103" s="40"/>
      <c r="W103" s="40"/>
    </row>
    <row r="104" customFormat="false" ht="12.75" hidden="false" customHeight="false" outlineLevel="0" collapsed="false">
      <c r="A104" s="30" t="n">
        <v>47</v>
      </c>
      <c r="B104" s="31" t="n">
        <v>39405</v>
      </c>
      <c r="C104" s="31" t="n">
        <v>39411</v>
      </c>
      <c r="D104" s="41"/>
      <c r="E104" s="38"/>
      <c r="F104" s="33"/>
      <c r="G104" s="33"/>
      <c r="H104" s="33"/>
      <c r="I104" s="33"/>
      <c r="J104" s="38"/>
      <c r="K104" s="38"/>
      <c r="L104" s="38"/>
      <c r="M104" s="38"/>
      <c r="N104" s="33"/>
      <c r="O104" s="39"/>
      <c r="P104" s="39"/>
      <c r="Q104" s="39"/>
      <c r="R104" s="39"/>
      <c r="S104" s="39"/>
      <c r="T104" s="39"/>
      <c r="U104" s="39"/>
      <c r="V104" s="40"/>
      <c r="W104" s="40"/>
    </row>
    <row r="105" customFormat="false" ht="12.75" hidden="false" customHeight="false" outlineLevel="0" collapsed="false">
      <c r="A105" s="30" t="n">
        <v>48</v>
      </c>
      <c r="B105" s="31" t="n">
        <v>39412</v>
      </c>
      <c r="C105" s="31" t="n">
        <v>39418</v>
      </c>
      <c r="D105" s="41"/>
      <c r="E105" s="38"/>
      <c r="F105" s="33"/>
      <c r="G105" s="33"/>
      <c r="H105" s="33"/>
      <c r="I105" s="33"/>
      <c r="J105" s="38"/>
      <c r="K105" s="38"/>
      <c r="L105" s="38"/>
      <c r="M105" s="38"/>
      <c r="N105" s="33"/>
      <c r="O105" s="39"/>
      <c r="P105" s="39"/>
      <c r="Q105" s="39"/>
      <c r="R105" s="39"/>
      <c r="S105" s="39"/>
      <c r="T105" s="39"/>
      <c r="U105" s="39"/>
      <c r="V105" s="40"/>
      <c r="W105" s="40"/>
    </row>
    <row r="106" customFormat="false" ht="12.75" hidden="false" customHeight="false" outlineLevel="0" collapsed="false">
      <c r="A106" s="30" t="n">
        <v>49</v>
      </c>
      <c r="B106" s="31" t="n">
        <v>39419</v>
      </c>
      <c r="C106" s="31" t="n">
        <v>39425</v>
      </c>
      <c r="D106" s="41"/>
      <c r="E106" s="38"/>
      <c r="F106" s="33"/>
      <c r="G106" s="33"/>
      <c r="H106" s="33"/>
      <c r="I106" s="33"/>
      <c r="J106" s="38"/>
      <c r="K106" s="38"/>
      <c r="L106" s="38"/>
      <c r="M106" s="38"/>
      <c r="N106" s="33"/>
      <c r="O106" s="39"/>
      <c r="P106" s="39"/>
      <c r="Q106" s="39"/>
      <c r="R106" s="39"/>
      <c r="S106" s="39"/>
      <c r="T106" s="39"/>
      <c r="U106" s="39"/>
      <c r="V106" s="40"/>
      <c r="W106" s="40"/>
    </row>
    <row r="107" customFormat="false" ht="12.75" hidden="false" customHeight="false" outlineLevel="0" collapsed="false">
      <c r="A107" s="30" t="n">
        <v>50</v>
      </c>
      <c r="B107" s="31" t="n">
        <v>39426</v>
      </c>
      <c r="C107" s="31" t="n">
        <v>39432</v>
      </c>
      <c r="D107" s="41"/>
      <c r="E107" s="38"/>
      <c r="F107" s="33"/>
      <c r="G107" s="33"/>
      <c r="H107" s="33"/>
      <c r="I107" s="33"/>
      <c r="J107" s="38"/>
      <c r="K107" s="38"/>
      <c r="L107" s="38"/>
      <c r="M107" s="38"/>
      <c r="N107" s="33"/>
      <c r="O107" s="39"/>
      <c r="P107" s="39"/>
      <c r="Q107" s="39"/>
      <c r="R107" s="39"/>
      <c r="S107" s="39"/>
      <c r="T107" s="39"/>
      <c r="U107" s="39"/>
      <c r="V107" s="40"/>
      <c r="W107" s="40"/>
    </row>
    <row r="108" customFormat="false" ht="12.75" hidden="false" customHeight="false" outlineLevel="0" collapsed="false">
      <c r="A108" s="30" t="n">
        <v>51</v>
      </c>
      <c r="B108" s="31" t="n">
        <v>39433</v>
      </c>
      <c r="C108" s="31" t="n">
        <v>39439</v>
      </c>
      <c r="D108" s="41"/>
      <c r="E108" s="38"/>
      <c r="F108" s="33"/>
      <c r="G108" s="33"/>
      <c r="H108" s="33"/>
      <c r="I108" s="33"/>
      <c r="J108" s="38"/>
      <c r="K108" s="38"/>
      <c r="L108" s="38"/>
      <c r="M108" s="38"/>
      <c r="N108" s="33"/>
      <c r="O108" s="39"/>
      <c r="P108" s="39"/>
      <c r="Q108" s="39"/>
      <c r="R108" s="39"/>
      <c r="S108" s="39"/>
      <c r="T108" s="39"/>
      <c r="U108" s="39"/>
      <c r="V108" s="40"/>
      <c r="W108" s="40"/>
    </row>
    <row r="109" customFormat="false" ht="12.75" hidden="false" customHeight="false" outlineLevel="0" collapsed="false">
      <c r="A109" s="30" t="n">
        <v>52</v>
      </c>
      <c r="B109" s="31" t="n">
        <v>39440</v>
      </c>
      <c r="C109" s="31" t="n">
        <v>39446</v>
      </c>
      <c r="D109" s="41"/>
      <c r="E109" s="38"/>
      <c r="F109" s="33"/>
      <c r="G109" s="33"/>
      <c r="H109" s="33"/>
      <c r="I109" s="33"/>
      <c r="J109" s="38"/>
      <c r="K109" s="38"/>
      <c r="L109" s="38"/>
      <c r="M109" s="38"/>
      <c r="N109" s="33"/>
      <c r="O109" s="39"/>
      <c r="P109" s="39"/>
      <c r="Q109" s="39"/>
      <c r="R109" s="39"/>
      <c r="S109" s="39"/>
      <c r="T109" s="39"/>
      <c r="U109" s="39"/>
      <c r="V109" s="40"/>
      <c r="W109" s="40"/>
    </row>
    <row r="110" customFormat="false" ht="12.75" hidden="false" customHeight="false" outlineLevel="0" collapsed="false">
      <c r="A110" s="30" t="n">
        <v>53</v>
      </c>
      <c r="B110" s="31" t="n">
        <v>39447</v>
      </c>
      <c r="C110" s="31" t="n">
        <v>39447</v>
      </c>
      <c r="D110" s="41"/>
      <c r="E110" s="38"/>
      <c r="F110" s="33"/>
      <c r="G110" s="33"/>
      <c r="H110" s="33"/>
      <c r="I110" s="33"/>
      <c r="J110" s="38"/>
      <c r="K110" s="38"/>
      <c r="L110" s="38"/>
      <c r="M110" s="38"/>
      <c r="N110" s="33"/>
      <c r="O110" s="39"/>
      <c r="P110" s="39"/>
      <c r="Q110" s="39"/>
      <c r="R110" s="39"/>
      <c r="S110" s="39"/>
      <c r="T110" s="39"/>
      <c r="U110" s="39"/>
      <c r="V110" s="40"/>
      <c r="W110" s="40"/>
    </row>
    <row r="111" customFormat="false" ht="12.75" hidden="false" customHeight="false" outlineLevel="0" collapsed="false">
      <c r="A111" s="30" t="n">
        <v>1</v>
      </c>
      <c r="B111" s="31" t="n">
        <v>39448</v>
      </c>
      <c r="C111" s="31" t="n">
        <v>39453</v>
      </c>
      <c r="D111" s="41" t="n">
        <v>0.376863425925926</v>
      </c>
      <c r="E111" s="38" t="n">
        <v>760</v>
      </c>
      <c r="F111" s="33" t="n">
        <v>201</v>
      </c>
      <c r="G111" s="33" t="n">
        <v>21</v>
      </c>
      <c r="H111" s="33"/>
      <c r="I111" s="33" t="n">
        <v>7185</v>
      </c>
      <c r="J111" s="38" t="n">
        <v>136</v>
      </c>
      <c r="K111" s="38" t="n">
        <v>175</v>
      </c>
      <c r="L111" s="38" t="n">
        <v>93</v>
      </c>
      <c r="M111" s="38"/>
      <c r="N111" s="33" t="n">
        <v>3</v>
      </c>
      <c r="O111" s="39"/>
      <c r="P111" s="39" t="n">
        <v>3392</v>
      </c>
      <c r="Q111" s="39" t="n">
        <v>3145</v>
      </c>
      <c r="R111" s="39" t="n">
        <v>42</v>
      </c>
      <c r="S111" s="39" t="n">
        <v>66</v>
      </c>
      <c r="T111" s="39" t="n">
        <v>2</v>
      </c>
      <c r="U111" s="39" t="n">
        <v>6</v>
      </c>
      <c r="V111" s="40"/>
      <c r="W111" s="40"/>
    </row>
    <row r="112" customFormat="false" ht="12.75" hidden="false" customHeight="false" outlineLevel="0" collapsed="false">
      <c r="A112" s="30" t="n">
        <v>2</v>
      </c>
      <c r="B112" s="31" t="n">
        <v>39454</v>
      </c>
      <c r="C112" s="31" t="n">
        <v>39460</v>
      </c>
      <c r="D112" s="41" t="n">
        <v>0.401273148148148</v>
      </c>
      <c r="E112" s="38" t="n">
        <v>833</v>
      </c>
      <c r="F112" s="33" t="n">
        <v>169</v>
      </c>
      <c r="G112" s="33" t="n">
        <v>22</v>
      </c>
      <c r="H112" s="33"/>
      <c r="I112" s="33" t="n">
        <v>7486</v>
      </c>
      <c r="J112" s="38" t="n">
        <v>140</v>
      </c>
      <c r="K112" s="38" t="n">
        <v>180</v>
      </c>
      <c r="L112" s="38" t="n">
        <v>74</v>
      </c>
      <c r="M112" s="38"/>
      <c r="N112" s="33" t="n">
        <v>2</v>
      </c>
      <c r="O112" s="39"/>
      <c r="P112" s="39" t="n">
        <v>2904</v>
      </c>
      <c r="Q112" s="39" t="n">
        <v>2939</v>
      </c>
      <c r="R112" s="39" t="n">
        <v>41</v>
      </c>
      <c r="S112" s="39" t="n">
        <v>65</v>
      </c>
      <c r="T112" s="39" t="n">
        <v>3</v>
      </c>
      <c r="U112" s="39" t="n">
        <v>6</v>
      </c>
      <c r="V112" s="40"/>
      <c r="W112" s="40"/>
    </row>
    <row r="113" customFormat="false" ht="12.75" hidden="false" customHeight="false" outlineLevel="0" collapsed="false">
      <c r="A113" s="30" t="n">
        <v>3</v>
      </c>
      <c r="B113" s="31" t="n">
        <v>39461</v>
      </c>
      <c r="C113" s="31" t="n">
        <v>39467</v>
      </c>
      <c r="D113" s="41" t="n">
        <v>0.308611111111111</v>
      </c>
      <c r="E113" s="38" t="n">
        <v>628</v>
      </c>
      <c r="F113" s="33" t="n">
        <v>253</v>
      </c>
      <c r="G113" s="33" t="n">
        <v>18</v>
      </c>
      <c r="H113" s="33"/>
      <c r="I113" s="33" t="n">
        <v>5028</v>
      </c>
      <c r="J113" s="38" t="n">
        <v>135</v>
      </c>
      <c r="K113" s="38" t="n">
        <v>175</v>
      </c>
      <c r="L113" s="38" t="n">
        <v>46</v>
      </c>
      <c r="M113" s="38"/>
      <c r="N113" s="33" t="n">
        <v>2</v>
      </c>
      <c r="O113" s="39"/>
      <c r="P113" s="39" t="n">
        <v>3470</v>
      </c>
      <c r="Q113" s="39" t="n">
        <v>2688</v>
      </c>
      <c r="R113" s="39" t="n">
        <v>42</v>
      </c>
      <c r="S113" s="39" t="n">
        <v>65</v>
      </c>
      <c r="T113" s="39" t="n">
        <v>3</v>
      </c>
      <c r="U113" s="39" t="n">
        <v>6</v>
      </c>
      <c r="V113" s="40"/>
      <c r="W113" s="40"/>
    </row>
    <row r="114" customFormat="false" ht="12.75" hidden="false" customHeight="false" outlineLevel="0" collapsed="false">
      <c r="A114" s="30" t="n">
        <v>4</v>
      </c>
      <c r="B114" s="31" t="n">
        <v>39468</v>
      </c>
      <c r="C114" s="31" t="n">
        <v>39474</v>
      </c>
      <c r="D114" s="41" t="n">
        <v>0.320277777777778</v>
      </c>
      <c r="E114" s="38" t="n">
        <v>559</v>
      </c>
      <c r="F114" s="33" t="n">
        <v>134</v>
      </c>
      <c r="G114" s="33" t="n">
        <v>22</v>
      </c>
      <c r="H114" s="33"/>
      <c r="I114" s="33" t="n">
        <v>5448</v>
      </c>
      <c r="J114" s="38" t="n">
        <v>128</v>
      </c>
      <c r="K114" s="38" t="n">
        <v>175</v>
      </c>
      <c r="L114" s="38" t="n">
        <v>39</v>
      </c>
      <c r="M114" s="38"/>
      <c r="N114" s="33" t="n">
        <v>1</v>
      </c>
      <c r="O114" s="39"/>
      <c r="P114" s="39" t="n">
        <v>4099</v>
      </c>
      <c r="Q114" s="39" t="n">
        <v>2942</v>
      </c>
      <c r="R114" s="39" t="n">
        <v>43</v>
      </c>
      <c r="S114" s="39" t="n">
        <v>64</v>
      </c>
      <c r="T114" s="39" t="n">
        <v>3</v>
      </c>
      <c r="U114" s="39" t="n">
        <v>7</v>
      </c>
      <c r="V114" s="40"/>
      <c r="W114" s="40"/>
    </row>
    <row r="115" customFormat="false" ht="12.75" hidden="false" customHeight="false" outlineLevel="0" collapsed="false">
      <c r="A115" s="30" t="n">
        <v>5</v>
      </c>
      <c r="B115" s="31" t="n">
        <v>39475</v>
      </c>
      <c r="C115" s="31" t="n">
        <v>39481</v>
      </c>
      <c r="D115" s="41" t="n">
        <v>0.30212962962963</v>
      </c>
      <c r="E115" s="38" t="n">
        <v>617</v>
      </c>
      <c r="F115" s="33" t="n">
        <v>175</v>
      </c>
      <c r="G115" s="33" t="n">
        <v>20</v>
      </c>
      <c r="H115" s="33"/>
      <c r="I115" s="33" t="n">
        <v>5017</v>
      </c>
      <c r="J115" s="38" t="n">
        <v>121</v>
      </c>
      <c r="K115" s="38" t="n">
        <v>178</v>
      </c>
      <c r="L115" s="38" t="n">
        <v>19</v>
      </c>
      <c r="M115" s="38"/>
      <c r="N115" s="33" t="n">
        <v>1</v>
      </c>
      <c r="O115" s="39"/>
      <c r="P115" s="39" t="n">
        <v>2270</v>
      </c>
      <c r="Q115" s="39" t="n">
        <v>1658</v>
      </c>
      <c r="R115" s="39" t="n">
        <v>41</v>
      </c>
      <c r="S115" s="39" t="n">
        <v>64</v>
      </c>
      <c r="T115" s="39" t="n">
        <v>2</v>
      </c>
      <c r="U115" s="39" t="n">
        <v>7</v>
      </c>
      <c r="V115" s="40"/>
      <c r="W115" s="40"/>
    </row>
    <row r="116" customFormat="false" ht="12.75" hidden="false" customHeight="false" outlineLevel="0" collapsed="false">
      <c r="A116" s="30" t="n">
        <v>6</v>
      </c>
      <c r="B116" s="31" t="n">
        <v>39482</v>
      </c>
      <c r="C116" s="31" t="n">
        <v>39488</v>
      </c>
      <c r="D116" s="41" t="n">
        <v>0.369490740740741</v>
      </c>
      <c r="E116" s="38" t="n">
        <v>704</v>
      </c>
      <c r="F116" s="33" t="n">
        <v>240</v>
      </c>
      <c r="G116" s="33" t="n">
        <v>24</v>
      </c>
      <c r="H116" s="33"/>
      <c r="I116" s="33" t="n">
        <v>5598</v>
      </c>
      <c r="J116" s="38" t="n">
        <v>132</v>
      </c>
      <c r="K116" s="38" t="n">
        <v>179</v>
      </c>
      <c r="L116" s="38" t="n">
        <v>53</v>
      </c>
      <c r="M116" s="38"/>
      <c r="N116" s="33" t="n">
        <v>2</v>
      </c>
      <c r="O116" s="39"/>
      <c r="P116" s="39" t="n">
        <v>2883</v>
      </c>
      <c r="Q116" s="39" t="n">
        <v>2543</v>
      </c>
      <c r="R116" s="39" t="n">
        <v>41</v>
      </c>
      <c r="S116" s="39" t="n">
        <v>64</v>
      </c>
      <c r="T116" s="39" t="n">
        <v>3</v>
      </c>
      <c r="U116" s="39" t="n">
        <v>7</v>
      </c>
      <c r="V116" s="40"/>
      <c r="W116" s="40"/>
    </row>
    <row r="117" customFormat="false" ht="12.75" hidden="false" customHeight="false" outlineLevel="0" collapsed="false">
      <c r="A117" s="30" t="n">
        <v>7</v>
      </c>
      <c r="B117" s="31" t="n">
        <v>39489</v>
      </c>
      <c r="C117" s="31" t="n">
        <v>39495</v>
      </c>
      <c r="D117" s="41" t="n">
        <v>0.44662037037037</v>
      </c>
      <c r="E117" s="38" t="n">
        <v>897</v>
      </c>
      <c r="F117" s="33" t="n">
        <v>228</v>
      </c>
      <c r="G117" s="33" t="n">
        <v>21</v>
      </c>
      <c r="H117" s="33"/>
      <c r="I117" s="33" t="n">
        <v>7745</v>
      </c>
      <c r="J117" s="38" t="n">
        <v>123</v>
      </c>
      <c r="K117" s="38" t="n">
        <v>175</v>
      </c>
      <c r="L117" s="38" t="n">
        <v>53</v>
      </c>
      <c r="M117" s="38"/>
      <c r="N117" s="33" t="n">
        <v>1</v>
      </c>
      <c r="O117" s="39"/>
      <c r="P117" s="39" t="n">
        <v>3310</v>
      </c>
      <c r="Q117" s="39" t="n">
        <v>3326</v>
      </c>
      <c r="R117" s="39" t="n">
        <v>40</v>
      </c>
      <c r="S117" s="39" t="n">
        <v>64</v>
      </c>
      <c r="T117" s="39" t="n">
        <v>3</v>
      </c>
      <c r="U117" s="39" t="n">
        <v>7</v>
      </c>
      <c r="V117" s="40"/>
      <c r="W117" s="40"/>
    </row>
    <row r="118" customFormat="false" ht="12.75" hidden="false" customHeight="false" outlineLevel="0" collapsed="false">
      <c r="A118" s="30" t="n">
        <v>8</v>
      </c>
      <c r="B118" s="31" t="n">
        <v>39496</v>
      </c>
      <c r="C118" s="31" t="n">
        <v>39502</v>
      </c>
      <c r="D118" s="41" t="n">
        <v>0.358530092592593</v>
      </c>
      <c r="E118" s="38" t="n">
        <v>413</v>
      </c>
      <c r="F118" s="33" t="n">
        <v>154</v>
      </c>
      <c r="G118" s="33" t="n">
        <v>19</v>
      </c>
      <c r="H118" s="33"/>
      <c r="I118" s="33" t="n">
        <v>5041</v>
      </c>
      <c r="J118" s="38" t="n">
        <v>121</v>
      </c>
      <c r="K118" s="38" t="n">
        <v>180</v>
      </c>
      <c r="L118" s="38" t="n">
        <v>65</v>
      </c>
      <c r="M118" s="38"/>
      <c r="N118" s="33" t="n">
        <v>2</v>
      </c>
      <c r="O118" s="39"/>
      <c r="P118" s="39" t="n">
        <v>2778</v>
      </c>
      <c r="Q118" s="39" t="n">
        <v>2741</v>
      </c>
      <c r="R118" s="39" t="n">
        <v>41</v>
      </c>
      <c r="S118" s="39" t="n">
        <v>64</v>
      </c>
      <c r="T118" s="39" t="n">
        <v>2</v>
      </c>
      <c r="U118" s="39" t="n">
        <v>6</v>
      </c>
      <c r="V118" s="40"/>
      <c r="W118" s="40"/>
    </row>
    <row r="119" customFormat="false" ht="12.75" hidden="false" customHeight="false" outlineLevel="0" collapsed="false">
      <c r="A119" s="30" t="n">
        <v>9</v>
      </c>
      <c r="B119" s="31" t="n">
        <v>39503</v>
      </c>
      <c r="C119" s="31" t="n">
        <v>39509</v>
      </c>
      <c r="D119" s="41" t="n">
        <v>0.393645833333333</v>
      </c>
      <c r="E119" s="38" t="n">
        <v>558</v>
      </c>
      <c r="F119" s="33" t="n">
        <v>155</v>
      </c>
      <c r="G119" s="33" t="n">
        <v>21</v>
      </c>
      <c r="H119" s="33"/>
      <c r="I119" s="33" t="n">
        <v>6338</v>
      </c>
      <c r="J119" s="38" t="n">
        <v>127</v>
      </c>
      <c r="K119" s="38" t="n">
        <v>173</v>
      </c>
      <c r="L119" s="38" t="n">
        <v>98</v>
      </c>
      <c r="M119" s="38"/>
      <c r="N119" s="33" t="n">
        <v>2</v>
      </c>
      <c r="O119" s="39"/>
      <c r="P119" s="39" t="n">
        <v>3556</v>
      </c>
      <c r="Q119" s="39" t="n">
        <v>3615</v>
      </c>
      <c r="R119" s="39" t="n">
        <v>41</v>
      </c>
      <c r="S119" s="39" t="n">
        <v>64</v>
      </c>
      <c r="T119" s="39" t="n">
        <v>3</v>
      </c>
      <c r="U119" s="39" t="n">
        <v>6</v>
      </c>
      <c r="V119" s="40"/>
      <c r="W119" s="40"/>
    </row>
    <row r="120" customFormat="false" ht="12.75" hidden="false" customHeight="false" outlineLevel="0" collapsed="false">
      <c r="A120" s="30" t="n">
        <v>10</v>
      </c>
      <c r="B120" s="31" t="n">
        <v>39510</v>
      </c>
      <c r="C120" s="31" t="n">
        <v>39516</v>
      </c>
      <c r="D120" s="41" t="n">
        <v>0.344560185185185</v>
      </c>
      <c r="E120" s="38" t="n">
        <v>472</v>
      </c>
      <c r="F120" s="33" t="n">
        <v>157</v>
      </c>
      <c r="G120" s="33" t="n">
        <v>21</v>
      </c>
      <c r="H120" s="33"/>
      <c r="I120" s="33" t="n">
        <v>5168</v>
      </c>
      <c r="J120" s="38" t="n">
        <v>121</v>
      </c>
      <c r="K120" s="38" t="n">
        <v>173</v>
      </c>
      <c r="L120" s="38" t="n">
        <v>31</v>
      </c>
      <c r="M120" s="38"/>
      <c r="N120" s="33" t="n">
        <v>1</v>
      </c>
      <c r="O120" s="39"/>
      <c r="P120" s="39" t="n">
        <v>3353</v>
      </c>
      <c r="Q120" s="39" t="n">
        <v>2412</v>
      </c>
      <c r="R120" s="39" t="n">
        <v>41</v>
      </c>
      <c r="S120" s="39" t="n">
        <v>64</v>
      </c>
      <c r="T120" s="39" t="n">
        <v>3</v>
      </c>
      <c r="U120" s="39" t="n">
        <v>7</v>
      </c>
      <c r="V120" s="40"/>
      <c r="W120" s="40"/>
    </row>
    <row r="121" customFormat="false" ht="12.75" hidden="false" customHeight="false" outlineLevel="0" collapsed="false">
      <c r="A121" s="30" t="n">
        <v>11</v>
      </c>
      <c r="B121" s="31" t="n">
        <v>39517</v>
      </c>
      <c r="C121" s="31" t="n">
        <v>39523</v>
      </c>
      <c r="D121" s="41" t="n">
        <v>0.412349537037037</v>
      </c>
      <c r="E121" s="38" t="n">
        <v>318</v>
      </c>
      <c r="F121" s="33" t="n">
        <v>84</v>
      </c>
      <c r="G121" s="33" t="n">
        <v>18</v>
      </c>
      <c r="H121" s="33"/>
      <c r="I121" s="33" t="n">
        <v>4695</v>
      </c>
      <c r="J121" s="38" t="n">
        <v>96</v>
      </c>
      <c r="K121" s="38" t="n">
        <v>160</v>
      </c>
      <c r="L121" s="38" t="n">
        <v>176</v>
      </c>
      <c r="M121" s="38"/>
      <c r="N121" s="33" t="n">
        <v>4</v>
      </c>
      <c r="O121" s="39"/>
      <c r="P121" s="39" t="n">
        <v>2857</v>
      </c>
      <c r="Q121" s="39" t="n">
        <v>2846</v>
      </c>
      <c r="R121" s="39" t="n">
        <v>40</v>
      </c>
      <c r="S121" s="39" t="n">
        <v>64</v>
      </c>
      <c r="T121" s="39" t="n">
        <v>3</v>
      </c>
      <c r="U121" s="39" t="n">
        <v>7</v>
      </c>
      <c r="V121" s="40"/>
      <c r="W121" s="40"/>
    </row>
    <row r="122" customFormat="false" ht="12.75" hidden="false" customHeight="false" outlineLevel="0" collapsed="false">
      <c r="A122" s="30" t="n">
        <v>12</v>
      </c>
      <c r="B122" s="31" t="n">
        <v>39524</v>
      </c>
      <c r="C122" s="31" t="n">
        <v>39530</v>
      </c>
      <c r="D122" s="41" t="n">
        <v>0.468969907407407</v>
      </c>
      <c r="E122" s="38" t="n">
        <v>737</v>
      </c>
      <c r="F122" s="33" t="n">
        <v>207</v>
      </c>
      <c r="G122" s="33" t="n">
        <v>22</v>
      </c>
      <c r="H122" s="33"/>
      <c r="I122" s="33" t="n">
        <v>7476</v>
      </c>
      <c r="J122" s="38" t="n">
        <v>94</v>
      </c>
      <c r="K122" s="38" t="n">
        <v>176</v>
      </c>
      <c r="L122" s="38" t="n">
        <v>62</v>
      </c>
      <c r="M122" s="38"/>
      <c r="N122" s="33" t="n">
        <v>1</v>
      </c>
      <c r="O122" s="39"/>
      <c r="P122" s="39" t="n">
        <v>3178</v>
      </c>
      <c r="Q122" s="39" t="n">
        <v>3179</v>
      </c>
      <c r="R122" s="39" t="n">
        <v>42</v>
      </c>
      <c r="S122" s="39" t="n">
        <v>64</v>
      </c>
      <c r="T122" s="39" t="n">
        <v>3</v>
      </c>
      <c r="U122" s="39" t="n">
        <v>8</v>
      </c>
      <c r="V122" s="40"/>
      <c r="W122" s="40"/>
    </row>
    <row r="123" customFormat="false" ht="12.75" hidden="false" customHeight="false" outlineLevel="0" collapsed="false">
      <c r="A123" s="30" t="n">
        <v>13</v>
      </c>
      <c r="B123" s="31" t="n">
        <v>39531</v>
      </c>
      <c r="C123" s="31" t="n">
        <v>39537</v>
      </c>
      <c r="D123" s="41" t="n">
        <v>0.315416666666667</v>
      </c>
      <c r="E123" s="38" t="n">
        <v>622</v>
      </c>
      <c r="F123" s="33" t="n">
        <v>229</v>
      </c>
      <c r="G123" s="33" t="n">
        <v>20</v>
      </c>
      <c r="H123" s="33"/>
      <c r="I123" s="33" t="n">
        <v>4491</v>
      </c>
      <c r="J123" s="38" t="n">
        <v>101</v>
      </c>
      <c r="K123" s="38" t="n">
        <v>179</v>
      </c>
      <c r="L123" s="38" t="n">
        <v>99</v>
      </c>
      <c r="M123" s="38"/>
      <c r="N123" s="33" t="n">
        <v>2</v>
      </c>
      <c r="O123" s="39"/>
      <c r="P123" s="39" t="n">
        <v>3145</v>
      </c>
      <c r="Q123" s="39" t="n">
        <v>2500</v>
      </c>
      <c r="R123" s="39" t="n">
        <v>41</v>
      </c>
      <c r="S123" s="39" t="n">
        <v>64</v>
      </c>
      <c r="T123" s="39" t="n">
        <v>2</v>
      </c>
      <c r="U123" s="39" t="n">
        <v>8</v>
      </c>
      <c r="V123" s="40"/>
      <c r="W123" s="40"/>
    </row>
    <row r="124" customFormat="false" ht="12.75" hidden="false" customHeight="false" outlineLevel="0" collapsed="false">
      <c r="A124" s="30" t="n">
        <v>14</v>
      </c>
      <c r="B124" s="31" t="n">
        <v>39538</v>
      </c>
      <c r="C124" s="31" t="n">
        <v>39544</v>
      </c>
      <c r="D124" s="41" t="n">
        <v>0.506354166666667</v>
      </c>
      <c r="E124" s="38" t="n">
        <v>675</v>
      </c>
      <c r="F124" s="33" t="n">
        <v>192</v>
      </c>
      <c r="G124" s="33" t="n">
        <v>22</v>
      </c>
      <c r="H124" s="33"/>
      <c r="I124" s="33" t="n">
        <v>8213</v>
      </c>
      <c r="J124" s="38" t="n">
        <v>115</v>
      </c>
      <c r="K124" s="38" t="n">
        <v>182</v>
      </c>
      <c r="L124" s="38" t="n">
        <v>275</v>
      </c>
      <c r="M124" s="38"/>
      <c r="N124" s="33" t="n">
        <v>6</v>
      </c>
      <c r="O124" s="39"/>
      <c r="P124" s="39" t="n">
        <v>2604</v>
      </c>
      <c r="Q124" s="39" t="n">
        <v>2562</v>
      </c>
      <c r="R124" s="39" t="n">
        <v>41</v>
      </c>
      <c r="S124" s="39" t="n">
        <v>64</v>
      </c>
      <c r="T124" s="39" t="n">
        <v>2</v>
      </c>
      <c r="U124" s="39" t="n">
        <v>8</v>
      </c>
      <c r="V124" s="40"/>
      <c r="W124" s="40"/>
    </row>
    <row r="125" customFormat="false" ht="12.75" hidden="false" customHeight="false" outlineLevel="0" collapsed="false">
      <c r="A125" s="30" t="n">
        <v>15</v>
      </c>
      <c r="B125" s="31" t="n">
        <v>39545</v>
      </c>
      <c r="C125" s="31" t="n">
        <v>39551</v>
      </c>
      <c r="D125" s="41" t="n">
        <v>0.532662037037037</v>
      </c>
      <c r="E125" s="38" t="n">
        <v>856</v>
      </c>
      <c r="F125" s="33" t="n">
        <v>315</v>
      </c>
      <c r="G125" s="33" t="n">
        <v>21</v>
      </c>
      <c r="H125" s="33"/>
      <c r="I125" s="33" t="n">
        <v>8831</v>
      </c>
      <c r="J125" s="38" t="n">
        <v>100</v>
      </c>
      <c r="K125" s="38" t="n">
        <v>178</v>
      </c>
      <c r="L125" s="38" t="n">
        <v>323</v>
      </c>
      <c r="M125" s="38"/>
      <c r="N125" s="33" t="n">
        <v>5</v>
      </c>
      <c r="O125" s="39"/>
      <c r="P125" s="39" t="n">
        <v>2268</v>
      </c>
      <c r="Q125" s="39" t="n">
        <v>2302</v>
      </c>
      <c r="R125" s="39" t="n">
        <v>42</v>
      </c>
      <c r="S125" s="39" t="n">
        <v>64</v>
      </c>
      <c r="T125" s="39" t="n">
        <v>2</v>
      </c>
      <c r="U125" s="39" t="n">
        <v>8</v>
      </c>
      <c r="V125" s="40"/>
      <c r="W125" s="40"/>
    </row>
    <row r="126" customFormat="false" ht="12.75" hidden="false" customHeight="false" outlineLevel="0" collapsed="false">
      <c r="A126" s="30" t="n">
        <v>16</v>
      </c>
      <c r="B126" s="31" t="n">
        <v>39552</v>
      </c>
      <c r="C126" s="31" t="n">
        <v>39558</v>
      </c>
      <c r="D126" s="41" t="n">
        <v>0.486342592592593</v>
      </c>
      <c r="E126" s="38" t="n">
        <v>651</v>
      </c>
      <c r="F126" s="33" t="n">
        <v>177</v>
      </c>
      <c r="G126" s="33" t="n">
        <v>20</v>
      </c>
      <c r="H126" s="33"/>
      <c r="I126" s="33" t="n">
        <v>7714</v>
      </c>
      <c r="J126" s="38" t="n">
        <v>100</v>
      </c>
      <c r="K126" s="38" t="n">
        <v>174</v>
      </c>
      <c r="L126" s="38" t="n">
        <v>264</v>
      </c>
      <c r="M126" s="38"/>
      <c r="N126" s="33" t="n">
        <v>5</v>
      </c>
      <c r="O126" s="39"/>
      <c r="P126" s="39" t="n">
        <v>2916</v>
      </c>
      <c r="Q126" s="39" t="n">
        <v>2906</v>
      </c>
      <c r="R126" s="39" t="n">
        <v>41</v>
      </c>
      <c r="S126" s="39" t="n">
        <v>65</v>
      </c>
      <c r="T126" s="39" t="n">
        <v>2</v>
      </c>
      <c r="U126" s="39" t="n">
        <v>8</v>
      </c>
      <c r="V126" s="40"/>
      <c r="W126" s="40"/>
    </row>
    <row r="127" customFormat="false" ht="12.75" hidden="false" customHeight="false" outlineLevel="0" collapsed="false">
      <c r="A127" s="30" t="n">
        <v>17</v>
      </c>
      <c r="B127" s="31" t="n">
        <v>39559</v>
      </c>
      <c r="C127" s="31" t="n">
        <v>39565</v>
      </c>
      <c r="D127" s="41" t="n">
        <v>0.45599537037037</v>
      </c>
      <c r="E127" s="38" t="n">
        <v>601</v>
      </c>
      <c r="F127" s="33" t="n">
        <v>166</v>
      </c>
      <c r="G127" s="33" t="n">
        <v>20</v>
      </c>
      <c r="H127" s="33"/>
      <c r="I127" s="33" t="n">
        <v>7365</v>
      </c>
      <c r="J127" s="38" t="n">
        <v>114</v>
      </c>
      <c r="K127" s="38" t="n">
        <v>172</v>
      </c>
      <c r="L127" s="38" t="n">
        <v>188</v>
      </c>
      <c r="M127" s="38"/>
      <c r="N127" s="33" t="n">
        <v>4</v>
      </c>
      <c r="O127" s="39"/>
      <c r="P127" s="39" t="n">
        <v>4544</v>
      </c>
      <c r="Q127" s="39" t="n">
        <v>3975</v>
      </c>
      <c r="R127" s="39" t="n">
        <v>41</v>
      </c>
      <c r="S127" s="39" t="n">
        <v>65</v>
      </c>
      <c r="T127" s="39" t="n">
        <v>3</v>
      </c>
      <c r="U127" s="39" t="n">
        <v>7</v>
      </c>
      <c r="V127" s="40"/>
      <c r="W127" s="40"/>
    </row>
    <row r="128" customFormat="false" ht="12.75" hidden="false" customHeight="false" outlineLevel="0" collapsed="false">
      <c r="A128" s="30" t="n">
        <v>18</v>
      </c>
      <c r="B128" s="31" t="n">
        <v>39566</v>
      </c>
      <c r="C128" s="31" t="n">
        <v>39572</v>
      </c>
      <c r="D128" s="41" t="n">
        <v>0.561805555555556</v>
      </c>
      <c r="E128" s="38" t="n">
        <v>594</v>
      </c>
      <c r="F128" s="33" t="n">
        <v>159</v>
      </c>
      <c r="G128" s="33" t="n">
        <v>19</v>
      </c>
      <c r="H128" s="33"/>
      <c r="I128" s="33" t="n">
        <v>8603</v>
      </c>
      <c r="J128" s="38" t="n">
        <v>113</v>
      </c>
      <c r="K128" s="38" t="n">
        <v>172</v>
      </c>
      <c r="L128" s="38" t="n">
        <v>231</v>
      </c>
      <c r="M128" s="38"/>
      <c r="N128" s="33" t="n">
        <v>4</v>
      </c>
      <c r="O128" s="39"/>
      <c r="P128" s="39" t="n">
        <v>4288</v>
      </c>
      <c r="Q128" s="39" t="n">
        <v>4274</v>
      </c>
      <c r="R128" s="39" t="n">
        <v>41</v>
      </c>
      <c r="S128" s="39" t="n">
        <v>64</v>
      </c>
      <c r="T128" s="39" t="n">
        <v>2</v>
      </c>
      <c r="U128" s="39" t="n">
        <v>7</v>
      </c>
      <c r="V128" s="40"/>
      <c r="W128" s="40"/>
    </row>
    <row r="129" customFormat="false" ht="12.75" hidden="false" customHeight="false" outlineLevel="0" collapsed="false">
      <c r="A129" s="30" t="n">
        <v>19</v>
      </c>
      <c r="B129" s="31" t="n">
        <v>39573</v>
      </c>
      <c r="C129" s="31" t="n">
        <v>39579</v>
      </c>
      <c r="D129" s="41" t="n">
        <v>0.558472222222222</v>
      </c>
      <c r="E129" s="38" t="n">
        <v>739</v>
      </c>
      <c r="F129" s="33" t="n">
        <v>294</v>
      </c>
      <c r="G129" s="33" t="n">
        <v>24</v>
      </c>
      <c r="H129" s="33"/>
      <c r="I129" s="33" t="n">
        <v>8432</v>
      </c>
      <c r="J129" s="38" t="n">
        <v>129</v>
      </c>
      <c r="K129" s="38" t="n">
        <v>180</v>
      </c>
      <c r="L129" s="38" t="n">
        <v>328</v>
      </c>
      <c r="M129" s="38"/>
      <c r="N129" s="33" t="n">
        <v>6</v>
      </c>
      <c r="O129" s="39"/>
      <c r="P129" s="39" t="n">
        <v>4417</v>
      </c>
      <c r="Q129" s="39" t="n">
        <v>4479</v>
      </c>
      <c r="R129" s="39" t="n">
        <v>41</v>
      </c>
      <c r="S129" s="39" t="n">
        <v>64</v>
      </c>
      <c r="T129" s="39" t="n">
        <v>3</v>
      </c>
      <c r="U129" s="39" t="n">
        <v>8</v>
      </c>
      <c r="V129" s="40"/>
      <c r="W129" s="40"/>
    </row>
    <row r="130" customFormat="false" ht="12.75" hidden="false" customHeight="false" outlineLevel="0" collapsed="false">
      <c r="A130" s="30" t="n">
        <v>20</v>
      </c>
      <c r="B130" s="31" t="n">
        <v>39580</v>
      </c>
      <c r="C130" s="31" t="n">
        <v>39586</v>
      </c>
      <c r="D130" s="41" t="n">
        <v>0.407453703703704</v>
      </c>
      <c r="E130" s="38" t="n">
        <v>549</v>
      </c>
      <c r="F130" s="33" t="n">
        <v>234</v>
      </c>
      <c r="G130" s="33" t="n">
        <v>16</v>
      </c>
      <c r="H130" s="33"/>
      <c r="I130" s="33" t="n">
        <v>5070</v>
      </c>
      <c r="J130" s="38" t="n">
        <v>128</v>
      </c>
      <c r="K130" s="38" t="n">
        <v>175</v>
      </c>
      <c r="L130" s="38" t="n">
        <v>188</v>
      </c>
      <c r="M130" s="38"/>
      <c r="N130" s="33" t="n">
        <v>4</v>
      </c>
      <c r="O130" s="39"/>
      <c r="P130" s="39" t="n">
        <v>2697</v>
      </c>
      <c r="Q130" s="39" t="n">
        <v>2678</v>
      </c>
      <c r="R130" s="39" t="n">
        <v>41</v>
      </c>
      <c r="S130" s="39" t="n">
        <v>64</v>
      </c>
      <c r="T130" s="39" t="n">
        <v>3</v>
      </c>
      <c r="U130" s="39" t="n">
        <v>6</v>
      </c>
      <c r="V130" s="40"/>
      <c r="W130" s="40"/>
    </row>
    <row r="131" customFormat="false" ht="12.75" hidden="false" customHeight="false" outlineLevel="0" collapsed="false">
      <c r="A131" s="30" t="n">
        <v>21</v>
      </c>
      <c r="B131" s="31" t="n">
        <v>39587</v>
      </c>
      <c r="C131" s="31" t="n">
        <v>39593</v>
      </c>
      <c r="D131" s="41" t="n">
        <v>0.3959375</v>
      </c>
      <c r="E131" s="38" t="n">
        <v>953</v>
      </c>
      <c r="F131" s="33" t="n">
        <v>467</v>
      </c>
      <c r="G131" s="33" t="n">
        <v>24</v>
      </c>
      <c r="H131" s="33"/>
      <c r="I131" s="33" t="n">
        <v>6828</v>
      </c>
      <c r="J131" s="38" t="n">
        <v>131</v>
      </c>
      <c r="K131" s="38" t="n">
        <v>181</v>
      </c>
      <c r="L131" s="38" t="n">
        <v>168</v>
      </c>
      <c r="M131" s="38"/>
      <c r="N131" s="33" t="n">
        <v>5</v>
      </c>
      <c r="O131" s="39"/>
      <c r="P131" s="39" t="n">
        <v>3795</v>
      </c>
      <c r="Q131" s="39" t="n">
        <v>3783</v>
      </c>
      <c r="R131" s="39" t="n">
        <v>42</v>
      </c>
      <c r="S131" s="39" t="n">
        <v>64</v>
      </c>
      <c r="T131" s="39" t="n">
        <v>3</v>
      </c>
      <c r="U131" s="39" t="n">
        <v>8</v>
      </c>
      <c r="V131" s="40"/>
      <c r="W131" s="40"/>
    </row>
    <row r="132" customFormat="false" ht="12.75" hidden="false" customHeight="false" outlineLevel="0" collapsed="false">
      <c r="A132" s="30" t="n">
        <v>22</v>
      </c>
      <c r="B132" s="31" t="n">
        <v>39594</v>
      </c>
      <c r="C132" s="31" t="n">
        <v>39600</v>
      </c>
      <c r="D132" s="41" t="n">
        <v>0.368715277777778</v>
      </c>
      <c r="E132" s="38" t="n">
        <v>673</v>
      </c>
      <c r="F132" s="33" t="n">
        <v>244</v>
      </c>
      <c r="G132" s="33" t="n">
        <v>22</v>
      </c>
      <c r="H132" s="33"/>
      <c r="I132" s="33" t="n">
        <v>6158</v>
      </c>
      <c r="J132" s="38" t="n">
        <v>132</v>
      </c>
      <c r="K132" s="38" t="n">
        <v>174</v>
      </c>
      <c r="L132" s="38" t="n">
        <v>192</v>
      </c>
      <c r="M132" s="38"/>
      <c r="N132" s="33" t="n">
        <v>6</v>
      </c>
      <c r="O132" s="39"/>
      <c r="P132" s="39" t="n">
        <v>2845</v>
      </c>
      <c r="Q132" s="39" t="n">
        <v>2923</v>
      </c>
      <c r="R132" s="39" t="n">
        <v>41</v>
      </c>
      <c r="S132" s="39" t="n">
        <v>64</v>
      </c>
      <c r="T132" s="39" t="n">
        <v>2</v>
      </c>
      <c r="U132" s="39" t="n">
        <v>7</v>
      </c>
      <c r="V132" s="40"/>
      <c r="W132" s="40"/>
    </row>
    <row r="133" customFormat="false" ht="12.75" hidden="false" customHeight="false" outlineLevel="0" collapsed="false">
      <c r="A133" s="30" t="n">
        <v>23</v>
      </c>
      <c r="B133" s="31" t="n">
        <v>39601</v>
      </c>
      <c r="C133" s="31" t="n">
        <v>39607</v>
      </c>
      <c r="D133" s="41" t="n">
        <v>0.411354166666667</v>
      </c>
      <c r="E133" s="38" t="n">
        <v>430</v>
      </c>
      <c r="F133" s="33" t="n">
        <v>145</v>
      </c>
      <c r="G133" s="33" t="n">
        <v>17</v>
      </c>
      <c r="H133" s="33"/>
      <c r="I133" s="33" t="n">
        <v>5264</v>
      </c>
      <c r="J133" s="38" t="n">
        <v>127</v>
      </c>
      <c r="K133" s="38" t="n">
        <v>171</v>
      </c>
      <c r="L133" s="38" t="n">
        <v>189</v>
      </c>
      <c r="M133" s="38"/>
      <c r="N133" s="33" t="n">
        <v>6</v>
      </c>
      <c r="O133" s="39"/>
      <c r="P133" s="39" t="n">
        <v>2503</v>
      </c>
      <c r="Q133" s="39" t="n">
        <v>2513</v>
      </c>
      <c r="R133" s="39" t="n">
        <v>40</v>
      </c>
      <c r="S133" s="39" t="n">
        <v>64</v>
      </c>
      <c r="T133" s="39" t="n">
        <v>2</v>
      </c>
      <c r="U133" s="39" t="n">
        <v>6</v>
      </c>
      <c r="V133" s="40"/>
      <c r="W133" s="40"/>
    </row>
    <row r="134" customFormat="false" ht="12.75" hidden="false" customHeight="false" outlineLevel="0" collapsed="false">
      <c r="A134" s="30" t="n">
        <v>24</v>
      </c>
      <c r="B134" s="31" t="n">
        <v>39608</v>
      </c>
      <c r="C134" s="31" t="n">
        <v>39614</v>
      </c>
      <c r="D134" s="41" t="n">
        <v>0.462361111111111</v>
      </c>
      <c r="E134" s="38" t="n">
        <v>737</v>
      </c>
      <c r="F134" s="33" t="n">
        <v>235</v>
      </c>
      <c r="G134" s="33" t="n">
        <v>21</v>
      </c>
      <c r="H134" s="33"/>
      <c r="I134" s="33" t="n">
        <v>7370</v>
      </c>
      <c r="J134" s="38" t="n">
        <v>132</v>
      </c>
      <c r="K134" s="38" t="n">
        <v>173</v>
      </c>
      <c r="L134" s="38" t="n">
        <v>234</v>
      </c>
      <c r="M134" s="38"/>
      <c r="N134" s="33" t="n">
        <v>6</v>
      </c>
      <c r="O134" s="39"/>
      <c r="P134" s="39" t="n">
        <v>4677</v>
      </c>
      <c r="Q134" s="39" t="n">
        <v>4683</v>
      </c>
      <c r="R134" s="39" t="n">
        <v>41</v>
      </c>
      <c r="S134" s="39" t="n">
        <v>65</v>
      </c>
      <c r="T134" s="39" t="n">
        <v>3</v>
      </c>
      <c r="U134" s="39" t="n">
        <v>7</v>
      </c>
      <c r="V134" s="40"/>
      <c r="W134" s="40"/>
    </row>
    <row r="135" customFormat="false" ht="12.75" hidden="false" customHeight="false" outlineLevel="0" collapsed="false">
      <c r="A135" s="30" t="n">
        <v>25</v>
      </c>
      <c r="B135" s="31" t="n">
        <v>39615</v>
      </c>
      <c r="C135" s="31" t="n">
        <v>39621</v>
      </c>
      <c r="D135" s="41" t="n">
        <v>0.388738425925926</v>
      </c>
      <c r="E135" s="38" t="n">
        <v>520</v>
      </c>
      <c r="F135" s="33" t="n">
        <v>216</v>
      </c>
      <c r="G135" s="33" t="n">
        <v>15</v>
      </c>
      <c r="H135" s="33"/>
      <c r="I135" s="33" t="n">
        <v>6498</v>
      </c>
      <c r="J135" s="38" t="n">
        <v>134</v>
      </c>
      <c r="K135" s="38" t="n">
        <v>175</v>
      </c>
      <c r="L135" s="38" t="n">
        <v>221</v>
      </c>
      <c r="M135" s="38"/>
      <c r="N135" s="33" t="n">
        <v>6</v>
      </c>
      <c r="O135" s="39"/>
      <c r="P135" s="39" t="n">
        <v>2920</v>
      </c>
      <c r="Q135" s="39" t="n">
        <v>2927</v>
      </c>
      <c r="R135" s="39" t="n">
        <v>41</v>
      </c>
      <c r="S135" s="39" t="n">
        <v>65</v>
      </c>
      <c r="T135" s="39" t="n">
        <v>2</v>
      </c>
      <c r="U135" s="39" t="n">
        <v>5</v>
      </c>
      <c r="V135" s="40"/>
      <c r="W135" s="40"/>
    </row>
    <row r="136" customFormat="false" ht="12.75" hidden="false" customHeight="false" outlineLevel="0" collapsed="false">
      <c r="A136" s="30" t="n">
        <v>26</v>
      </c>
      <c r="B136" s="31" t="n">
        <v>39622</v>
      </c>
      <c r="C136" s="31" t="n">
        <v>39628</v>
      </c>
      <c r="D136" s="41" t="n">
        <v>0.526631944444444</v>
      </c>
      <c r="E136" s="38" t="n">
        <v>451</v>
      </c>
      <c r="F136" s="33" t="n">
        <v>119</v>
      </c>
      <c r="G136" s="33" t="n">
        <v>15</v>
      </c>
      <c r="H136" s="33"/>
      <c r="I136" s="33" t="n">
        <v>7968</v>
      </c>
      <c r="J136" s="38" t="n">
        <v>131</v>
      </c>
      <c r="K136" s="38" t="n">
        <v>172</v>
      </c>
      <c r="L136" s="38" t="n">
        <v>280</v>
      </c>
      <c r="M136" s="38"/>
      <c r="N136" s="33" t="n">
        <v>6</v>
      </c>
      <c r="O136" s="39"/>
      <c r="P136" s="39" t="n">
        <v>3755</v>
      </c>
      <c r="Q136" s="39" t="n">
        <v>3776</v>
      </c>
      <c r="R136" s="39" t="n">
        <v>40</v>
      </c>
      <c r="S136" s="39" t="n">
        <v>65</v>
      </c>
      <c r="T136" s="39" t="n">
        <v>2</v>
      </c>
      <c r="U136" s="39" t="n">
        <v>5</v>
      </c>
      <c r="V136" s="40"/>
      <c r="W136" s="40"/>
    </row>
    <row r="137" customFormat="false" ht="12.75" hidden="false" customHeight="false" outlineLevel="0" collapsed="false">
      <c r="A137" s="30" t="n">
        <v>27</v>
      </c>
      <c r="B137" s="31" t="n">
        <v>39629</v>
      </c>
      <c r="C137" s="31" t="n">
        <v>39635</v>
      </c>
      <c r="D137" s="41" t="n">
        <v>0.371099537037037</v>
      </c>
      <c r="E137" s="38" t="n">
        <v>649</v>
      </c>
      <c r="F137" s="33" t="n">
        <v>353</v>
      </c>
      <c r="G137" s="33" t="n">
        <v>14</v>
      </c>
      <c r="H137" s="33"/>
      <c r="I137" s="33" t="n">
        <v>5106</v>
      </c>
      <c r="J137" s="38" t="n">
        <v>110</v>
      </c>
      <c r="K137" s="38" t="n">
        <v>175</v>
      </c>
      <c r="L137" s="38" t="n">
        <v>125</v>
      </c>
      <c r="M137" s="38"/>
      <c r="N137" s="33" t="n">
        <v>4</v>
      </c>
      <c r="O137" s="39"/>
      <c r="P137" s="39" t="n">
        <v>3167</v>
      </c>
      <c r="Q137" s="39" t="n">
        <v>3024</v>
      </c>
      <c r="R137" s="39" t="n">
        <v>41</v>
      </c>
      <c r="S137" s="39" t="n">
        <v>65</v>
      </c>
      <c r="T137" s="39" t="n">
        <v>2</v>
      </c>
      <c r="U137" s="39" t="n">
        <v>5</v>
      </c>
      <c r="V137" s="40"/>
      <c r="W137" s="40"/>
    </row>
    <row r="138" customFormat="false" ht="12.75" hidden="false" customHeight="false" outlineLevel="0" collapsed="false">
      <c r="A138" s="30" t="n">
        <v>28</v>
      </c>
      <c r="B138" s="31" t="n">
        <v>39636</v>
      </c>
      <c r="C138" s="31" t="n">
        <v>39642</v>
      </c>
      <c r="D138" s="41" t="n">
        <v>0.374467592592593</v>
      </c>
      <c r="E138" s="38" t="n">
        <v>476</v>
      </c>
      <c r="F138" s="33" t="n">
        <v>154</v>
      </c>
      <c r="G138" s="33" t="n">
        <v>15</v>
      </c>
      <c r="H138" s="33"/>
      <c r="I138" s="33" t="n">
        <v>4780</v>
      </c>
      <c r="J138" s="38" t="n">
        <v>110</v>
      </c>
      <c r="K138" s="38" t="n">
        <v>174</v>
      </c>
      <c r="L138" s="38" t="n">
        <v>166</v>
      </c>
      <c r="M138" s="38"/>
      <c r="N138" s="33" t="n">
        <v>4</v>
      </c>
      <c r="O138" s="39"/>
      <c r="P138" s="39" t="n">
        <v>1649</v>
      </c>
      <c r="Q138" s="39" t="n">
        <v>1642</v>
      </c>
      <c r="R138" s="39" t="n">
        <v>41</v>
      </c>
      <c r="S138" s="39" t="n">
        <v>65</v>
      </c>
      <c r="T138" s="39" t="n">
        <v>2</v>
      </c>
      <c r="U138" s="39" t="n">
        <v>6</v>
      </c>
      <c r="V138" s="40"/>
      <c r="W138" s="40"/>
    </row>
    <row r="139" customFormat="false" ht="12.75" hidden="false" customHeight="false" outlineLevel="0" collapsed="false">
      <c r="A139" s="30" t="n">
        <v>29</v>
      </c>
      <c r="B139" s="31" t="n">
        <v>39643</v>
      </c>
      <c r="C139" s="31" t="n">
        <v>39649</v>
      </c>
      <c r="D139" s="41" t="n">
        <v>0.57755787037037</v>
      </c>
      <c r="E139" s="38" t="n">
        <v>842</v>
      </c>
      <c r="F139" s="33" t="n">
        <v>215</v>
      </c>
      <c r="G139" s="33" t="n">
        <v>20</v>
      </c>
      <c r="H139" s="33"/>
      <c r="I139" s="33" t="n">
        <v>9181</v>
      </c>
      <c r="J139" s="38" t="n">
        <v>135</v>
      </c>
      <c r="K139" s="38" t="n">
        <v>177</v>
      </c>
      <c r="L139" s="38" t="n">
        <v>240</v>
      </c>
      <c r="M139" s="38"/>
      <c r="N139" s="33" t="n">
        <v>4</v>
      </c>
      <c r="O139" s="39"/>
      <c r="P139" s="39" t="n">
        <v>4054</v>
      </c>
      <c r="Q139" s="39" t="n">
        <v>4047</v>
      </c>
      <c r="R139" s="39" t="n">
        <v>41</v>
      </c>
      <c r="S139" s="39" t="n">
        <v>65</v>
      </c>
      <c r="T139" s="39" t="n">
        <v>2</v>
      </c>
      <c r="U139" s="39" t="n">
        <v>6</v>
      </c>
      <c r="V139" s="40"/>
      <c r="W139" s="40"/>
    </row>
    <row r="140" customFormat="false" ht="12.75" hidden="false" customHeight="false" outlineLevel="0" collapsed="false">
      <c r="A140" s="30" t="n">
        <v>30</v>
      </c>
      <c r="B140" s="31" t="n">
        <v>39650</v>
      </c>
      <c r="C140" s="31" t="n">
        <v>39656</v>
      </c>
      <c r="D140" s="41" t="n">
        <v>0.501886574074074</v>
      </c>
      <c r="E140" s="38" t="n">
        <v>597</v>
      </c>
      <c r="F140" s="33" t="n">
        <v>152</v>
      </c>
      <c r="G140" s="33" t="n">
        <v>21</v>
      </c>
      <c r="H140" s="33"/>
      <c r="I140" s="33" t="n">
        <v>7472</v>
      </c>
      <c r="J140" s="38" t="n">
        <v>129</v>
      </c>
      <c r="K140" s="38" t="n">
        <v>177</v>
      </c>
      <c r="L140" s="38" t="n">
        <v>187</v>
      </c>
      <c r="M140" s="38"/>
      <c r="N140" s="33" t="n">
        <v>5</v>
      </c>
      <c r="O140" s="39"/>
      <c r="P140" s="39" t="n">
        <v>3647</v>
      </c>
      <c r="Q140" s="39" t="n">
        <v>3640</v>
      </c>
      <c r="R140" s="39" t="n">
        <v>40</v>
      </c>
      <c r="S140" s="39" t="n">
        <v>64</v>
      </c>
      <c r="T140" s="39" t="n">
        <v>2</v>
      </c>
      <c r="U140" s="39" t="n">
        <v>7</v>
      </c>
      <c r="V140" s="40"/>
      <c r="W140" s="40"/>
    </row>
    <row r="141" customFormat="false" ht="12.75" hidden="false" customHeight="false" outlineLevel="0" collapsed="false">
      <c r="A141" s="30" t="n">
        <v>31</v>
      </c>
      <c r="B141" s="31" t="n">
        <v>39657</v>
      </c>
      <c r="C141" s="31" t="n">
        <v>39663</v>
      </c>
      <c r="D141" s="41" t="n">
        <v>0.508634259259259</v>
      </c>
      <c r="E141" s="38" t="n">
        <v>805</v>
      </c>
      <c r="F141" s="33" t="n">
        <v>209</v>
      </c>
      <c r="G141" s="33" t="n">
        <v>21</v>
      </c>
      <c r="H141" s="33"/>
      <c r="I141" s="33" t="n">
        <v>8483</v>
      </c>
      <c r="J141" s="38" t="n">
        <v>136</v>
      </c>
      <c r="K141" s="38" t="n">
        <v>172</v>
      </c>
      <c r="L141" s="38" t="n">
        <v>206</v>
      </c>
      <c r="M141" s="38"/>
      <c r="N141" s="33" t="n">
        <v>4</v>
      </c>
      <c r="O141" s="39"/>
      <c r="P141" s="39" t="n">
        <v>4847</v>
      </c>
      <c r="Q141" s="39" t="n">
        <v>4865</v>
      </c>
      <c r="R141" s="39" t="n">
        <v>41</v>
      </c>
      <c r="S141" s="39" t="n">
        <v>64</v>
      </c>
      <c r="T141" s="39" t="n">
        <v>3</v>
      </c>
      <c r="U141" s="39" t="n">
        <v>6</v>
      </c>
      <c r="V141" s="40"/>
      <c r="W141" s="40"/>
    </row>
    <row r="142" customFormat="false" ht="12.75" hidden="false" customHeight="false" outlineLevel="0" collapsed="false">
      <c r="A142" s="30" t="n">
        <v>32</v>
      </c>
      <c r="B142" s="31" t="n">
        <v>39664</v>
      </c>
      <c r="C142" s="31" t="n">
        <v>39670</v>
      </c>
      <c r="D142" s="41" t="n">
        <v>0.475138888888889</v>
      </c>
      <c r="E142" s="38" t="n">
        <v>765</v>
      </c>
      <c r="F142" s="33" t="n">
        <v>330</v>
      </c>
      <c r="G142" s="33" t="n">
        <v>22</v>
      </c>
      <c r="H142" s="33"/>
      <c r="I142" s="33" t="n">
        <v>7713</v>
      </c>
      <c r="J142" s="38" t="n">
        <v>132</v>
      </c>
      <c r="K142" s="38" t="n">
        <v>174</v>
      </c>
      <c r="L142" s="38" t="n">
        <v>248</v>
      </c>
      <c r="M142" s="38"/>
      <c r="N142" s="33" t="n">
        <v>6</v>
      </c>
      <c r="O142" s="39"/>
      <c r="P142" s="39" t="n">
        <v>3782</v>
      </c>
      <c r="Q142" s="39" t="n">
        <v>3768</v>
      </c>
      <c r="R142" s="39" t="n">
        <v>40</v>
      </c>
      <c r="S142" s="39" t="n">
        <v>65</v>
      </c>
      <c r="T142" s="39" t="n">
        <v>3</v>
      </c>
      <c r="U142" s="39" t="n">
        <v>7</v>
      </c>
      <c r="V142" s="40"/>
      <c r="W142" s="40"/>
    </row>
    <row r="143" customFormat="false" ht="12.75" hidden="false" customHeight="false" outlineLevel="0" collapsed="false">
      <c r="A143" s="30" t="n">
        <v>33</v>
      </c>
      <c r="B143" s="31" t="n">
        <v>39671</v>
      </c>
      <c r="C143" s="31" t="n">
        <v>39677</v>
      </c>
      <c r="D143" s="41" t="n">
        <v>0.459155092592593</v>
      </c>
      <c r="E143" s="38" t="n">
        <v>780</v>
      </c>
      <c r="F143" s="33" t="n">
        <v>256</v>
      </c>
      <c r="G143" s="33" t="n">
        <v>23</v>
      </c>
      <c r="H143" s="33"/>
      <c r="I143" s="33" t="n">
        <v>7882</v>
      </c>
      <c r="J143" s="38" t="n">
        <v>131</v>
      </c>
      <c r="K143" s="38" t="n">
        <v>170</v>
      </c>
      <c r="L143" s="38" t="n">
        <v>221</v>
      </c>
      <c r="M143" s="38"/>
      <c r="N143" s="33" t="n">
        <v>5</v>
      </c>
      <c r="O143" s="39"/>
      <c r="P143" s="39" t="n">
        <v>3529</v>
      </c>
      <c r="Q143" s="39" t="n">
        <v>3535</v>
      </c>
      <c r="R143" s="39" t="n">
        <v>40</v>
      </c>
      <c r="S143" s="39" t="n">
        <v>64</v>
      </c>
      <c r="T143" s="39" t="n">
        <v>3</v>
      </c>
      <c r="U143" s="39" t="n">
        <v>7</v>
      </c>
      <c r="V143" s="40"/>
      <c r="W143" s="40"/>
    </row>
    <row r="144" customFormat="false" ht="12.75" hidden="false" customHeight="false" outlineLevel="0" collapsed="false">
      <c r="A144" s="30" t="n">
        <v>34</v>
      </c>
      <c r="B144" s="31" t="n">
        <v>39678</v>
      </c>
      <c r="C144" s="31" t="n">
        <v>39684</v>
      </c>
      <c r="D144" s="41" t="n">
        <v>0.494363425925926</v>
      </c>
      <c r="E144" s="38" t="n">
        <v>833</v>
      </c>
      <c r="F144" s="33" t="n">
        <v>316</v>
      </c>
      <c r="G144" s="33" t="n">
        <v>21</v>
      </c>
      <c r="H144" s="33"/>
      <c r="I144" s="33" t="n">
        <v>8937</v>
      </c>
      <c r="J144" s="38" t="n">
        <v>134</v>
      </c>
      <c r="K144" s="38" t="n">
        <v>169</v>
      </c>
      <c r="L144" s="38" t="n">
        <v>181</v>
      </c>
      <c r="M144" s="38"/>
      <c r="N144" s="33" t="n">
        <v>4</v>
      </c>
      <c r="O144" s="39"/>
      <c r="P144" s="39" t="n">
        <v>5297</v>
      </c>
      <c r="Q144" s="39" t="n">
        <v>4934</v>
      </c>
      <c r="R144" s="39" t="n">
        <v>42</v>
      </c>
      <c r="S144" s="39" t="n">
        <v>62</v>
      </c>
      <c r="T144" s="39" t="n">
        <v>3</v>
      </c>
      <c r="U144" s="39" t="n">
        <v>6</v>
      </c>
      <c r="V144" s="40"/>
      <c r="W144" s="40"/>
    </row>
    <row r="145" customFormat="false" ht="12.75" hidden="false" customHeight="false" outlineLevel="0" collapsed="false">
      <c r="A145" s="30" t="n">
        <v>35</v>
      </c>
      <c r="B145" s="31" t="n">
        <v>39685</v>
      </c>
      <c r="C145" s="31" t="n">
        <v>39691</v>
      </c>
      <c r="D145" s="41" t="n">
        <v>0.471759259259259</v>
      </c>
      <c r="E145" s="38" t="n">
        <v>572</v>
      </c>
      <c r="F145" s="33" t="n">
        <v>157</v>
      </c>
      <c r="G145" s="33" t="n">
        <v>19</v>
      </c>
      <c r="H145" s="33"/>
      <c r="I145" s="33" t="n">
        <v>7102</v>
      </c>
      <c r="J145" s="38" t="n">
        <v>130</v>
      </c>
      <c r="K145" s="38" t="n">
        <v>174</v>
      </c>
      <c r="L145" s="38" t="n">
        <v>249</v>
      </c>
      <c r="M145" s="38"/>
      <c r="N145" s="33" t="n">
        <v>6</v>
      </c>
      <c r="O145" s="39"/>
      <c r="P145" s="39" t="n">
        <v>4405</v>
      </c>
      <c r="Q145" s="39" t="n">
        <v>3884</v>
      </c>
      <c r="R145" s="39" t="n">
        <v>41</v>
      </c>
      <c r="S145" s="39" t="n">
        <v>64</v>
      </c>
      <c r="T145" s="39" t="n">
        <v>2</v>
      </c>
      <c r="U145" s="39" t="n">
        <v>6</v>
      </c>
      <c r="V145" s="40"/>
      <c r="W145" s="40"/>
    </row>
    <row r="146" customFormat="false" ht="12.75" hidden="false" customHeight="false" outlineLevel="0" collapsed="false">
      <c r="A146" s="30" t="n">
        <v>36</v>
      </c>
      <c r="B146" s="31" t="n">
        <v>39692</v>
      </c>
      <c r="C146" s="31" t="n">
        <v>39698</v>
      </c>
      <c r="D146" s="41" t="n">
        <v>0.264259259259259</v>
      </c>
      <c r="E146" s="38" t="n">
        <v>304</v>
      </c>
      <c r="F146" s="33" t="n">
        <v>93</v>
      </c>
      <c r="G146" s="33" t="n">
        <v>13</v>
      </c>
      <c r="H146" s="33"/>
      <c r="I146" s="33" t="n">
        <v>3678</v>
      </c>
      <c r="J146" s="38" t="n">
        <v>125</v>
      </c>
      <c r="K146" s="38" t="n">
        <v>171</v>
      </c>
      <c r="L146" s="38" t="n">
        <v>79</v>
      </c>
      <c r="M146" s="38"/>
      <c r="N146" s="33" t="n">
        <v>3</v>
      </c>
      <c r="O146" s="39"/>
      <c r="P146" s="39" t="n">
        <v>1284</v>
      </c>
      <c r="Q146" s="39" t="n">
        <v>1302</v>
      </c>
      <c r="R146" s="39" t="n">
        <v>41</v>
      </c>
      <c r="S146" s="39" t="n">
        <v>64</v>
      </c>
      <c r="T146" s="39" t="n">
        <v>2</v>
      </c>
      <c r="U146" s="39" t="n">
        <v>5</v>
      </c>
      <c r="V146" s="40"/>
      <c r="W146" s="40"/>
    </row>
    <row r="147" customFormat="false" ht="12.75" hidden="false" customHeight="false" outlineLevel="0" collapsed="false">
      <c r="A147" s="30" t="n">
        <v>37</v>
      </c>
      <c r="B147" s="31" t="n">
        <v>39699</v>
      </c>
      <c r="C147" s="31" t="n">
        <v>39705</v>
      </c>
      <c r="D147" s="41" t="n">
        <v>0.436631944444444</v>
      </c>
      <c r="E147" s="38" t="n">
        <v>733</v>
      </c>
      <c r="F147" s="33" t="n">
        <v>152</v>
      </c>
      <c r="G147" s="33" t="n">
        <v>23</v>
      </c>
      <c r="H147" s="33"/>
      <c r="I147" s="33" t="n">
        <v>7144</v>
      </c>
      <c r="J147" s="38" t="n">
        <v>136</v>
      </c>
      <c r="K147" s="38" t="n">
        <v>175</v>
      </c>
      <c r="L147" s="38" t="n">
        <v>153</v>
      </c>
      <c r="M147" s="38"/>
      <c r="N147" s="33" t="n">
        <v>4</v>
      </c>
      <c r="O147" s="39"/>
      <c r="P147" s="39" t="n">
        <v>2175</v>
      </c>
      <c r="Q147" s="39" t="n">
        <v>2162</v>
      </c>
      <c r="R147" s="39" t="n">
        <v>42</v>
      </c>
      <c r="S147" s="39" t="n">
        <v>65</v>
      </c>
      <c r="T147" s="39" t="n">
        <v>2</v>
      </c>
      <c r="U147" s="39" t="n">
        <v>7</v>
      </c>
      <c r="V147" s="40"/>
      <c r="W147" s="40"/>
    </row>
    <row r="148" customFormat="false" ht="12.75" hidden="false" customHeight="false" outlineLevel="0" collapsed="false">
      <c r="A148" s="30" t="n">
        <v>38</v>
      </c>
      <c r="B148" s="31" t="n">
        <v>39706</v>
      </c>
      <c r="C148" s="31" t="n">
        <v>39712</v>
      </c>
      <c r="D148" s="41" t="n">
        <v>0.31681712962963</v>
      </c>
      <c r="E148" s="38" t="n">
        <v>444</v>
      </c>
      <c r="F148" s="33" t="n">
        <v>163</v>
      </c>
      <c r="G148" s="33" t="n">
        <v>16</v>
      </c>
      <c r="H148" s="33"/>
      <c r="I148" s="33" t="n">
        <v>4888</v>
      </c>
      <c r="J148" s="38" t="n">
        <v>133</v>
      </c>
      <c r="K148" s="38" t="n">
        <v>172</v>
      </c>
      <c r="L148" s="38" t="n">
        <v>84</v>
      </c>
      <c r="M148" s="38"/>
      <c r="N148" s="33" t="n">
        <v>3</v>
      </c>
      <c r="O148" s="39"/>
      <c r="P148" s="39" t="n">
        <v>2926</v>
      </c>
      <c r="Q148" s="39" t="n">
        <v>2361</v>
      </c>
      <c r="R148" s="39" t="n">
        <v>42</v>
      </c>
      <c r="S148" s="39" t="n">
        <v>64</v>
      </c>
      <c r="T148" s="39" t="n">
        <v>2</v>
      </c>
      <c r="U148" s="39" t="n">
        <v>5</v>
      </c>
      <c r="V148" s="40"/>
      <c r="W148" s="40"/>
    </row>
    <row r="149" customFormat="false" ht="12.75" hidden="false" customHeight="false" outlineLevel="0" collapsed="false">
      <c r="A149" s="30" t="n">
        <v>39</v>
      </c>
      <c r="B149" s="31" t="n">
        <v>39713</v>
      </c>
      <c r="C149" s="31" t="n">
        <v>39719</v>
      </c>
      <c r="D149" s="41" t="n">
        <v>0.351527777777778</v>
      </c>
      <c r="E149" s="38" t="n">
        <v>705</v>
      </c>
      <c r="F149" s="33" t="n">
        <v>167</v>
      </c>
      <c r="G149" s="33" t="n">
        <v>21</v>
      </c>
      <c r="H149" s="33"/>
      <c r="I149" s="33" t="n">
        <v>6269</v>
      </c>
      <c r="J149" s="38" t="n">
        <v>139</v>
      </c>
      <c r="K149" s="38" t="n">
        <v>174</v>
      </c>
      <c r="L149" s="38" t="n">
        <v>106</v>
      </c>
      <c r="M149" s="38"/>
      <c r="N149" s="33" t="n">
        <v>4</v>
      </c>
      <c r="O149" s="39"/>
      <c r="P149" s="39" t="n">
        <v>2525</v>
      </c>
      <c r="Q149" s="39" t="n">
        <v>1384</v>
      </c>
      <c r="R149" s="39" t="n">
        <v>43</v>
      </c>
      <c r="S149" s="39" t="n">
        <v>64</v>
      </c>
      <c r="T149" s="39" t="n">
        <v>2</v>
      </c>
      <c r="U149" s="39" t="n">
        <v>6</v>
      </c>
      <c r="V149" s="40"/>
      <c r="W149" s="40"/>
    </row>
    <row r="150" customFormat="false" ht="12.75" hidden="false" customHeight="false" outlineLevel="0" collapsed="false">
      <c r="A150" s="30" t="n">
        <v>40</v>
      </c>
      <c r="B150" s="31" t="n">
        <v>39720</v>
      </c>
      <c r="C150" s="31" t="n">
        <v>39726</v>
      </c>
      <c r="D150" s="41" t="n">
        <v>0.347905092592593</v>
      </c>
      <c r="E150" s="38" t="n">
        <v>600</v>
      </c>
      <c r="F150" s="33" t="n">
        <v>166</v>
      </c>
      <c r="G150" s="33" t="n">
        <v>18</v>
      </c>
      <c r="H150" s="33"/>
      <c r="I150" s="33" t="n">
        <v>5338</v>
      </c>
      <c r="J150" s="38" t="n">
        <v>129</v>
      </c>
      <c r="K150" s="38" t="n">
        <v>172</v>
      </c>
      <c r="L150" s="38" t="n">
        <v>140</v>
      </c>
      <c r="M150" s="38"/>
      <c r="N150" s="33" t="n">
        <v>5</v>
      </c>
      <c r="O150" s="39"/>
      <c r="P150" s="39" t="n">
        <v>3607</v>
      </c>
      <c r="Q150" s="39" t="n">
        <v>2980</v>
      </c>
      <c r="R150" s="39" t="n">
        <v>42</v>
      </c>
      <c r="S150" s="39" t="n">
        <v>65</v>
      </c>
      <c r="T150" s="39" t="n">
        <v>3</v>
      </c>
      <c r="U150" s="39" t="n">
        <v>6</v>
      </c>
      <c r="V150" s="40"/>
      <c r="W150" s="40"/>
    </row>
    <row r="151" customFormat="false" ht="12.75" hidden="false" customHeight="false" outlineLevel="0" collapsed="false">
      <c r="A151" s="30" t="n">
        <v>41</v>
      </c>
      <c r="B151" s="31" t="n">
        <v>39727</v>
      </c>
      <c r="C151" s="31" t="n">
        <v>39733</v>
      </c>
      <c r="D151" s="41" t="n">
        <v>0.451770833333333</v>
      </c>
      <c r="E151" s="38" t="n">
        <v>916</v>
      </c>
      <c r="F151" s="33" t="n">
        <v>180</v>
      </c>
      <c r="G151" s="33" t="n">
        <v>24</v>
      </c>
      <c r="H151" s="33"/>
      <c r="I151" s="33" t="n">
        <v>7463</v>
      </c>
      <c r="J151" s="38" t="n">
        <v>132</v>
      </c>
      <c r="K151" s="38" t="n">
        <v>177</v>
      </c>
      <c r="L151" s="38" t="n">
        <v>164</v>
      </c>
      <c r="M151" s="38"/>
      <c r="N151" s="33" t="n">
        <v>5</v>
      </c>
      <c r="O151" s="39"/>
      <c r="P151" s="39" t="n">
        <v>4223</v>
      </c>
      <c r="Q151" s="39" t="n">
        <v>3643</v>
      </c>
      <c r="R151" s="39" t="n">
        <v>42</v>
      </c>
      <c r="S151" s="39" t="n">
        <v>66</v>
      </c>
      <c r="T151" s="39" t="n">
        <v>2</v>
      </c>
      <c r="U151" s="39" t="n">
        <v>8</v>
      </c>
      <c r="V151" s="40"/>
      <c r="W151" s="40"/>
    </row>
    <row r="152" customFormat="false" ht="12.75" hidden="false" customHeight="false" outlineLevel="0" collapsed="false">
      <c r="A152" s="30" t="n">
        <v>42</v>
      </c>
      <c r="B152" s="31" t="n">
        <v>39734</v>
      </c>
      <c r="C152" s="31" t="n">
        <v>39740</v>
      </c>
      <c r="D152" s="41" t="n">
        <v>0.360717592592593</v>
      </c>
      <c r="E152" s="38" t="n">
        <v>660</v>
      </c>
      <c r="F152" s="33" t="n">
        <v>184</v>
      </c>
      <c r="G152" s="33" t="n">
        <v>19</v>
      </c>
      <c r="H152" s="33"/>
      <c r="I152" s="33" t="n">
        <v>5697</v>
      </c>
      <c r="J152" s="38" t="n">
        <v>139</v>
      </c>
      <c r="K152" s="38" t="n">
        <v>177</v>
      </c>
      <c r="L152" s="38" t="n">
        <v>132</v>
      </c>
      <c r="M152" s="38"/>
      <c r="N152" s="33" t="n">
        <v>4</v>
      </c>
      <c r="O152" s="39"/>
      <c r="P152" s="39" t="n">
        <v>3165</v>
      </c>
      <c r="Q152" s="39" t="n">
        <v>2612</v>
      </c>
      <c r="R152" s="39" t="n">
        <v>42</v>
      </c>
      <c r="S152" s="39" t="n">
        <v>64</v>
      </c>
      <c r="T152" s="39" t="n">
        <v>2</v>
      </c>
      <c r="U152" s="39" t="n">
        <v>6</v>
      </c>
      <c r="V152" s="40"/>
      <c r="W152" s="40"/>
    </row>
    <row r="153" customFormat="false" ht="12.75" hidden="false" customHeight="false" outlineLevel="0" collapsed="false">
      <c r="A153" s="30" t="n">
        <v>43</v>
      </c>
      <c r="B153" s="31" t="n">
        <v>39741</v>
      </c>
      <c r="C153" s="31" t="n">
        <v>39747</v>
      </c>
      <c r="D153" s="41" t="n">
        <v>0.461689814814815</v>
      </c>
      <c r="E153" s="38" t="n">
        <v>713</v>
      </c>
      <c r="F153" s="33" t="n">
        <v>243</v>
      </c>
      <c r="G153" s="33" t="n">
        <v>20</v>
      </c>
      <c r="H153" s="33"/>
      <c r="I153" s="33" t="n">
        <v>6410</v>
      </c>
      <c r="J153" s="38" t="n">
        <v>131</v>
      </c>
      <c r="K153" s="38" t="n">
        <v>176</v>
      </c>
      <c r="L153" s="38" t="n">
        <v>43</v>
      </c>
      <c r="M153" s="38"/>
      <c r="N153" s="33" t="n">
        <v>1</v>
      </c>
      <c r="O153" s="39"/>
      <c r="P153" s="39" t="n">
        <v>3400</v>
      </c>
      <c r="Q153" s="39" t="n">
        <v>3355</v>
      </c>
      <c r="R153" s="39" t="n">
        <v>42</v>
      </c>
      <c r="S153" s="39" t="n">
        <v>65</v>
      </c>
      <c r="T153" s="39" t="n">
        <v>2</v>
      </c>
      <c r="U153" s="39" t="n">
        <v>6</v>
      </c>
      <c r="V153" s="40"/>
      <c r="W153" s="40"/>
    </row>
    <row r="154" customFormat="false" ht="12.75" hidden="false" customHeight="false" outlineLevel="0" collapsed="false">
      <c r="A154" s="30" t="n">
        <v>44</v>
      </c>
      <c r="B154" s="31" t="n">
        <v>39748</v>
      </c>
      <c r="C154" s="31" t="n">
        <v>39754</v>
      </c>
      <c r="D154" s="41" t="n">
        <v>0.261030092592593</v>
      </c>
      <c r="E154" s="38" t="n">
        <v>519</v>
      </c>
      <c r="F154" s="33" t="n">
        <v>217</v>
      </c>
      <c r="G154" s="33" t="n">
        <v>13</v>
      </c>
      <c r="H154" s="33"/>
      <c r="I154" s="33" t="n">
        <v>4349</v>
      </c>
      <c r="J154" s="38" t="n">
        <v>136</v>
      </c>
      <c r="K154" s="38" t="n">
        <v>171</v>
      </c>
      <c r="L154" s="38" t="n">
        <v>60</v>
      </c>
      <c r="M154" s="38"/>
      <c r="N154" s="33" t="n">
        <v>3</v>
      </c>
      <c r="O154" s="39"/>
      <c r="P154" s="39" t="n">
        <v>635</v>
      </c>
      <c r="Q154" s="39" t="n">
        <v>661</v>
      </c>
      <c r="R154" s="39" t="n">
        <v>42</v>
      </c>
      <c r="S154" s="39" t="n">
        <v>65</v>
      </c>
      <c r="T154" s="39" t="n">
        <v>2</v>
      </c>
      <c r="U154" s="39" t="n">
        <v>4</v>
      </c>
      <c r="V154" s="40"/>
      <c r="W154" s="40"/>
    </row>
    <row r="155" customFormat="false" ht="12.75" hidden="false" customHeight="false" outlineLevel="0" collapsed="false">
      <c r="A155" s="30" t="n">
        <v>45</v>
      </c>
      <c r="B155" s="31" t="n">
        <v>39755</v>
      </c>
      <c r="C155" s="31" t="n">
        <v>39761</v>
      </c>
      <c r="D155" s="41"/>
      <c r="E155" s="38"/>
      <c r="F155" s="33"/>
      <c r="G155" s="33"/>
      <c r="H155" s="33"/>
      <c r="I155" s="33"/>
      <c r="J155" s="38"/>
      <c r="K155" s="38"/>
      <c r="L155" s="38"/>
      <c r="M155" s="38"/>
      <c r="N155" s="33"/>
      <c r="O155" s="39"/>
      <c r="P155" s="39"/>
      <c r="Q155" s="39"/>
      <c r="R155" s="39"/>
      <c r="S155" s="39"/>
      <c r="T155" s="39"/>
      <c r="U155" s="39"/>
      <c r="V155" s="40"/>
      <c r="W155" s="40"/>
    </row>
    <row r="156" customFormat="false" ht="12.75" hidden="false" customHeight="false" outlineLevel="0" collapsed="false">
      <c r="A156" s="30" t="n">
        <v>46</v>
      </c>
      <c r="B156" s="31" t="n">
        <v>39762</v>
      </c>
      <c r="C156" s="31" t="n">
        <v>39768</v>
      </c>
      <c r="D156" s="41"/>
      <c r="E156" s="38"/>
      <c r="F156" s="33"/>
      <c r="G156" s="33"/>
      <c r="H156" s="33"/>
      <c r="I156" s="33"/>
      <c r="J156" s="38"/>
      <c r="K156" s="38"/>
      <c r="L156" s="38"/>
      <c r="M156" s="38"/>
      <c r="N156" s="33"/>
      <c r="O156" s="39"/>
      <c r="P156" s="39"/>
      <c r="Q156" s="39"/>
      <c r="R156" s="39"/>
      <c r="S156" s="39"/>
      <c r="T156" s="39"/>
      <c r="U156" s="39"/>
      <c r="V156" s="40"/>
      <c r="W156" s="40"/>
    </row>
    <row r="157" customFormat="false" ht="12.75" hidden="false" customHeight="false" outlineLevel="0" collapsed="false">
      <c r="A157" s="30" t="n">
        <v>47</v>
      </c>
      <c r="B157" s="31" t="n">
        <v>39769</v>
      </c>
      <c r="C157" s="31" t="n">
        <v>39775</v>
      </c>
      <c r="D157" s="41"/>
      <c r="E157" s="38"/>
      <c r="F157" s="33"/>
      <c r="G157" s="33"/>
      <c r="H157" s="33"/>
      <c r="I157" s="33"/>
      <c r="J157" s="38"/>
      <c r="K157" s="38"/>
      <c r="L157" s="38"/>
      <c r="M157" s="38"/>
      <c r="N157" s="33"/>
      <c r="O157" s="39"/>
      <c r="P157" s="39"/>
      <c r="Q157" s="39"/>
      <c r="R157" s="39"/>
      <c r="S157" s="39"/>
      <c r="T157" s="39"/>
      <c r="U157" s="39"/>
      <c r="V157" s="40"/>
      <c r="W157" s="40"/>
    </row>
    <row r="158" customFormat="false" ht="12.75" hidden="false" customHeight="false" outlineLevel="0" collapsed="false">
      <c r="A158" s="30" t="n">
        <v>48</v>
      </c>
      <c r="B158" s="31" t="n">
        <v>39776</v>
      </c>
      <c r="C158" s="31" t="n">
        <v>39782</v>
      </c>
      <c r="D158" s="41"/>
      <c r="E158" s="38"/>
      <c r="F158" s="33"/>
      <c r="G158" s="33"/>
      <c r="H158" s="33"/>
      <c r="I158" s="33"/>
      <c r="J158" s="38"/>
      <c r="K158" s="38"/>
      <c r="L158" s="38"/>
      <c r="M158" s="38"/>
      <c r="N158" s="33"/>
      <c r="O158" s="39"/>
      <c r="P158" s="39"/>
      <c r="Q158" s="39"/>
      <c r="R158" s="39"/>
      <c r="S158" s="39"/>
      <c r="T158" s="39"/>
      <c r="U158" s="39"/>
      <c r="V158" s="40"/>
      <c r="W158" s="40"/>
    </row>
    <row r="159" customFormat="false" ht="12.75" hidden="false" customHeight="false" outlineLevel="0" collapsed="false">
      <c r="A159" s="30" t="n">
        <v>49</v>
      </c>
      <c r="B159" s="31" t="n">
        <v>39783</v>
      </c>
      <c r="C159" s="31" t="n">
        <v>39789</v>
      </c>
      <c r="D159" s="41"/>
      <c r="E159" s="38"/>
      <c r="F159" s="33"/>
      <c r="G159" s="33"/>
      <c r="H159" s="33"/>
      <c r="I159" s="33"/>
      <c r="J159" s="38"/>
      <c r="K159" s="38"/>
      <c r="L159" s="38"/>
      <c r="M159" s="38"/>
      <c r="N159" s="33"/>
      <c r="O159" s="39"/>
      <c r="P159" s="39"/>
      <c r="Q159" s="39"/>
      <c r="R159" s="39"/>
      <c r="S159" s="39"/>
      <c r="T159" s="39"/>
      <c r="U159" s="39"/>
      <c r="V159" s="40"/>
      <c r="W159" s="40"/>
    </row>
    <row r="160" customFormat="false" ht="12.75" hidden="false" customHeight="false" outlineLevel="0" collapsed="false">
      <c r="A160" s="30" t="n">
        <v>50</v>
      </c>
      <c r="B160" s="31" t="n">
        <v>39790</v>
      </c>
      <c r="C160" s="31" t="n">
        <v>39796</v>
      </c>
      <c r="D160" s="41"/>
      <c r="E160" s="38"/>
      <c r="F160" s="33"/>
      <c r="G160" s="33"/>
      <c r="H160" s="33"/>
      <c r="I160" s="33"/>
      <c r="J160" s="38"/>
      <c r="K160" s="38"/>
      <c r="L160" s="38"/>
      <c r="M160" s="38"/>
      <c r="N160" s="33"/>
      <c r="O160" s="39"/>
      <c r="P160" s="39"/>
      <c r="Q160" s="39"/>
      <c r="R160" s="39"/>
      <c r="S160" s="39"/>
      <c r="T160" s="39"/>
      <c r="U160" s="39"/>
      <c r="V160" s="40"/>
      <c r="W160" s="40"/>
    </row>
    <row r="161" customFormat="false" ht="12.75" hidden="false" customHeight="false" outlineLevel="0" collapsed="false">
      <c r="A161" s="30" t="n">
        <v>51</v>
      </c>
      <c r="B161" s="31" t="n">
        <v>39797</v>
      </c>
      <c r="C161" s="31" t="n">
        <v>39803</v>
      </c>
      <c r="D161" s="41"/>
      <c r="E161" s="38"/>
      <c r="F161" s="33"/>
      <c r="G161" s="33"/>
      <c r="H161" s="33"/>
      <c r="I161" s="33"/>
      <c r="J161" s="38"/>
      <c r="K161" s="38"/>
      <c r="L161" s="38"/>
      <c r="M161" s="38"/>
      <c r="N161" s="33"/>
      <c r="O161" s="39"/>
      <c r="P161" s="39"/>
      <c r="Q161" s="39"/>
      <c r="R161" s="39"/>
      <c r="S161" s="39"/>
      <c r="T161" s="39"/>
      <c r="U161" s="39"/>
      <c r="V161" s="40"/>
      <c r="W161" s="40"/>
    </row>
    <row r="162" customFormat="false" ht="12.75" hidden="false" customHeight="false" outlineLevel="0" collapsed="false">
      <c r="A162" s="30" t="n">
        <v>52</v>
      </c>
      <c r="B162" s="31" t="n">
        <v>39804</v>
      </c>
      <c r="C162" s="31" t="n">
        <v>39810</v>
      </c>
      <c r="D162" s="41"/>
      <c r="E162" s="38"/>
      <c r="F162" s="33"/>
      <c r="G162" s="33"/>
      <c r="H162" s="33"/>
      <c r="I162" s="33"/>
      <c r="J162" s="38"/>
      <c r="K162" s="38"/>
      <c r="L162" s="38"/>
      <c r="M162" s="38"/>
      <c r="N162" s="33"/>
      <c r="O162" s="39"/>
      <c r="P162" s="39"/>
      <c r="Q162" s="39"/>
      <c r="R162" s="39"/>
      <c r="S162" s="39"/>
      <c r="T162" s="39"/>
      <c r="U162" s="39"/>
      <c r="V162" s="40"/>
      <c r="W162" s="40"/>
    </row>
    <row r="163" customFormat="false" ht="12.75" hidden="false" customHeight="false" outlineLevel="0" collapsed="false">
      <c r="A163" s="30" t="n">
        <v>53</v>
      </c>
      <c r="B163" s="31" t="n">
        <v>39811</v>
      </c>
      <c r="C163" s="31" t="n">
        <v>39813</v>
      </c>
      <c r="D163" s="41"/>
      <c r="E163" s="38"/>
      <c r="F163" s="33"/>
      <c r="G163" s="33"/>
      <c r="H163" s="33"/>
      <c r="I163" s="33"/>
      <c r="J163" s="38"/>
      <c r="K163" s="38"/>
      <c r="L163" s="38"/>
      <c r="M163" s="38"/>
      <c r="N163" s="33"/>
      <c r="O163" s="39"/>
      <c r="P163" s="39"/>
      <c r="Q163" s="39"/>
      <c r="R163" s="39"/>
      <c r="S163" s="39"/>
      <c r="T163" s="39"/>
      <c r="U163" s="39"/>
      <c r="V163" s="40"/>
      <c r="W163" s="40"/>
    </row>
    <row r="164" customFormat="false" ht="12.75" hidden="false" customHeight="false" outlineLevel="0" collapsed="false">
      <c r="A164" s="30" t="n">
        <v>1</v>
      </c>
      <c r="B164" s="31" t="n">
        <v>39814</v>
      </c>
      <c r="C164" s="31" t="n">
        <v>39817</v>
      </c>
      <c r="D164" s="41"/>
      <c r="E164" s="38"/>
      <c r="F164" s="33"/>
      <c r="G164" s="33"/>
      <c r="H164" s="33"/>
      <c r="I164" s="33"/>
      <c r="J164" s="38"/>
      <c r="K164" s="38"/>
      <c r="L164" s="38"/>
      <c r="M164" s="38"/>
      <c r="N164" s="33"/>
      <c r="O164" s="39"/>
      <c r="P164" s="39"/>
      <c r="Q164" s="39"/>
      <c r="R164" s="39"/>
      <c r="S164" s="39"/>
      <c r="T164" s="39"/>
      <c r="U164" s="39"/>
      <c r="V164" s="40"/>
      <c r="W164" s="40"/>
    </row>
    <row r="165" customFormat="false" ht="12.75" hidden="false" customHeight="false" outlineLevel="0" collapsed="false">
      <c r="A165" s="30" t="n">
        <v>2</v>
      </c>
      <c r="B165" s="31" t="n">
        <v>39818</v>
      </c>
      <c r="C165" s="31" t="n">
        <v>39824</v>
      </c>
      <c r="D165" s="41"/>
      <c r="E165" s="38"/>
      <c r="F165" s="33"/>
      <c r="G165" s="33"/>
      <c r="H165" s="33"/>
      <c r="I165" s="33"/>
      <c r="J165" s="38"/>
      <c r="K165" s="38"/>
      <c r="L165" s="38"/>
      <c r="M165" s="38"/>
      <c r="N165" s="33"/>
      <c r="O165" s="39"/>
      <c r="P165" s="39"/>
      <c r="Q165" s="39"/>
      <c r="R165" s="39"/>
      <c r="S165" s="39"/>
      <c r="T165" s="39"/>
      <c r="U165" s="39"/>
      <c r="V165" s="40"/>
      <c r="W165" s="40"/>
    </row>
    <row r="166" customFormat="false" ht="12.75" hidden="false" customHeight="false" outlineLevel="0" collapsed="false">
      <c r="A166" s="30" t="n">
        <v>3</v>
      </c>
      <c r="B166" s="31" t="n">
        <v>39825</v>
      </c>
      <c r="C166" s="31" t="n">
        <v>39831</v>
      </c>
      <c r="D166" s="41"/>
      <c r="E166" s="38"/>
      <c r="F166" s="33"/>
      <c r="G166" s="33"/>
      <c r="H166" s="33"/>
      <c r="I166" s="33"/>
      <c r="J166" s="38"/>
      <c r="K166" s="38"/>
      <c r="L166" s="38"/>
      <c r="M166" s="38"/>
      <c r="N166" s="33"/>
      <c r="O166" s="39"/>
      <c r="P166" s="39"/>
      <c r="Q166" s="39"/>
      <c r="R166" s="39"/>
      <c r="S166" s="39"/>
      <c r="T166" s="39"/>
      <c r="U166" s="39"/>
      <c r="V166" s="40"/>
      <c r="W166" s="40"/>
    </row>
    <row r="167" customFormat="false" ht="12.75" hidden="false" customHeight="false" outlineLevel="0" collapsed="false">
      <c r="A167" s="30" t="n">
        <v>4</v>
      </c>
      <c r="B167" s="31" t="n">
        <v>39832</v>
      </c>
      <c r="C167" s="31" t="n">
        <v>39838</v>
      </c>
      <c r="D167" s="41"/>
      <c r="E167" s="38"/>
      <c r="F167" s="33"/>
      <c r="G167" s="33"/>
      <c r="H167" s="33"/>
      <c r="I167" s="33"/>
      <c r="J167" s="38"/>
      <c r="K167" s="38"/>
      <c r="L167" s="38"/>
      <c r="M167" s="38"/>
      <c r="N167" s="33"/>
      <c r="O167" s="39"/>
      <c r="P167" s="39"/>
      <c r="Q167" s="39"/>
      <c r="R167" s="39"/>
      <c r="S167" s="39"/>
      <c r="T167" s="39"/>
      <c r="U167" s="39"/>
      <c r="V167" s="40"/>
      <c r="W167" s="40"/>
    </row>
    <row r="168" customFormat="false" ht="12.75" hidden="false" customHeight="false" outlineLevel="0" collapsed="false">
      <c r="A168" s="30" t="n">
        <v>5</v>
      </c>
      <c r="B168" s="31" t="n">
        <v>39839</v>
      </c>
      <c r="C168" s="31" t="n">
        <v>39845</v>
      </c>
      <c r="D168" s="41"/>
      <c r="E168" s="38"/>
      <c r="F168" s="33"/>
      <c r="G168" s="33"/>
      <c r="H168" s="33"/>
      <c r="I168" s="33"/>
      <c r="J168" s="38"/>
      <c r="K168" s="38"/>
      <c r="L168" s="38"/>
      <c r="M168" s="38"/>
      <c r="N168" s="33"/>
      <c r="O168" s="39"/>
      <c r="P168" s="39"/>
      <c r="Q168" s="39"/>
      <c r="R168" s="39"/>
      <c r="S168" s="39"/>
      <c r="T168" s="39"/>
      <c r="U168" s="39"/>
      <c r="V168" s="40"/>
      <c r="W168" s="40"/>
    </row>
    <row r="169" customFormat="false" ht="12.75" hidden="false" customHeight="false" outlineLevel="0" collapsed="false">
      <c r="A169" s="30" t="n">
        <v>6</v>
      </c>
      <c r="B169" s="31" t="n">
        <v>39846</v>
      </c>
      <c r="C169" s="31" t="n">
        <v>39852</v>
      </c>
      <c r="D169" s="41"/>
      <c r="E169" s="38"/>
      <c r="F169" s="33"/>
      <c r="G169" s="33"/>
      <c r="H169" s="33"/>
      <c r="I169" s="33"/>
      <c r="J169" s="38"/>
      <c r="K169" s="38"/>
      <c r="L169" s="38"/>
      <c r="M169" s="38"/>
      <c r="N169" s="33"/>
      <c r="O169" s="39"/>
      <c r="P169" s="39"/>
      <c r="Q169" s="39"/>
      <c r="R169" s="39"/>
      <c r="S169" s="39"/>
      <c r="T169" s="39"/>
      <c r="U169" s="39"/>
      <c r="V169" s="40"/>
      <c r="W169" s="40"/>
    </row>
    <row r="170" customFormat="false" ht="12.75" hidden="false" customHeight="false" outlineLevel="0" collapsed="false">
      <c r="A170" s="30" t="n">
        <v>7</v>
      </c>
      <c r="B170" s="31" t="n">
        <v>39853</v>
      </c>
      <c r="C170" s="31" t="n">
        <v>39859</v>
      </c>
      <c r="D170" s="41"/>
      <c r="E170" s="38"/>
      <c r="F170" s="33"/>
      <c r="G170" s="33"/>
      <c r="H170" s="33"/>
      <c r="I170" s="33"/>
      <c r="J170" s="38"/>
      <c r="K170" s="38"/>
      <c r="L170" s="38"/>
      <c r="M170" s="38"/>
      <c r="N170" s="33"/>
      <c r="O170" s="39"/>
      <c r="P170" s="39"/>
      <c r="Q170" s="39"/>
      <c r="R170" s="39"/>
      <c r="S170" s="39"/>
      <c r="T170" s="39"/>
      <c r="U170" s="39"/>
      <c r="V170" s="40"/>
      <c r="W170" s="40"/>
    </row>
    <row r="171" customFormat="false" ht="12.75" hidden="false" customHeight="false" outlineLevel="0" collapsed="false">
      <c r="A171" s="30" t="n">
        <v>8</v>
      </c>
      <c r="B171" s="31" t="n">
        <v>39860</v>
      </c>
      <c r="C171" s="31" t="n">
        <v>39866</v>
      </c>
      <c r="D171" s="41"/>
      <c r="E171" s="38"/>
      <c r="F171" s="33"/>
      <c r="G171" s="33"/>
      <c r="H171" s="33"/>
      <c r="I171" s="33"/>
      <c r="J171" s="38"/>
      <c r="K171" s="38"/>
      <c r="L171" s="38"/>
      <c r="M171" s="38"/>
      <c r="N171" s="33"/>
      <c r="O171" s="39"/>
      <c r="P171" s="39"/>
      <c r="Q171" s="39"/>
      <c r="R171" s="39"/>
      <c r="S171" s="39"/>
      <c r="T171" s="39"/>
      <c r="U171" s="39"/>
      <c r="V171" s="40"/>
      <c r="W171" s="40"/>
    </row>
    <row r="172" customFormat="false" ht="12.75" hidden="false" customHeight="false" outlineLevel="0" collapsed="false">
      <c r="A172" s="30" t="n">
        <v>9</v>
      </c>
      <c r="B172" s="31" t="n">
        <v>39867</v>
      </c>
      <c r="C172" s="31" t="n">
        <v>39873</v>
      </c>
      <c r="D172" s="41"/>
      <c r="E172" s="38"/>
      <c r="F172" s="33"/>
      <c r="G172" s="33"/>
      <c r="H172" s="33"/>
      <c r="I172" s="33"/>
      <c r="J172" s="38"/>
      <c r="K172" s="38"/>
      <c r="L172" s="38"/>
      <c r="M172" s="38"/>
      <c r="N172" s="33"/>
      <c r="O172" s="39"/>
      <c r="P172" s="39"/>
      <c r="Q172" s="39"/>
      <c r="R172" s="39"/>
      <c r="S172" s="39"/>
      <c r="T172" s="39"/>
      <c r="U172" s="39"/>
      <c r="V172" s="40"/>
      <c r="W172" s="40"/>
    </row>
    <row r="173" customFormat="false" ht="12.75" hidden="false" customHeight="false" outlineLevel="0" collapsed="false">
      <c r="A173" s="30" t="n">
        <v>10</v>
      </c>
      <c r="B173" s="31" t="n">
        <v>39874</v>
      </c>
      <c r="C173" s="31" t="n">
        <v>39880</v>
      </c>
      <c r="D173" s="41"/>
      <c r="E173" s="38"/>
      <c r="F173" s="33"/>
      <c r="G173" s="33"/>
      <c r="H173" s="33"/>
      <c r="I173" s="33"/>
      <c r="J173" s="38"/>
      <c r="K173" s="38"/>
      <c r="L173" s="38"/>
      <c r="M173" s="38"/>
      <c r="N173" s="33"/>
      <c r="O173" s="39"/>
      <c r="P173" s="39"/>
      <c r="Q173" s="39"/>
      <c r="R173" s="39"/>
      <c r="S173" s="39"/>
      <c r="T173" s="39"/>
      <c r="U173" s="39"/>
      <c r="V173" s="40"/>
      <c r="W173" s="40"/>
    </row>
    <row r="174" customFormat="false" ht="12.75" hidden="false" customHeight="false" outlineLevel="0" collapsed="false">
      <c r="A174" s="30" t="n">
        <v>11</v>
      </c>
      <c r="B174" s="31" t="n">
        <v>39881</v>
      </c>
      <c r="C174" s="31" t="n">
        <v>39887</v>
      </c>
      <c r="D174" s="41"/>
      <c r="E174" s="38"/>
      <c r="F174" s="33"/>
      <c r="G174" s="33"/>
      <c r="H174" s="33"/>
      <c r="I174" s="33"/>
      <c r="J174" s="38"/>
      <c r="K174" s="38"/>
      <c r="L174" s="38"/>
      <c r="M174" s="38"/>
      <c r="N174" s="33"/>
      <c r="O174" s="39"/>
      <c r="P174" s="39"/>
      <c r="Q174" s="39"/>
      <c r="R174" s="39"/>
      <c r="S174" s="39"/>
      <c r="T174" s="39"/>
      <c r="U174" s="39"/>
      <c r="V174" s="40"/>
      <c r="W174" s="40"/>
    </row>
    <row r="175" customFormat="false" ht="12.75" hidden="false" customHeight="false" outlineLevel="0" collapsed="false">
      <c r="A175" s="30" t="n">
        <v>12</v>
      </c>
      <c r="B175" s="31" t="n">
        <v>39888</v>
      </c>
      <c r="C175" s="31" t="n">
        <v>39894</v>
      </c>
      <c r="D175" s="41"/>
      <c r="E175" s="38"/>
      <c r="F175" s="33"/>
      <c r="G175" s="33"/>
      <c r="H175" s="33"/>
      <c r="I175" s="33"/>
      <c r="J175" s="38"/>
      <c r="K175" s="38"/>
      <c r="L175" s="38"/>
      <c r="M175" s="38"/>
      <c r="N175" s="33"/>
      <c r="O175" s="39"/>
      <c r="P175" s="39"/>
      <c r="Q175" s="39"/>
      <c r="R175" s="39"/>
      <c r="S175" s="39"/>
      <c r="T175" s="39"/>
      <c r="U175" s="39"/>
      <c r="V175" s="40"/>
      <c r="W175" s="40"/>
    </row>
    <row r="176" customFormat="false" ht="12.75" hidden="false" customHeight="false" outlineLevel="0" collapsed="false">
      <c r="A176" s="30" t="n">
        <v>13</v>
      </c>
      <c r="B176" s="31" t="n">
        <v>39895</v>
      </c>
      <c r="C176" s="31" t="n">
        <v>39901</v>
      </c>
      <c r="D176" s="41"/>
      <c r="E176" s="38"/>
      <c r="F176" s="33"/>
      <c r="G176" s="33"/>
      <c r="H176" s="33"/>
      <c r="I176" s="33"/>
      <c r="J176" s="38"/>
      <c r="K176" s="38"/>
      <c r="L176" s="38"/>
      <c r="M176" s="38"/>
      <c r="N176" s="33"/>
      <c r="O176" s="39"/>
      <c r="P176" s="39"/>
      <c r="Q176" s="39"/>
      <c r="R176" s="39"/>
      <c r="S176" s="39"/>
      <c r="T176" s="39"/>
      <c r="U176" s="39"/>
      <c r="V176" s="40"/>
      <c r="W176" s="40"/>
    </row>
    <row r="177" customFormat="false" ht="12.75" hidden="false" customHeight="false" outlineLevel="0" collapsed="false">
      <c r="A177" s="30" t="n">
        <v>14</v>
      </c>
      <c r="B177" s="31" t="n">
        <v>39902</v>
      </c>
      <c r="C177" s="31" t="n">
        <v>39908</v>
      </c>
      <c r="D177" s="41"/>
      <c r="E177" s="38"/>
      <c r="F177" s="33"/>
      <c r="G177" s="33"/>
      <c r="H177" s="33"/>
      <c r="I177" s="33"/>
      <c r="J177" s="38"/>
      <c r="K177" s="38"/>
      <c r="L177" s="38"/>
      <c r="M177" s="38"/>
      <c r="N177" s="33"/>
      <c r="O177" s="39"/>
      <c r="P177" s="39"/>
      <c r="Q177" s="39"/>
      <c r="R177" s="39"/>
      <c r="S177" s="39"/>
      <c r="T177" s="39"/>
      <c r="U177" s="39"/>
      <c r="V177" s="40"/>
      <c r="W177" s="40"/>
    </row>
    <row r="178" customFormat="false" ht="12.75" hidden="false" customHeight="false" outlineLevel="0" collapsed="false">
      <c r="A178" s="30" t="n">
        <v>15</v>
      </c>
      <c r="B178" s="31" t="n">
        <v>39909</v>
      </c>
      <c r="C178" s="31" t="n">
        <v>39915</v>
      </c>
      <c r="D178" s="41"/>
      <c r="E178" s="38"/>
      <c r="F178" s="33"/>
      <c r="G178" s="33"/>
      <c r="H178" s="33"/>
      <c r="I178" s="33"/>
      <c r="J178" s="38"/>
      <c r="K178" s="38"/>
      <c r="L178" s="38"/>
      <c r="M178" s="38"/>
      <c r="N178" s="33"/>
      <c r="O178" s="39"/>
      <c r="P178" s="39"/>
      <c r="Q178" s="39"/>
      <c r="R178" s="39"/>
      <c r="S178" s="39"/>
      <c r="T178" s="39"/>
      <c r="U178" s="39"/>
      <c r="V178" s="40"/>
      <c r="W178" s="40"/>
    </row>
    <row r="179" customFormat="false" ht="12.75" hidden="false" customHeight="false" outlineLevel="0" collapsed="false">
      <c r="A179" s="30" t="n">
        <v>16</v>
      </c>
      <c r="B179" s="31" t="n">
        <v>39916</v>
      </c>
      <c r="C179" s="31" t="n">
        <v>39922</v>
      </c>
      <c r="D179" s="41"/>
      <c r="E179" s="38"/>
      <c r="F179" s="33"/>
      <c r="G179" s="33"/>
      <c r="H179" s="33"/>
      <c r="I179" s="33"/>
      <c r="J179" s="38"/>
      <c r="K179" s="38"/>
      <c r="L179" s="38"/>
      <c r="M179" s="38"/>
      <c r="N179" s="33"/>
      <c r="O179" s="39"/>
      <c r="P179" s="39"/>
      <c r="Q179" s="39"/>
      <c r="R179" s="39"/>
      <c r="S179" s="39"/>
      <c r="T179" s="39"/>
      <c r="U179" s="39"/>
      <c r="V179" s="40"/>
      <c r="W179" s="40"/>
    </row>
    <row r="180" customFormat="false" ht="12.75" hidden="false" customHeight="false" outlineLevel="0" collapsed="false">
      <c r="A180" s="30" t="n">
        <v>17</v>
      </c>
      <c r="B180" s="31" t="n">
        <v>39923</v>
      </c>
      <c r="C180" s="31" t="n">
        <v>39929</v>
      </c>
      <c r="D180" s="41"/>
      <c r="E180" s="38"/>
      <c r="F180" s="33"/>
      <c r="G180" s="33"/>
      <c r="H180" s="33"/>
      <c r="I180" s="33"/>
      <c r="J180" s="38"/>
      <c r="K180" s="38"/>
      <c r="L180" s="38"/>
      <c r="M180" s="38"/>
      <c r="N180" s="33"/>
      <c r="O180" s="39"/>
      <c r="P180" s="39"/>
      <c r="Q180" s="39"/>
      <c r="R180" s="39"/>
      <c r="S180" s="39"/>
      <c r="T180" s="39"/>
      <c r="U180" s="39"/>
      <c r="V180" s="40"/>
      <c r="W180" s="40"/>
    </row>
    <row r="181" customFormat="false" ht="12.75" hidden="false" customHeight="false" outlineLevel="0" collapsed="false">
      <c r="A181" s="30" t="n">
        <v>18</v>
      </c>
      <c r="B181" s="31" t="n">
        <v>39930</v>
      </c>
      <c r="C181" s="31" t="n">
        <v>39936</v>
      </c>
      <c r="D181" s="41"/>
      <c r="E181" s="38"/>
      <c r="F181" s="33"/>
      <c r="G181" s="33"/>
      <c r="H181" s="33"/>
      <c r="I181" s="33"/>
      <c r="J181" s="38"/>
      <c r="K181" s="38"/>
      <c r="L181" s="38"/>
      <c r="M181" s="38"/>
      <c r="N181" s="33"/>
      <c r="O181" s="39"/>
      <c r="P181" s="39"/>
      <c r="Q181" s="39"/>
      <c r="R181" s="39"/>
      <c r="S181" s="39"/>
      <c r="T181" s="39"/>
      <c r="U181" s="39"/>
      <c r="V181" s="40"/>
      <c r="W181" s="40"/>
    </row>
    <row r="182" customFormat="false" ht="12.75" hidden="false" customHeight="false" outlineLevel="0" collapsed="false">
      <c r="A182" s="30" t="n">
        <v>19</v>
      </c>
      <c r="B182" s="31" t="n">
        <v>39937</v>
      </c>
      <c r="C182" s="31" t="n">
        <v>39943</v>
      </c>
      <c r="D182" s="41"/>
      <c r="E182" s="38"/>
      <c r="F182" s="33"/>
      <c r="G182" s="33"/>
      <c r="H182" s="33"/>
      <c r="I182" s="33"/>
      <c r="J182" s="38"/>
      <c r="K182" s="38"/>
      <c r="L182" s="38"/>
      <c r="M182" s="38"/>
      <c r="N182" s="33"/>
      <c r="O182" s="39"/>
      <c r="P182" s="39"/>
      <c r="Q182" s="39"/>
      <c r="R182" s="39"/>
      <c r="S182" s="39"/>
      <c r="T182" s="39"/>
      <c r="U182" s="39"/>
      <c r="V182" s="40"/>
      <c r="W182" s="40"/>
    </row>
    <row r="183" customFormat="false" ht="12.75" hidden="false" customHeight="false" outlineLevel="0" collapsed="false">
      <c r="A183" s="30" t="n">
        <v>20</v>
      </c>
      <c r="B183" s="31" t="n">
        <v>39944</v>
      </c>
      <c r="C183" s="31" t="n">
        <v>39950</v>
      </c>
      <c r="D183" s="41"/>
      <c r="E183" s="38"/>
      <c r="F183" s="33"/>
      <c r="G183" s="33"/>
      <c r="H183" s="33"/>
      <c r="I183" s="33"/>
      <c r="J183" s="38"/>
      <c r="K183" s="38"/>
      <c r="L183" s="38"/>
      <c r="M183" s="38"/>
      <c r="N183" s="33"/>
      <c r="O183" s="39"/>
      <c r="P183" s="39"/>
      <c r="Q183" s="39"/>
      <c r="R183" s="39"/>
      <c r="S183" s="39"/>
      <c r="T183" s="39"/>
      <c r="U183" s="39"/>
      <c r="V183" s="40"/>
      <c r="W183" s="40"/>
    </row>
    <row r="184" customFormat="false" ht="12.75" hidden="false" customHeight="false" outlineLevel="0" collapsed="false">
      <c r="A184" s="30" t="n">
        <v>21</v>
      </c>
      <c r="B184" s="31" t="n">
        <v>39951</v>
      </c>
      <c r="C184" s="31" t="n">
        <v>39957</v>
      </c>
      <c r="D184" s="41"/>
      <c r="E184" s="38"/>
      <c r="F184" s="33"/>
      <c r="G184" s="33"/>
      <c r="H184" s="33"/>
      <c r="I184" s="33"/>
      <c r="J184" s="38"/>
      <c r="K184" s="38"/>
      <c r="L184" s="38"/>
      <c r="M184" s="38"/>
      <c r="N184" s="33"/>
      <c r="O184" s="39"/>
      <c r="P184" s="39"/>
      <c r="Q184" s="39"/>
      <c r="R184" s="39"/>
      <c r="S184" s="39"/>
      <c r="T184" s="39"/>
      <c r="U184" s="39"/>
      <c r="V184" s="40"/>
      <c r="W184" s="40"/>
    </row>
    <row r="185" customFormat="false" ht="12.75" hidden="false" customHeight="false" outlineLevel="0" collapsed="false">
      <c r="A185" s="30" t="n">
        <v>22</v>
      </c>
      <c r="B185" s="31" t="n">
        <v>39958</v>
      </c>
      <c r="C185" s="31" t="n">
        <v>39964</v>
      </c>
      <c r="D185" s="41"/>
      <c r="E185" s="38"/>
      <c r="F185" s="33"/>
      <c r="G185" s="33"/>
      <c r="H185" s="33"/>
      <c r="I185" s="33"/>
      <c r="J185" s="38"/>
      <c r="K185" s="38"/>
      <c r="L185" s="38"/>
      <c r="M185" s="38"/>
      <c r="N185" s="33"/>
      <c r="O185" s="39"/>
      <c r="P185" s="39"/>
      <c r="Q185" s="39"/>
      <c r="R185" s="39"/>
      <c r="S185" s="39"/>
      <c r="T185" s="39"/>
      <c r="U185" s="39"/>
      <c r="V185" s="40"/>
      <c r="W185" s="40"/>
    </row>
    <row r="186" customFormat="false" ht="12.75" hidden="false" customHeight="false" outlineLevel="0" collapsed="false">
      <c r="A186" s="30" t="n">
        <v>23</v>
      </c>
      <c r="B186" s="31" t="n">
        <v>39965</v>
      </c>
      <c r="C186" s="31" t="n">
        <v>39971</v>
      </c>
      <c r="D186" s="41"/>
      <c r="E186" s="38"/>
      <c r="F186" s="33"/>
      <c r="G186" s="33"/>
      <c r="H186" s="33"/>
      <c r="I186" s="33"/>
      <c r="J186" s="38"/>
      <c r="K186" s="38"/>
      <c r="L186" s="38"/>
      <c r="M186" s="38"/>
      <c r="N186" s="33"/>
      <c r="O186" s="39"/>
      <c r="P186" s="39"/>
      <c r="Q186" s="39"/>
      <c r="R186" s="39"/>
      <c r="S186" s="39"/>
      <c r="T186" s="39"/>
      <c r="U186" s="39"/>
      <c r="V186" s="40"/>
      <c r="W186" s="40"/>
    </row>
    <row r="187" customFormat="false" ht="12.75" hidden="false" customHeight="false" outlineLevel="0" collapsed="false">
      <c r="A187" s="30" t="n">
        <v>24</v>
      </c>
      <c r="B187" s="31" t="n">
        <v>39972</v>
      </c>
      <c r="C187" s="31" t="n">
        <v>39978</v>
      </c>
      <c r="D187" s="41"/>
      <c r="E187" s="38"/>
      <c r="F187" s="33"/>
      <c r="G187" s="33"/>
      <c r="H187" s="33"/>
      <c r="I187" s="33"/>
      <c r="J187" s="38"/>
      <c r="K187" s="38"/>
      <c r="L187" s="38"/>
      <c r="M187" s="38"/>
      <c r="N187" s="33"/>
      <c r="O187" s="39"/>
      <c r="P187" s="39"/>
      <c r="Q187" s="39"/>
      <c r="R187" s="39"/>
      <c r="S187" s="39"/>
      <c r="T187" s="39"/>
      <c r="U187" s="39"/>
      <c r="V187" s="40"/>
      <c r="W187" s="40"/>
    </row>
    <row r="188" customFormat="false" ht="12.75" hidden="false" customHeight="false" outlineLevel="0" collapsed="false">
      <c r="A188" s="30" t="n">
        <v>25</v>
      </c>
      <c r="B188" s="31" t="n">
        <v>39979</v>
      </c>
      <c r="C188" s="31" t="n">
        <v>39985</v>
      </c>
      <c r="D188" s="41"/>
      <c r="E188" s="38"/>
      <c r="F188" s="33"/>
      <c r="G188" s="33"/>
      <c r="H188" s="33"/>
      <c r="I188" s="33"/>
      <c r="J188" s="38"/>
      <c r="K188" s="38"/>
      <c r="L188" s="38"/>
      <c r="M188" s="38"/>
      <c r="N188" s="33"/>
      <c r="O188" s="39"/>
      <c r="P188" s="39"/>
      <c r="Q188" s="39"/>
      <c r="R188" s="39"/>
      <c r="S188" s="39"/>
      <c r="T188" s="39"/>
      <c r="U188" s="39"/>
      <c r="V188" s="40"/>
      <c r="W188" s="40"/>
    </row>
    <row r="189" customFormat="false" ht="12.75" hidden="false" customHeight="false" outlineLevel="0" collapsed="false">
      <c r="A189" s="30" t="n">
        <v>26</v>
      </c>
      <c r="B189" s="31" t="n">
        <v>39986</v>
      </c>
      <c r="C189" s="31" t="n">
        <v>39992</v>
      </c>
      <c r="D189" s="41"/>
      <c r="E189" s="38"/>
      <c r="F189" s="33"/>
      <c r="G189" s="33"/>
      <c r="H189" s="33"/>
      <c r="I189" s="33"/>
      <c r="J189" s="38"/>
      <c r="K189" s="38"/>
      <c r="L189" s="38"/>
      <c r="M189" s="38"/>
      <c r="N189" s="33"/>
      <c r="O189" s="39"/>
      <c r="P189" s="39"/>
      <c r="Q189" s="39"/>
      <c r="R189" s="39"/>
      <c r="S189" s="39"/>
      <c r="T189" s="39"/>
      <c r="U189" s="39"/>
      <c r="V189" s="40"/>
      <c r="W189" s="40"/>
    </row>
    <row r="190" customFormat="false" ht="12.75" hidden="false" customHeight="false" outlineLevel="0" collapsed="false">
      <c r="A190" s="30" t="n">
        <v>27</v>
      </c>
      <c r="B190" s="31" t="n">
        <v>39993</v>
      </c>
      <c r="C190" s="31" t="n">
        <v>39999</v>
      </c>
      <c r="D190" s="41"/>
      <c r="E190" s="38"/>
      <c r="F190" s="33"/>
      <c r="G190" s="33"/>
      <c r="H190" s="33"/>
      <c r="I190" s="33"/>
      <c r="J190" s="38"/>
      <c r="K190" s="38"/>
      <c r="L190" s="38"/>
      <c r="M190" s="38"/>
      <c r="N190" s="33"/>
      <c r="O190" s="39"/>
      <c r="P190" s="39"/>
      <c r="Q190" s="39"/>
      <c r="R190" s="39"/>
      <c r="S190" s="39"/>
      <c r="T190" s="39"/>
      <c r="U190" s="39"/>
      <c r="V190" s="40"/>
      <c r="W190" s="40"/>
    </row>
    <row r="191" customFormat="false" ht="12.75" hidden="false" customHeight="false" outlineLevel="0" collapsed="false">
      <c r="A191" s="30" t="n">
        <v>28</v>
      </c>
      <c r="B191" s="31" t="n">
        <v>40000</v>
      </c>
      <c r="C191" s="31" t="n">
        <v>40006</v>
      </c>
      <c r="D191" s="41"/>
      <c r="E191" s="38"/>
      <c r="F191" s="33"/>
      <c r="G191" s="33"/>
      <c r="H191" s="33"/>
      <c r="I191" s="33"/>
      <c r="J191" s="38"/>
      <c r="K191" s="38"/>
      <c r="L191" s="38"/>
      <c r="M191" s="38"/>
      <c r="N191" s="33"/>
      <c r="O191" s="39"/>
      <c r="P191" s="39"/>
      <c r="Q191" s="39"/>
      <c r="R191" s="39"/>
      <c r="S191" s="39"/>
      <c r="T191" s="39"/>
      <c r="U191" s="39"/>
      <c r="V191" s="40"/>
      <c r="W191" s="40"/>
    </row>
    <row r="192" customFormat="false" ht="12.75" hidden="false" customHeight="false" outlineLevel="0" collapsed="false">
      <c r="A192" s="30" t="n">
        <v>29</v>
      </c>
      <c r="B192" s="31" t="n">
        <v>40007</v>
      </c>
      <c r="C192" s="31" t="n">
        <v>40013</v>
      </c>
      <c r="D192" s="41"/>
      <c r="E192" s="38"/>
      <c r="F192" s="33"/>
      <c r="G192" s="33"/>
      <c r="H192" s="33"/>
      <c r="I192" s="33"/>
      <c r="J192" s="38"/>
      <c r="K192" s="38"/>
      <c r="L192" s="38"/>
      <c r="M192" s="38"/>
      <c r="N192" s="33"/>
      <c r="O192" s="39"/>
      <c r="P192" s="39"/>
      <c r="Q192" s="39"/>
      <c r="R192" s="39"/>
      <c r="S192" s="39"/>
      <c r="T192" s="39"/>
      <c r="U192" s="39"/>
      <c r="V192" s="40"/>
      <c r="W192" s="40"/>
    </row>
    <row r="193" customFormat="false" ht="12.75" hidden="false" customHeight="false" outlineLevel="0" collapsed="false">
      <c r="A193" s="30" t="n">
        <v>30</v>
      </c>
      <c r="B193" s="31" t="n">
        <v>40014</v>
      </c>
      <c r="C193" s="31" t="n">
        <v>40020</v>
      </c>
      <c r="D193" s="41"/>
      <c r="E193" s="38"/>
      <c r="F193" s="33"/>
      <c r="G193" s="33"/>
      <c r="H193" s="33"/>
      <c r="I193" s="33"/>
      <c r="J193" s="38"/>
      <c r="K193" s="38"/>
      <c r="L193" s="38"/>
      <c r="M193" s="38"/>
      <c r="N193" s="33"/>
      <c r="O193" s="39"/>
      <c r="P193" s="39"/>
      <c r="Q193" s="39"/>
      <c r="R193" s="39"/>
      <c r="S193" s="39"/>
      <c r="T193" s="39"/>
      <c r="U193" s="39"/>
      <c r="V193" s="40"/>
      <c r="W193" s="40"/>
    </row>
    <row r="194" customFormat="false" ht="12.75" hidden="false" customHeight="false" outlineLevel="0" collapsed="false">
      <c r="A194" s="30" t="n">
        <v>31</v>
      </c>
      <c r="B194" s="31" t="n">
        <v>40021</v>
      </c>
      <c r="C194" s="31" t="n">
        <v>40027</v>
      </c>
      <c r="D194" s="41"/>
      <c r="E194" s="38"/>
      <c r="F194" s="33"/>
      <c r="G194" s="33"/>
      <c r="H194" s="33"/>
      <c r="I194" s="33"/>
      <c r="J194" s="38"/>
      <c r="K194" s="38"/>
      <c r="L194" s="38"/>
      <c r="M194" s="38"/>
      <c r="N194" s="33"/>
      <c r="O194" s="39"/>
      <c r="P194" s="39"/>
      <c r="Q194" s="39"/>
      <c r="R194" s="39"/>
      <c r="S194" s="39"/>
      <c r="T194" s="39"/>
      <c r="U194" s="39"/>
      <c r="V194" s="40"/>
      <c r="W194" s="40"/>
    </row>
    <row r="195" customFormat="false" ht="12.75" hidden="false" customHeight="false" outlineLevel="0" collapsed="false">
      <c r="A195" s="30" t="n">
        <v>32</v>
      </c>
      <c r="B195" s="31" t="n">
        <v>40028</v>
      </c>
      <c r="C195" s="31" t="n">
        <v>40034</v>
      </c>
      <c r="D195" s="41"/>
      <c r="E195" s="38"/>
      <c r="F195" s="33"/>
      <c r="G195" s="33"/>
      <c r="H195" s="33"/>
      <c r="I195" s="33"/>
      <c r="J195" s="38"/>
      <c r="K195" s="38"/>
      <c r="L195" s="38"/>
      <c r="M195" s="38"/>
      <c r="N195" s="33"/>
      <c r="O195" s="39"/>
      <c r="P195" s="39"/>
      <c r="Q195" s="39"/>
      <c r="R195" s="39"/>
      <c r="S195" s="39"/>
      <c r="T195" s="39"/>
      <c r="U195" s="39"/>
      <c r="V195" s="40"/>
      <c r="W195" s="40"/>
    </row>
    <row r="196" customFormat="false" ht="12.75" hidden="false" customHeight="false" outlineLevel="0" collapsed="false">
      <c r="A196" s="30" t="n">
        <v>33</v>
      </c>
      <c r="B196" s="31" t="n">
        <v>40035</v>
      </c>
      <c r="C196" s="31" t="n">
        <v>40041</v>
      </c>
      <c r="D196" s="41"/>
      <c r="E196" s="38"/>
      <c r="F196" s="33"/>
      <c r="G196" s="33"/>
      <c r="H196" s="33"/>
      <c r="I196" s="33"/>
      <c r="J196" s="38"/>
      <c r="K196" s="38"/>
      <c r="L196" s="38"/>
      <c r="M196" s="38"/>
      <c r="N196" s="33"/>
      <c r="O196" s="39"/>
      <c r="P196" s="39"/>
      <c r="Q196" s="39"/>
      <c r="R196" s="39"/>
      <c r="S196" s="39"/>
      <c r="T196" s="39"/>
      <c r="U196" s="39"/>
      <c r="V196" s="40"/>
      <c r="W196" s="40"/>
    </row>
    <row r="197" customFormat="false" ht="12.75" hidden="false" customHeight="false" outlineLevel="0" collapsed="false">
      <c r="A197" s="30" t="n">
        <v>34</v>
      </c>
      <c r="B197" s="31" t="n">
        <v>40042</v>
      </c>
      <c r="C197" s="31" t="n">
        <v>40048</v>
      </c>
      <c r="D197" s="41"/>
      <c r="E197" s="38"/>
      <c r="F197" s="33"/>
      <c r="G197" s="33"/>
      <c r="H197" s="33"/>
      <c r="I197" s="33"/>
      <c r="J197" s="38"/>
      <c r="K197" s="38"/>
      <c r="L197" s="38"/>
      <c r="M197" s="38"/>
      <c r="N197" s="33"/>
      <c r="O197" s="39"/>
      <c r="P197" s="39"/>
      <c r="Q197" s="39"/>
      <c r="R197" s="39"/>
      <c r="S197" s="39"/>
      <c r="T197" s="39"/>
      <c r="U197" s="39"/>
      <c r="V197" s="40"/>
      <c r="W197" s="40"/>
    </row>
    <row r="198" customFormat="false" ht="12.75" hidden="false" customHeight="false" outlineLevel="0" collapsed="false">
      <c r="A198" s="30" t="n">
        <v>35</v>
      </c>
      <c r="B198" s="31" t="n">
        <v>40049</v>
      </c>
      <c r="C198" s="31" t="n">
        <v>40055</v>
      </c>
      <c r="D198" s="41"/>
      <c r="E198" s="38"/>
      <c r="F198" s="33"/>
      <c r="G198" s="33"/>
      <c r="H198" s="33"/>
      <c r="I198" s="33"/>
      <c r="J198" s="38"/>
      <c r="K198" s="38"/>
      <c r="L198" s="38"/>
      <c r="M198" s="38"/>
      <c r="N198" s="33"/>
      <c r="O198" s="39"/>
      <c r="P198" s="39"/>
      <c r="Q198" s="39"/>
      <c r="R198" s="39"/>
      <c r="S198" s="39"/>
      <c r="T198" s="39"/>
      <c r="U198" s="39"/>
      <c r="V198" s="40"/>
      <c r="W198" s="40"/>
    </row>
    <row r="199" customFormat="false" ht="12.75" hidden="false" customHeight="false" outlineLevel="0" collapsed="false">
      <c r="A199" s="30" t="n">
        <v>36</v>
      </c>
      <c r="B199" s="31" t="n">
        <v>40056</v>
      </c>
      <c r="C199" s="31" t="n">
        <v>40062</v>
      </c>
      <c r="D199" s="41"/>
      <c r="E199" s="38"/>
      <c r="F199" s="33"/>
      <c r="G199" s="33"/>
      <c r="H199" s="33"/>
      <c r="I199" s="33"/>
      <c r="J199" s="38"/>
      <c r="K199" s="38"/>
      <c r="L199" s="38"/>
      <c r="M199" s="38"/>
      <c r="N199" s="33"/>
      <c r="O199" s="39"/>
      <c r="P199" s="39"/>
      <c r="Q199" s="39"/>
      <c r="R199" s="39"/>
      <c r="S199" s="39"/>
      <c r="T199" s="39"/>
      <c r="U199" s="39"/>
      <c r="V199" s="40"/>
      <c r="W199" s="40"/>
    </row>
    <row r="200" customFormat="false" ht="12.75" hidden="false" customHeight="false" outlineLevel="0" collapsed="false">
      <c r="A200" s="30" t="n">
        <v>37</v>
      </c>
      <c r="B200" s="31" t="n">
        <v>40063</v>
      </c>
      <c r="C200" s="31" t="n">
        <v>40069</v>
      </c>
      <c r="D200" s="41"/>
      <c r="E200" s="38"/>
      <c r="F200" s="33"/>
      <c r="G200" s="33"/>
      <c r="H200" s="33"/>
      <c r="I200" s="33"/>
      <c r="J200" s="38"/>
      <c r="K200" s="38"/>
      <c r="L200" s="38"/>
      <c r="M200" s="38"/>
      <c r="N200" s="33"/>
      <c r="O200" s="39"/>
      <c r="P200" s="39"/>
      <c r="Q200" s="39"/>
      <c r="R200" s="39"/>
      <c r="S200" s="39"/>
      <c r="T200" s="39"/>
      <c r="U200" s="39"/>
      <c r="V200" s="40"/>
      <c r="W200" s="40"/>
    </row>
    <row r="201" customFormat="false" ht="12.75" hidden="false" customHeight="false" outlineLevel="0" collapsed="false">
      <c r="A201" s="30" t="n">
        <v>38</v>
      </c>
      <c r="B201" s="31" t="n">
        <v>40070</v>
      </c>
      <c r="C201" s="31" t="n">
        <v>40076</v>
      </c>
      <c r="D201" s="41"/>
      <c r="E201" s="38"/>
      <c r="F201" s="33"/>
      <c r="G201" s="33"/>
      <c r="H201" s="33"/>
      <c r="I201" s="33"/>
      <c r="J201" s="38"/>
      <c r="K201" s="38"/>
      <c r="L201" s="38"/>
      <c r="M201" s="38"/>
      <c r="N201" s="33"/>
      <c r="O201" s="39"/>
      <c r="P201" s="39"/>
      <c r="Q201" s="39"/>
      <c r="R201" s="39"/>
      <c r="S201" s="39"/>
      <c r="T201" s="39"/>
      <c r="U201" s="39"/>
      <c r="V201" s="40"/>
      <c r="W201" s="40"/>
    </row>
    <row r="202" customFormat="false" ht="12.75" hidden="false" customHeight="false" outlineLevel="0" collapsed="false">
      <c r="A202" s="30" t="n">
        <v>39</v>
      </c>
      <c r="B202" s="31" t="n">
        <v>40077</v>
      </c>
      <c r="C202" s="31" t="n">
        <v>40083</v>
      </c>
      <c r="D202" s="41"/>
      <c r="E202" s="38"/>
      <c r="F202" s="33"/>
      <c r="G202" s="33"/>
      <c r="H202" s="33"/>
      <c r="I202" s="33"/>
      <c r="J202" s="38"/>
      <c r="K202" s="38"/>
      <c r="L202" s="38"/>
      <c r="M202" s="38"/>
      <c r="N202" s="33"/>
      <c r="O202" s="39"/>
      <c r="P202" s="39"/>
      <c r="Q202" s="39"/>
      <c r="R202" s="39"/>
      <c r="S202" s="39"/>
      <c r="T202" s="39"/>
      <c r="U202" s="39"/>
      <c r="V202" s="40"/>
      <c r="W202" s="40"/>
    </row>
    <row r="203" customFormat="false" ht="12.75" hidden="false" customHeight="false" outlineLevel="0" collapsed="false">
      <c r="A203" s="30" t="n">
        <v>40</v>
      </c>
      <c r="B203" s="31" t="n">
        <v>40084</v>
      </c>
      <c r="C203" s="31" t="n">
        <v>40090</v>
      </c>
      <c r="D203" s="41"/>
      <c r="E203" s="38"/>
      <c r="F203" s="33"/>
      <c r="G203" s="33"/>
      <c r="H203" s="33"/>
      <c r="I203" s="33"/>
      <c r="J203" s="38"/>
      <c r="K203" s="38"/>
      <c r="L203" s="38"/>
      <c r="M203" s="38"/>
      <c r="N203" s="33"/>
      <c r="O203" s="39"/>
      <c r="P203" s="39"/>
      <c r="Q203" s="39"/>
      <c r="R203" s="39"/>
      <c r="S203" s="39"/>
      <c r="T203" s="39"/>
      <c r="U203" s="39"/>
      <c r="V203" s="40"/>
      <c r="W203" s="40"/>
    </row>
    <row r="204" customFormat="false" ht="12.75" hidden="false" customHeight="false" outlineLevel="0" collapsed="false">
      <c r="A204" s="30" t="n">
        <v>41</v>
      </c>
      <c r="B204" s="31" t="n">
        <v>40091</v>
      </c>
      <c r="C204" s="31" t="n">
        <v>40097</v>
      </c>
      <c r="D204" s="41"/>
      <c r="E204" s="38"/>
      <c r="F204" s="33"/>
      <c r="G204" s="33"/>
      <c r="H204" s="33"/>
      <c r="I204" s="33"/>
      <c r="J204" s="38"/>
      <c r="K204" s="38"/>
      <c r="L204" s="38"/>
      <c r="M204" s="38"/>
      <c r="N204" s="33"/>
      <c r="O204" s="39"/>
      <c r="P204" s="39"/>
      <c r="Q204" s="39"/>
      <c r="R204" s="39"/>
      <c r="S204" s="39"/>
      <c r="T204" s="39"/>
      <c r="U204" s="39"/>
      <c r="V204" s="40"/>
      <c r="W204" s="40"/>
    </row>
    <row r="205" customFormat="false" ht="12.75" hidden="false" customHeight="false" outlineLevel="0" collapsed="false">
      <c r="A205" s="30" t="n">
        <v>42</v>
      </c>
      <c r="B205" s="31" t="n">
        <v>40098</v>
      </c>
      <c r="C205" s="31" t="n">
        <v>40104</v>
      </c>
      <c r="D205" s="41"/>
      <c r="E205" s="38"/>
      <c r="F205" s="33"/>
      <c r="G205" s="33"/>
      <c r="H205" s="33"/>
      <c r="I205" s="33"/>
      <c r="J205" s="38"/>
      <c r="K205" s="38"/>
      <c r="L205" s="38"/>
      <c r="M205" s="38"/>
      <c r="N205" s="33"/>
      <c r="O205" s="39"/>
      <c r="P205" s="39"/>
      <c r="Q205" s="39"/>
      <c r="R205" s="39"/>
      <c r="S205" s="39"/>
      <c r="T205" s="39"/>
      <c r="U205" s="39"/>
      <c r="V205" s="40"/>
      <c r="W205" s="40"/>
    </row>
    <row r="206" customFormat="false" ht="12.75" hidden="false" customHeight="false" outlineLevel="0" collapsed="false">
      <c r="A206" s="30" t="n">
        <v>43</v>
      </c>
      <c r="B206" s="31" t="n">
        <v>40105</v>
      </c>
      <c r="C206" s="31" t="n">
        <v>40111</v>
      </c>
      <c r="D206" s="41"/>
      <c r="E206" s="38"/>
      <c r="F206" s="33"/>
      <c r="G206" s="33"/>
      <c r="H206" s="33"/>
      <c r="I206" s="33"/>
      <c r="J206" s="38"/>
      <c r="K206" s="38"/>
      <c r="L206" s="38"/>
      <c r="M206" s="38"/>
      <c r="N206" s="33"/>
      <c r="O206" s="39"/>
      <c r="P206" s="39"/>
      <c r="Q206" s="39"/>
      <c r="R206" s="39"/>
      <c r="S206" s="39"/>
      <c r="T206" s="39"/>
      <c r="U206" s="39"/>
      <c r="V206" s="40"/>
      <c r="W206" s="40"/>
    </row>
    <row r="207" customFormat="false" ht="12.75" hidden="false" customHeight="false" outlineLevel="0" collapsed="false">
      <c r="A207" s="30" t="n">
        <v>44</v>
      </c>
      <c r="B207" s="31" t="n">
        <v>40112</v>
      </c>
      <c r="C207" s="31" t="n">
        <v>40118</v>
      </c>
      <c r="D207" s="41"/>
      <c r="E207" s="38"/>
      <c r="F207" s="33"/>
      <c r="G207" s="33"/>
      <c r="H207" s="33"/>
      <c r="I207" s="33"/>
      <c r="J207" s="38"/>
      <c r="K207" s="38"/>
      <c r="L207" s="38"/>
      <c r="M207" s="38"/>
      <c r="N207" s="33"/>
      <c r="O207" s="39"/>
      <c r="P207" s="39"/>
      <c r="Q207" s="39"/>
      <c r="R207" s="39"/>
      <c r="S207" s="39"/>
      <c r="T207" s="39"/>
      <c r="U207" s="39"/>
      <c r="V207" s="40"/>
      <c r="W207" s="40"/>
    </row>
    <row r="208" customFormat="false" ht="12.75" hidden="false" customHeight="false" outlineLevel="0" collapsed="false">
      <c r="A208" s="30" t="n">
        <v>45</v>
      </c>
      <c r="B208" s="31" t="n">
        <v>40119</v>
      </c>
      <c r="C208" s="31" t="n">
        <v>40125</v>
      </c>
      <c r="D208" s="41"/>
      <c r="E208" s="38"/>
      <c r="F208" s="33"/>
      <c r="G208" s="33"/>
      <c r="H208" s="33"/>
      <c r="I208" s="33"/>
      <c r="J208" s="38"/>
      <c r="K208" s="38"/>
      <c r="L208" s="38"/>
      <c r="M208" s="38"/>
      <c r="N208" s="33"/>
      <c r="O208" s="39"/>
      <c r="P208" s="39"/>
      <c r="Q208" s="39"/>
      <c r="R208" s="39"/>
      <c r="S208" s="39"/>
      <c r="T208" s="39"/>
      <c r="U208" s="39"/>
      <c r="V208" s="40"/>
      <c r="W208" s="40"/>
    </row>
    <row r="209" customFormat="false" ht="12.75" hidden="false" customHeight="false" outlineLevel="0" collapsed="false">
      <c r="A209" s="30" t="n">
        <v>46</v>
      </c>
      <c r="B209" s="31" t="n">
        <v>40126</v>
      </c>
      <c r="C209" s="31" t="n">
        <v>40132</v>
      </c>
      <c r="D209" s="41"/>
      <c r="E209" s="38"/>
      <c r="F209" s="33"/>
      <c r="G209" s="33"/>
      <c r="H209" s="33"/>
      <c r="I209" s="33"/>
      <c r="J209" s="38"/>
      <c r="K209" s="38"/>
      <c r="L209" s="38"/>
      <c r="M209" s="38"/>
      <c r="N209" s="33"/>
      <c r="O209" s="39"/>
      <c r="P209" s="39"/>
      <c r="Q209" s="39"/>
      <c r="R209" s="39"/>
      <c r="S209" s="39"/>
      <c r="T209" s="39"/>
      <c r="U209" s="39"/>
      <c r="V209" s="40"/>
      <c r="W209" s="40"/>
    </row>
    <row r="210" customFormat="false" ht="12.75" hidden="false" customHeight="false" outlineLevel="0" collapsed="false">
      <c r="A210" s="30" t="n">
        <v>47</v>
      </c>
      <c r="B210" s="31" t="n">
        <v>40133</v>
      </c>
      <c r="C210" s="31" t="n">
        <v>40139</v>
      </c>
      <c r="D210" s="41"/>
      <c r="E210" s="38"/>
      <c r="F210" s="33"/>
      <c r="G210" s="33"/>
      <c r="H210" s="33"/>
      <c r="I210" s="33"/>
      <c r="J210" s="38"/>
      <c r="K210" s="38"/>
      <c r="L210" s="38"/>
      <c r="M210" s="38"/>
      <c r="N210" s="33"/>
      <c r="O210" s="39"/>
      <c r="P210" s="39"/>
      <c r="Q210" s="39"/>
      <c r="R210" s="39"/>
      <c r="S210" s="39"/>
      <c r="T210" s="39"/>
      <c r="U210" s="39"/>
      <c r="V210" s="40"/>
      <c r="W210" s="40"/>
    </row>
    <row r="211" customFormat="false" ht="12.75" hidden="false" customHeight="false" outlineLevel="0" collapsed="false">
      <c r="A211" s="30" t="n">
        <v>48</v>
      </c>
      <c r="B211" s="31" t="n">
        <v>40140</v>
      </c>
      <c r="C211" s="31" t="n">
        <v>40146</v>
      </c>
      <c r="D211" s="41"/>
      <c r="E211" s="38"/>
      <c r="F211" s="33"/>
      <c r="G211" s="33"/>
      <c r="H211" s="33"/>
      <c r="I211" s="33"/>
      <c r="J211" s="38"/>
      <c r="K211" s="38"/>
      <c r="L211" s="38"/>
      <c r="M211" s="38"/>
      <c r="N211" s="33"/>
      <c r="O211" s="39"/>
      <c r="P211" s="39"/>
      <c r="Q211" s="39"/>
      <c r="R211" s="39"/>
      <c r="S211" s="39"/>
      <c r="T211" s="39"/>
      <c r="U211" s="39"/>
      <c r="V211" s="40"/>
      <c r="W211" s="40"/>
    </row>
    <row r="212" customFormat="false" ht="12.75" hidden="false" customHeight="false" outlineLevel="0" collapsed="false">
      <c r="A212" s="30" t="n">
        <v>49</v>
      </c>
      <c r="B212" s="31" t="n">
        <v>40147</v>
      </c>
      <c r="C212" s="31" t="n">
        <v>40153</v>
      </c>
      <c r="D212" s="41"/>
      <c r="E212" s="38"/>
      <c r="F212" s="33"/>
      <c r="G212" s="33"/>
      <c r="H212" s="33"/>
      <c r="I212" s="33"/>
      <c r="J212" s="38"/>
      <c r="K212" s="38"/>
      <c r="L212" s="38"/>
      <c r="M212" s="38"/>
      <c r="N212" s="33"/>
      <c r="O212" s="39"/>
      <c r="P212" s="39"/>
      <c r="Q212" s="39"/>
      <c r="R212" s="39"/>
      <c r="S212" s="39"/>
      <c r="T212" s="39"/>
      <c r="U212" s="39"/>
      <c r="V212" s="40"/>
      <c r="W212" s="40"/>
    </row>
    <row r="213" customFormat="false" ht="12.75" hidden="false" customHeight="false" outlineLevel="0" collapsed="false">
      <c r="A213" s="30" t="n">
        <v>50</v>
      </c>
      <c r="B213" s="31" t="n">
        <v>40154</v>
      </c>
      <c r="C213" s="31" t="n">
        <v>40160</v>
      </c>
      <c r="D213" s="41"/>
      <c r="E213" s="38"/>
      <c r="F213" s="33"/>
      <c r="G213" s="33"/>
      <c r="H213" s="33"/>
      <c r="I213" s="33"/>
      <c r="J213" s="38"/>
      <c r="K213" s="38"/>
      <c r="L213" s="38"/>
      <c r="M213" s="38"/>
      <c r="N213" s="33"/>
      <c r="O213" s="39"/>
      <c r="P213" s="39"/>
      <c r="Q213" s="39"/>
      <c r="R213" s="39"/>
      <c r="S213" s="39"/>
      <c r="T213" s="39"/>
      <c r="U213" s="39"/>
      <c r="V213" s="40"/>
      <c r="W213" s="40"/>
    </row>
    <row r="214" customFormat="false" ht="12.75" hidden="false" customHeight="false" outlineLevel="0" collapsed="false">
      <c r="A214" s="30" t="n">
        <v>51</v>
      </c>
      <c r="B214" s="31" t="n">
        <v>40161</v>
      </c>
      <c r="C214" s="31" t="n">
        <v>40167</v>
      </c>
      <c r="D214" s="41"/>
      <c r="E214" s="38"/>
      <c r="F214" s="33"/>
      <c r="G214" s="33"/>
      <c r="H214" s="33"/>
      <c r="I214" s="33"/>
      <c r="J214" s="38"/>
      <c r="K214" s="38"/>
      <c r="L214" s="38"/>
      <c r="M214" s="38"/>
      <c r="N214" s="33"/>
      <c r="O214" s="39"/>
      <c r="P214" s="39"/>
      <c r="Q214" s="39"/>
      <c r="R214" s="39"/>
      <c r="S214" s="39"/>
      <c r="T214" s="39"/>
      <c r="U214" s="39"/>
      <c r="V214" s="40"/>
      <c r="W214" s="40"/>
    </row>
    <row r="215" customFormat="false" ht="12.75" hidden="false" customHeight="false" outlineLevel="0" collapsed="false">
      <c r="A215" s="30" t="n">
        <v>52</v>
      </c>
      <c r="B215" s="31" t="n">
        <v>40168</v>
      </c>
      <c r="C215" s="31" t="n">
        <v>40174</v>
      </c>
      <c r="D215" s="41"/>
      <c r="E215" s="38"/>
      <c r="F215" s="33"/>
      <c r="G215" s="33"/>
      <c r="H215" s="33"/>
      <c r="I215" s="33"/>
      <c r="J215" s="38"/>
      <c r="K215" s="38"/>
      <c r="L215" s="38"/>
      <c r="M215" s="38"/>
      <c r="N215" s="33"/>
      <c r="O215" s="39"/>
      <c r="P215" s="39"/>
      <c r="Q215" s="39"/>
      <c r="R215" s="39"/>
      <c r="S215" s="39"/>
      <c r="T215" s="39"/>
      <c r="U215" s="39"/>
      <c r="V215" s="40"/>
      <c r="W215" s="40"/>
    </row>
    <row r="216" customFormat="false" ht="12.75" hidden="false" customHeight="false" outlineLevel="0" collapsed="false">
      <c r="A216" s="30" t="n">
        <v>53</v>
      </c>
      <c r="B216" s="31" t="n">
        <v>40175</v>
      </c>
      <c r="C216" s="31" t="n">
        <v>40209</v>
      </c>
      <c r="D216" s="41"/>
      <c r="E216" s="38"/>
      <c r="F216" s="33"/>
      <c r="G216" s="33"/>
      <c r="H216" s="33"/>
      <c r="I216" s="33"/>
      <c r="J216" s="38"/>
      <c r="K216" s="38"/>
      <c r="L216" s="38"/>
      <c r="M216" s="38"/>
      <c r="N216" s="33"/>
      <c r="O216" s="39"/>
      <c r="P216" s="39"/>
      <c r="Q216" s="39"/>
      <c r="R216" s="39"/>
      <c r="S216" s="39"/>
      <c r="T216" s="39"/>
      <c r="U216" s="39"/>
      <c r="V216" s="40"/>
      <c r="W216" s="40"/>
    </row>
    <row r="217" customFormat="false" ht="12.75" hidden="false" customHeight="false" outlineLevel="0" collapsed="false">
      <c r="A217" s="30" t="n">
        <v>1</v>
      </c>
      <c r="B217" s="31" t="n">
        <v>40179</v>
      </c>
      <c r="C217" s="31" t="n">
        <v>40181</v>
      </c>
      <c r="D217" s="41"/>
      <c r="E217" s="38"/>
      <c r="F217" s="33"/>
      <c r="G217" s="33"/>
      <c r="H217" s="33"/>
      <c r="I217" s="33"/>
      <c r="J217" s="38"/>
      <c r="K217" s="38"/>
      <c r="L217" s="38"/>
      <c r="M217" s="38"/>
      <c r="N217" s="33"/>
      <c r="O217" s="39"/>
      <c r="P217" s="39"/>
      <c r="Q217" s="39"/>
      <c r="R217" s="39"/>
      <c r="S217" s="39"/>
      <c r="T217" s="39"/>
      <c r="U217" s="39"/>
      <c r="V217" s="40"/>
      <c r="W217" s="40"/>
    </row>
    <row r="218" customFormat="false" ht="12.75" hidden="false" customHeight="false" outlineLevel="0" collapsed="false">
      <c r="A218" s="30" t="n">
        <v>2</v>
      </c>
      <c r="B218" s="31" t="n">
        <v>40182</v>
      </c>
      <c r="C218" s="31" t="n">
        <v>40188</v>
      </c>
      <c r="D218" s="41"/>
      <c r="E218" s="38"/>
      <c r="F218" s="33"/>
      <c r="G218" s="33"/>
      <c r="H218" s="33"/>
      <c r="I218" s="33"/>
      <c r="J218" s="38"/>
      <c r="K218" s="38"/>
      <c r="L218" s="38"/>
      <c r="M218" s="38"/>
      <c r="N218" s="33"/>
      <c r="O218" s="39"/>
      <c r="P218" s="39"/>
      <c r="Q218" s="39"/>
      <c r="R218" s="39"/>
      <c r="S218" s="39"/>
      <c r="T218" s="39"/>
      <c r="U218" s="39"/>
      <c r="V218" s="40"/>
      <c r="W218" s="40"/>
    </row>
    <row r="219" customFormat="false" ht="12.75" hidden="false" customHeight="false" outlineLevel="0" collapsed="false">
      <c r="A219" s="30" t="n">
        <v>3</v>
      </c>
      <c r="B219" s="31" t="n">
        <v>40189</v>
      </c>
      <c r="C219" s="31" t="n">
        <v>40195</v>
      </c>
      <c r="D219" s="41"/>
      <c r="E219" s="38"/>
      <c r="F219" s="33"/>
      <c r="G219" s="33"/>
      <c r="H219" s="33"/>
      <c r="I219" s="33"/>
      <c r="J219" s="38"/>
      <c r="K219" s="38"/>
      <c r="L219" s="38"/>
      <c r="M219" s="38"/>
      <c r="N219" s="33"/>
      <c r="O219" s="39"/>
      <c r="P219" s="39"/>
      <c r="Q219" s="39"/>
      <c r="R219" s="39"/>
      <c r="S219" s="39"/>
      <c r="T219" s="39"/>
      <c r="U219" s="39"/>
      <c r="V219" s="40"/>
      <c r="W219" s="40"/>
    </row>
    <row r="220" customFormat="false" ht="12.75" hidden="false" customHeight="false" outlineLevel="0" collapsed="false">
      <c r="A220" s="30" t="n">
        <v>4</v>
      </c>
      <c r="B220" s="31" t="n">
        <v>40196</v>
      </c>
      <c r="C220" s="31" t="n">
        <v>40202</v>
      </c>
      <c r="D220" s="41"/>
      <c r="E220" s="38"/>
      <c r="F220" s="33"/>
      <c r="G220" s="33"/>
      <c r="H220" s="33"/>
      <c r="I220" s="33"/>
      <c r="J220" s="38"/>
      <c r="K220" s="38"/>
      <c r="L220" s="38"/>
      <c r="M220" s="38"/>
      <c r="N220" s="33"/>
      <c r="O220" s="39"/>
      <c r="P220" s="39"/>
      <c r="Q220" s="39"/>
      <c r="R220" s="39"/>
      <c r="S220" s="39"/>
      <c r="T220" s="39"/>
      <c r="U220" s="39"/>
      <c r="V220" s="40"/>
      <c r="W220" s="40"/>
    </row>
    <row r="221" customFormat="false" ht="12.75" hidden="false" customHeight="false" outlineLevel="0" collapsed="false">
      <c r="A221" s="30" t="n">
        <v>5</v>
      </c>
      <c r="B221" s="31" t="n">
        <v>40203</v>
      </c>
      <c r="C221" s="31" t="n">
        <v>40209</v>
      </c>
      <c r="D221" s="41"/>
      <c r="E221" s="38"/>
      <c r="F221" s="33"/>
      <c r="G221" s="33"/>
      <c r="H221" s="33"/>
      <c r="I221" s="33"/>
      <c r="J221" s="38"/>
      <c r="K221" s="38"/>
      <c r="L221" s="38"/>
      <c r="M221" s="38"/>
      <c r="N221" s="33"/>
      <c r="O221" s="39"/>
      <c r="P221" s="39"/>
      <c r="Q221" s="39"/>
      <c r="R221" s="39"/>
      <c r="S221" s="39"/>
      <c r="T221" s="39"/>
      <c r="U221" s="39"/>
      <c r="V221" s="40"/>
      <c r="W221" s="40"/>
    </row>
    <row r="222" customFormat="false" ht="12.75" hidden="false" customHeight="false" outlineLevel="0" collapsed="false">
      <c r="A222" s="30" t="n">
        <v>6</v>
      </c>
      <c r="B222" s="31" t="n">
        <v>40210</v>
      </c>
      <c r="C222" s="31" t="n">
        <v>40216</v>
      </c>
      <c r="D222" s="41"/>
      <c r="E222" s="38"/>
      <c r="F222" s="33"/>
      <c r="G222" s="33"/>
      <c r="H222" s="33"/>
      <c r="I222" s="33"/>
      <c r="J222" s="38"/>
      <c r="K222" s="38"/>
      <c r="L222" s="38"/>
      <c r="M222" s="38"/>
      <c r="N222" s="33"/>
      <c r="O222" s="39"/>
      <c r="P222" s="39"/>
      <c r="Q222" s="39"/>
      <c r="R222" s="39"/>
      <c r="S222" s="39"/>
      <c r="T222" s="39"/>
      <c r="U222" s="39"/>
      <c r="V222" s="40"/>
      <c r="W222" s="40"/>
    </row>
    <row r="223" customFormat="false" ht="12.75" hidden="false" customHeight="false" outlineLevel="0" collapsed="false">
      <c r="A223" s="30" t="n">
        <v>7</v>
      </c>
      <c r="B223" s="31" t="n">
        <v>40217</v>
      </c>
      <c r="C223" s="31" t="n">
        <v>40223</v>
      </c>
      <c r="D223" s="41"/>
      <c r="E223" s="38"/>
      <c r="F223" s="33"/>
      <c r="G223" s="33"/>
      <c r="H223" s="33"/>
      <c r="I223" s="33"/>
      <c r="J223" s="38"/>
      <c r="K223" s="38"/>
      <c r="L223" s="38"/>
      <c r="M223" s="38"/>
      <c r="N223" s="33"/>
      <c r="O223" s="39"/>
      <c r="P223" s="39"/>
      <c r="Q223" s="39"/>
      <c r="R223" s="39"/>
      <c r="S223" s="39"/>
      <c r="T223" s="39"/>
      <c r="U223" s="39"/>
      <c r="V223" s="40"/>
      <c r="W223" s="40"/>
    </row>
    <row r="224" customFormat="false" ht="12.75" hidden="false" customHeight="false" outlineLevel="0" collapsed="false">
      <c r="A224" s="30" t="n">
        <v>8</v>
      </c>
      <c r="B224" s="31" t="n">
        <v>40224</v>
      </c>
      <c r="C224" s="31" t="n">
        <v>40230</v>
      </c>
      <c r="D224" s="41"/>
      <c r="E224" s="38"/>
      <c r="F224" s="33"/>
      <c r="G224" s="33"/>
      <c r="H224" s="33"/>
      <c r="I224" s="33"/>
      <c r="J224" s="38"/>
      <c r="K224" s="38"/>
      <c r="L224" s="38"/>
      <c r="M224" s="38"/>
      <c r="N224" s="33"/>
      <c r="O224" s="39"/>
      <c r="P224" s="39"/>
      <c r="Q224" s="39"/>
      <c r="R224" s="39"/>
      <c r="S224" s="39"/>
      <c r="T224" s="39"/>
      <c r="U224" s="39"/>
      <c r="V224" s="40"/>
      <c r="W224" s="40"/>
    </row>
    <row r="225" customFormat="false" ht="12.75" hidden="false" customHeight="false" outlineLevel="0" collapsed="false">
      <c r="A225" s="30" t="n">
        <v>9</v>
      </c>
      <c r="B225" s="31" t="n">
        <v>40231</v>
      </c>
      <c r="C225" s="31" t="n">
        <v>40237</v>
      </c>
      <c r="D225" s="41"/>
      <c r="E225" s="38"/>
      <c r="F225" s="33"/>
      <c r="G225" s="33"/>
      <c r="H225" s="33"/>
      <c r="I225" s="33"/>
      <c r="J225" s="38"/>
      <c r="K225" s="38"/>
      <c r="L225" s="38"/>
      <c r="M225" s="38"/>
      <c r="N225" s="33"/>
      <c r="O225" s="39"/>
      <c r="P225" s="39"/>
      <c r="Q225" s="39"/>
      <c r="R225" s="39"/>
      <c r="S225" s="39"/>
      <c r="T225" s="39"/>
      <c r="U225" s="39"/>
      <c r="V225" s="40"/>
      <c r="W225" s="40"/>
    </row>
    <row r="226" customFormat="false" ht="12.75" hidden="false" customHeight="false" outlineLevel="0" collapsed="false">
      <c r="A226" s="30" t="n">
        <v>10</v>
      </c>
      <c r="B226" s="31" t="n">
        <v>40238</v>
      </c>
      <c r="C226" s="31" t="n">
        <v>40244</v>
      </c>
      <c r="D226" s="41"/>
      <c r="E226" s="38"/>
      <c r="F226" s="33"/>
      <c r="G226" s="33"/>
      <c r="H226" s="33"/>
      <c r="I226" s="33"/>
      <c r="J226" s="38"/>
      <c r="K226" s="38"/>
      <c r="L226" s="38"/>
      <c r="M226" s="38"/>
      <c r="N226" s="33"/>
      <c r="O226" s="39"/>
      <c r="P226" s="39"/>
      <c r="Q226" s="39"/>
      <c r="R226" s="39"/>
      <c r="S226" s="39"/>
      <c r="T226" s="39"/>
      <c r="U226" s="39"/>
      <c r="V226" s="40"/>
      <c r="W226" s="40"/>
    </row>
    <row r="227" customFormat="false" ht="12.75" hidden="false" customHeight="false" outlineLevel="0" collapsed="false">
      <c r="A227" s="30" t="n">
        <v>11</v>
      </c>
      <c r="B227" s="31" t="n">
        <v>40245</v>
      </c>
      <c r="C227" s="31" t="n">
        <v>40251</v>
      </c>
      <c r="D227" s="41"/>
      <c r="E227" s="38"/>
      <c r="F227" s="33"/>
      <c r="G227" s="33"/>
      <c r="H227" s="33"/>
      <c r="I227" s="33"/>
      <c r="J227" s="38"/>
      <c r="K227" s="38"/>
      <c r="L227" s="38"/>
      <c r="M227" s="38"/>
      <c r="N227" s="33"/>
      <c r="O227" s="39"/>
      <c r="P227" s="39"/>
      <c r="Q227" s="39"/>
      <c r="R227" s="39"/>
      <c r="S227" s="39"/>
      <c r="T227" s="39"/>
      <c r="U227" s="39"/>
      <c r="V227" s="40"/>
      <c r="W227" s="40"/>
    </row>
    <row r="228" customFormat="false" ht="12.75" hidden="false" customHeight="false" outlineLevel="0" collapsed="false">
      <c r="A228" s="30" t="n">
        <v>12</v>
      </c>
      <c r="B228" s="31" t="n">
        <v>40252</v>
      </c>
      <c r="C228" s="31" t="n">
        <v>40258</v>
      </c>
      <c r="D228" s="41"/>
      <c r="E228" s="38"/>
      <c r="F228" s="33"/>
      <c r="G228" s="33"/>
      <c r="H228" s="33"/>
      <c r="I228" s="33"/>
      <c r="J228" s="38"/>
      <c r="K228" s="38"/>
      <c r="L228" s="38"/>
      <c r="M228" s="38"/>
      <c r="N228" s="33"/>
      <c r="O228" s="39"/>
      <c r="P228" s="39"/>
      <c r="Q228" s="39"/>
      <c r="R228" s="39"/>
      <c r="S228" s="39"/>
      <c r="T228" s="39"/>
      <c r="U228" s="39"/>
      <c r="V228" s="40"/>
      <c r="W228" s="40"/>
    </row>
    <row r="229" customFormat="false" ht="12.75" hidden="false" customHeight="false" outlineLevel="0" collapsed="false">
      <c r="A229" s="30" t="n">
        <v>13</v>
      </c>
      <c r="B229" s="31" t="n">
        <v>40259</v>
      </c>
      <c r="C229" s="31" t="n">
        <v>40265</v>
      </c>
      <c r="D229" s="41"/>
      <c r="E229" s="38"/>
      <c r="F229" s="33"/>
      <c r="G229" s="33"/>
      <c r="H229" s="33"/>
      <c r="I229" s="33"/>
      <c r="J229" s="38"/>
      <c r="K229" s="38"/>
      <c r="L229" s="38"/>
      <c r="M229" s="38"/>
      <c r="N229" s="33"/>
      <c r="O229" s="39"/>
      <c r="P229" s="39"/>
      <c r="Q229" s="39"/>
      <c r="R229" s="39"/>
      <c r="S229" s="39"/>
      <c r="T229" s="39"/>
      <c r="U229" s="39"/>
      <c r="V229" s="40"/>
      <c r="W229" s="40"/>
    </row>
    <row r="230" customFormat="false" ht="12.75" hidden="false" customHeight="false" outlineLevel="0" collapsed="false">
      <c r="A230" s="30" t="n">
        <v>14</v>
      </c>
      <c r="B230" s="31" t="n">
        <v>40266</v>
      </c>
      <c r="C230" s="31" t="n">
        <v>40272</v>
      </c>
      <c r="D230" s="41"/>
      <c r="E230" s="38"/>
      <c r="F230" s="33"/>
      <c r="G230" s="33"/>
      <c r="H230" s="33"/>
      <c r="I230" s="33"/>
      <c r="J230" s="38"/>
      <c r="K230" s="38"/>
      <c r="L230" s="38"/>
      <c r="M230" s="38"/>
      <c r="N230" s="33"/>
      <c r="O230" s="39"/>
      <c r="P230" s="39"/>
      <c r="Q230" s="39"/>
      <c r="R230" s="39"/>
      <c r="S230" s="39"/>
      <c r="T230" s="39"/>
      <c r="U230" s="39"/>
      <c r="V230" s="40"/>
      <c r="W230" s="40"/>
    </row>
    <row r="231" customFormat="false" ht="12.75" hidden="false" customHeight="false" outlineLevel="0" collapsed="false">
      <c r="A231" s="30" t="n">
        <v>15</v>
      </c>
      <c r="B231" s="31" t="n">
        <v>40273</v>
      </c>
      <c r="C231" s="31" t="n">
        <v>40279</v>
      </c>
      <c r="D231" s="41"/>
      <c r="E231" s="38"/>
      <c r="F231" s="33"/>
      <c r="G231" s="33"/>
      <c r="H231" s="33"/>
      <c r="I231" s="33"/>
      <c r="J231" s="38"/>
      <c r="K231" s="38"/>
      <c r="L231" s="38"/>
      <c r="M231" s="38"/>
      <c r="N231" s="33"/>
      <c r="O231" s="39"/>
      <c r="P231" s="39"/>
      <c r="Q231" s="39"/>
      <c r="R231" s="39"/>
      <c r="S231" s="39"/>
      <c r="T231" s="39"/>
      <c r="U231" s="39"/>
      <c r="V231" s="40"/>
      <c r="W231" s="40"/>
    </row>
    <row r="232" customFormat="false" ht="12.75" hidden="false" customHeight="false" outlineLevel="0" collapsed="false">
      <c r="A232" s="30" t="n">
        <v>16</v>
      </c>
      <c r="B232" s="31" t="n">
        <v>40280</v>
      </c>
      <c r="C232" s="31" t="n">
        <v>40286</v>
      </c>
      <c r="D232" s="41"/>
      <c r="E232" s="38"/>
      <c r="F232" s="33"/>
      <c r="G232" s="33"/>
      <c r="H232" s="33"/>
      <c r="I232" s="33"/>
      <c r="J232" s="38"/>
      <c r="K232" s="38"/>
      <c r="L232" s="38"/>
      <c r="M232" s="38"/>
      <c r="N232" s="33"/>
      <c r="O232" s="39"/>
      <c r="P232" s="39"/>
      <c r="Q232" s="39"/>
      <c r="R232" s="39"/>
      <c r="S232" s="39"/>
      <c r="T232" s="39"/>
      <c r="U232" s="39"/>
      <c r="V232" s="40"/>
      <c r="W232" s="40"/>
    </row>
    <row r="233" customFormat="false" ht="12.75" hidden="false" customHeight="false" outlineLevel="0" collapsed="false">
      <c r="A233" s="30" t="n">
        <v>17</v>
      </c>
      <c r="B233" s="31" t="n">
        <v>40287</v>
      </c>
      <c r="C233" s="31" t="n">
        <v>40293</v>
      </c>
      <c r="D233" s="41"/>
      <c r="E233" s="38"/>
      <c r="F233" s="33"/>
      <c r="G233" s="33"/>
      <c r="H233" s="33"/>
      <c r="I233" s="33"/>
      <c r="J233" s="38"/>
      <c r="K233" s="38"/>
      <c r="L233" s="38"/>
      <c r="M233" s="38"/>
      <c r="N233" s="33"/>
      <c r="O233" s="39"/>
      <c r="P233" s="39"/>
      <c r="Q233" s="39"/>
      <c r="R233" s="39"/>
      <c r="S233" s="39"/>
      <c r="T233" s="39"/>
      <c r="U233" s="39"/>
      <c r="V233" s="40"/>
      <c r="W233" s="40"/>
    </row>
    <row r="234" customFormat="false" ht="12.75" hidden="false" customHeight="false" outlineLevel="0" collapsed="false">
      <c r="A234" s="30" t="n">
        <v>18</v>
      </c>
      <c r="B234" s="31" t="n">
        <v>40294</v>
      </c>
      <c r="C234" s="31" t="n">
        <v>40300</v>
      </c>
      <c r="D234" s="41"/>
      <c r="E234" s="38"/>
      <c r="F234" s="33"/>
      <c r="G234" s="33"/>
      <c r="H234" s="33"/>
      <c r="I234" s="33"/>
      <c r="J234" s="38"/>
      <c r="K234" s="38"/>
      <c r="L234" s="38"/>
      <c r="M234" s="38"/>
      <c r="N234" s="33"/>
      <c r="O234" s="39"/>
      <c r="P234" s="39"/>
      <c r="Q234" s="39"/>
      <c r="R234" s="39"/>
      <c r="S234" s="39"/>
      <c r="T234" s="39"/>
      <c r="U234" s="39"/>
      <c r="V234" s="40"/>
      <c r="W234" s="40"/>
    </row>
    <row r="235" customFormat="false" ht="12.75" hidden="false" customHeight="false" outlineLevel="0" collapsed="false">
      <c r="A235" s="30" t="n">
        <v>19</v>
      </c>
      <c r="B235" s="31" t="n">
        <v>40301</v>
      </c>
      <c r="C235" s="31" t="n">
        <v>40307</v>
      </c>
      <c r="D235" s="41"/>
      <c r="E235" s="38"/>
      <c r="F235" s="33"/>
      <c r="G235" s="33"/>
      <c r="H235" s="33"/>
      <c r="I235" s="33"/>
      <c r="J235" s="38"/>
      <c r="K235" s="38"/>
      <c r="L235" s="38"/>
      <c r="M235" s="38"/>
      <c r="N235" s="33"/>
      <c r="O235" s="39"/>
      <c r="P235" s="39"/>
      <c r="Q235" s="39"/>
      <c r="R235" s="39"/>
      <c r="S235" s="39"/>
      <c r="T235" s="39"/>
      <c r="U235" s="39"/>
      <c r="V235" s="40"/>
      <c r="W235" s="40"/>
    </row>
    <row r="236" customFormat="false" ht="12.75" hidden="false" customHeight="false" outlineLevel="0" collapsed="false">
      <c r="A236" s="30" t="n">
        <v>20</v>
      </c>
      <c r="B236" s="31" t="n">
        <v>40308</v>
      </c>
      <c r="C236" s="31" t="n">
        <v>40314</v>
      </c>
      <c r="D236" s="41"/>
      <c r="E236" s="38"/>
      <c r="F236" s="33"/>
      <c r="G236" s="33"/>
      <c r="H236" s="33"/>
      <c r="I236" s="33"/>
      <c r="J236" s="38"/>
      <c r="K236" s="38"/>
      <c r="L236" s="38"/>
      <c r="M236" s="38"/>
      <c r="N236" s="33"/>
      <c r="O236" s="39"/>
      <c r="P236" s="39"/>
      <c r="Q236" s="39"/>
      <c r="R236" s="39"/>
      <c r="S236" s="39"/>
      <c r="T236" s="39"/>
      <c r="U236" s="39"/>
      <c r="V236" s="40"/>
      <c r="W236" s="40"/>
    </row>
    <row r="237" customFormat="false" ht="12.75" hidden="false" customHeight="false" outlineLevel="0" collapsed="false">
      <c r="A237" s="30" t="n">
        <v>21</v>
      </c>
      <c r="B237" s="31" t="n">
        <v>40315</v>
      </c>
      <c r="C237" s="31" t="n">
        <v>40321</v>
      </c>
      <c r="D237" s="41"/>
      <c r="E237" s="38"/>
      <c r="F237" s="33"/>
      <c r="G237" s="33"/>
      <c r="H237" s="33"/>
      <c r="I237" s="33"/>
      <c r="J237" s="38"/>
      <c r="K237" s="38"/>
      <c r="L237" s="38"/>
      <c r="M237" s="38"/>
      <c r="N237" s="33"/>
      <c r="O237" s="39"/>
      <c r="P237" s="39"/>
      <c r="Q237" s="39"/>
      <c r="R237" s="39"/>
      <c r="S237" s="39"/>
      <c r="T237" s="39"/>
      <c r="U237" s="39"/>
      <c r="V237" s="40"/>
      <c r="W237" s="40"/>
    </row>
    <row r="238" customFormat="false" ht="12.75" hidden="false" customHeight="false" outlineLevel="0" collapsed="false">
      <c r="A238" s="30" t="n">
        <v>22</v>
      </c>
      <c r="B238" s="31" t="n">
        <v>40322</v>
      </c>
      <c r="C238" s="31" t="n">
        <v>40328</v>
      </c>
      <c r="D238" s="41"/>
      <c r="E238" s="38"/>
      <c r="F238" s="33"/>
      <c r="G238" s="33"/>
      <c r="H238" s="33"/>
      <c r="I238" s="33"/>
      <c r="J238" s="38"/>
      <c r="K238" s="38"/>
      <c r="L238" s="38"/>
      <c r="M238" s="38"/>
      <c r="N238" s="33"/>
      <c r="O238" s="39"/>
      <c r="P238" s="39"/>
      <c r="Q238" s="39"/>
      <c r="R238" s="39"/>
      <c r="S238" s="39"/>
      <c r="T238" s="39"/>
      <c r="U238" s="39"/>
      <c r="V238" s="40"/>
      <c r="W238" s="40"/>
    </row>
    <row r="239" customFormat="false" ht="12.75" hidden="false" customHeight="false" outlineLevel="0" collapsed="false">
      <c r="A239" s="30" t="n">
        <v>23</v>
      </c>
      <c r="B239" s="31" t="n">
        <v>40329</v>
      </c>
      <c r="C239" s="31" t="n">
        <v>40335</v>
      </c>
      <c r="D239" s="41"/>
      <c r="E239" s="38"/>
      <c r="F239" s="33"/>
      <c r="G239" s="33"/>
      <c r="H239" s="33"/>
      <c r="I239" s="33"/>
      <c r="J239" s="38"/>
      <c r="K239" s="38"/>
      <c r="L239" s="38"/>
      <c r="M239" s="38"/>
      <c r="N239" s="33"/>
      <c r="O239" s="39"/>
      <c r="P239" s="39"/>
      <c r="Q239" s="39"/>
      <c r="R239" s="39"/>
      <c r="S239" s="39"/>
      <c r="T239" s="39"/>
      <c r="U239" s="39"/>
      <c r="V239" s="40"/>
      <c r="W239" s="40"/>
    </row>
    <row r="240" customFormat="false" ht="12.75" hidden="false" customHeight="false" outlineLevel="0" collapsed="false">
      <c r="A240" s="30" t="n">
        <v>24</v>
      </c>
      <c r="B240" s="31" t="n">
        <v>40336</v>
      </c>
      <c r="C240" s="31" t="n">
        <v>40342</v>
      </c>
      <c r="D240" s="41"/>
      <c r="E240" s="38"/>
      <c r="F240" s="33"/>
      <c r="G240" s="33"/>
      <c r="H240" s="33"/>
      <c r="I240" s="33"/>
      <c r="J240" s="38"/>
      <c r="K240" s="38"/>
      <c r="L240" s="38"/>
      <c r="M240" s="38"/>
      <c r="N240" s="33"/>
      <c r="O240" s="39"/>
      <c r="P240" s="39"/>
      <c r="Q240" s="39"/>
      <c r="R240" s="39"/>
      <c r="S240" s="39"/>
      <c r="T240" s="39"/>
      <c r="U240" s="39"/>
      <c r="V240" s="40"/>
      <c r="W240" s="40"/>
    </row>
    <row r="241" customFormat="false" ht="12.75" hidden="false" customHeight="false" outlineLevel="0" collapsed="false">
      <c r="A241" s="30" t="n">
        <v>25</v>
      </c>
      <c r="B241" s="31" t="n">
        <v>40343</v>
      </c>
      <c r="C241" s="31" t="n">
        <v>40349</v>
      </c>
      <c r="D241" s="41"/>
      <c r="E241" s="38"/>
      <c r="F241" s="33"/>
      <c r="G241" s="33"/>
      <c r="H241" s="33"/>
      <c r="I241" s="33"/>
      <c r="J241" s="38"/>
      <c r="K241" s="38"/>
      <c r="L241" s="38"/>
      <c r="M241" s="38"/>
      <c r="N241" s="33"/>
      <c r="O241" s="39"/>
      <c r="P241" s="39"/>
      <c r="Q241" s="39"/>
      <c r="R241" s="39"/>
      <c r="S241" s="39"/>
      <c r="T241" s="39"/>
      <c r="U241" s="39"/>
      <c r="V241" s="40"/>
      <c r="W241" s="40"/>
    </row>
    <row r="242" customFormat="false" ht="12.75" hidden="false" customHeight="false" outlineLevel="0" collapsed="false">
      <c r="A242" s="30" t="n">
        <v>26</v>
      </c>
      <c r="B242" s="31" t="n">
        <v>40350</v>
      </c>
      <c r="C242" s="31" t="n">
        <v>40356</v>
      </c>
      <c r="D242" s="41"/>
      <c r="E242" s="38"/>
      <c r="F242" s="33"/>
      <c r="G242" s="33"/>
      <c r="H242" s="33"/>
      <c r="I242" s="33"/>
      <c r="J242" s="38"/>
      <c r="K242" s="38"/>
      <c r="L242" s="38"/>
      <c r="M242" s="38"/>
      <c r="N242" s="33"/>
      <c r="O242" s="39"/>
      <c r="P242" s="39"/>
      <c r="Q242" s="39"/>
      <c r="R242" s="39"/>
      <c r="S242" s="39"/>
      <c r="T242" s="39"/>
      <c r="U242" s="39"/>
      <c r="V242" s="40"/>
      <c r="W242" s="40"/>
    </row>
    <row r="243" customFormat="false" ht="12.75" hidden="false" customHeight="false" outlineLevel="0" collapsed="false">
      <c r="A243" s="30" t="n">
        <v>27</v>
      </c>
      <c r="B243" s="31" t="n">
        <v>40357</v>
      </c>
      <c r="C243" s="31" t="n">
        <v>40363</v>
      </c>
      <c r="D243" s="41"/>
      <c r="E243" s="38"/>
      <c r="F243" s="33"/>
      <c r="G243" s="33"/>
      <c r="H243" s="33"/>
      <c r="I243" s="33"/>
      <c r="J243" s="38"/>
      <c r="K243" s="38"/>
      <c r="L243" s="38"/>
      <c r="M243" s="38"/>
      <c r="N243" s="33"/>
      <c r="O243" s="39"/>
      <c r="P243" s="39"/>
      <c r="Q243" s="39"/>
      <c r="R243" s="39"/>
      <c r="S243" s="39"/>
      <c r="T243" s="39"/>
      <c r="U243" s="39"/>
      <c r="V243" s="40"/>
      <c r="W243" s="40"/>
    </row>
    <row r="244" customFormat="false" ht="12.75" hidden="false" customHeight="false" outlineLevel="0" collapsed="false">
      <c r="A244" s="30" t="n">
        <v>28</v>
      </c>
      <c r="B244" s="31" t="n">
        <v>40364</v>
      </c>
      <c r="C244" s="31" t="n">
        <v>40370</v>
      </c>
      <c r="D244" s="41"/>
      <c r="E244" s="38"/>
      <c r="F244" s="33"/>
      <c r="G244" s="33"/>
      <c r="H244" s="33"/>
      <c r="I244" s="33"/>
      <c r="J244" s="38"/>
      <c r="K244" s="38"/>
      <c r="L244" s="38"/>
      <c r="M244" s="38"/>
      <c r="N244" s="33"/>
      <c r="O244" s="39"/>
      <c r="P244" s="39"/>
      <c r="Q244" s="39"/>
      <c r="R244" s="39"/>
      <c r="S244" s="39"/>
      <c r="T244" s="39"/>
      <c r="U244" s="39"/>
      <c r="V244" s="40"/>
      <c r="W244" s="40"/>
    </row>
    <row r="245" customFormat="false" ht="12.75" hidden="false" customHeight="false" outlineLevel="0" collapsed="false">
      <c r="A245" s="30" t="n">
        <v>29</v>
      </c>
      <c r="B245" s="31" t="n">
        <v>40371</v>
      </c>
      <c r="C245" s="31" t="n">
        <v>40377</v>
      </c>
      <c r="D245" s="41"/>
      <c r="E245" s="38"/>
      <c r="F245" s="33"/>
      <c r="G245" s="33"/>
      <c r="H245" s="33"/>
      <c r="I245" s="33"/>
      <c r="J245" s="38"/>
      <c r="K245" s="38"/>
      <c r="L245" s="38"/>
      <c r="M245" s="38"/>
      <c r="N245" s="33"/>
      <c r="O245" s="39"/>
      <c r="P245" s="39"/>
      <c r="Q245" s="39"/>
      <c r="R245" s="39"/>
      <c r="S245" s="39"/>
      <c r="T245" s="39"/>
      <c r="U245" s="39"/>
      <c r="V245" s="40"/>
      <c r="W245" s="40"/>
    </row>
    <row r="246" customFormat="false" ht="12.75" hidden="false" customHeight="false" outlineLevel="0" collapsed="false">
      <c r="A246" s="30" t="n">
        <v>30</v>
      </c>
      <c r="B246" s="31" t="n">
        <v>40378</v>
      </c>
      <c r="C246" s="31" t="n">
        <v>40384</v>
      </c>
      <c r="D246" s="41"/>
      <c r="E246" s="38"/>
      <c r="F246" s="33"/>
      <c r="G246" s="33"/>
      <c r="H246" s="33"/>
      <c r="I246" s="33"/>
      <c r="J246" s="38"/>
      <c r="K246" s="38"/>
      <c r="L246" s="38"/>
      <c r="M246" s="38"/>
      <c r="N246" s="33"/>
      <c r="O246" s="39"/>
      <c r="P246" s="39"/>
      <c r="Q246" s="39"/>
      <c r="R246" s="39"/>
      <c r="S246" s="39"/>
      <c r="T246" s="39"/>
      <c r="U246" s="39"/>
      <c r="V246" s="40"/>
      <c r="W246" s="40"/>
    </row>
    <row r="247" customFormat="false" ht="12.75" hidden="false" customHeight="false" outlineLevel="0" collapsed="false">
      <c r="A247" s="30" t="n">
        <v>31</v>
      </c>
      <c r="B247" s="31" t="n">
        <v>40385</v>
      </c>
      <c r="C247" s="31" t="n">
        <v>40391</v>
      </c>
      <c r="D247" s="41"/>
      <c r="E247" s="38"/>
      <c r="F247" s="33"/>
      <c r="G247" s="33"/>
      <c r="H247" s="33"/>
      <c r="I247" s="33"/>
      <c r="J247" s="38"/>
      <c r="K247" s="38"/>
      <c r="L247" s="38"/>
      <c r="M247" s="38"/>
      <c r="N247" s="33"/>
      <c r="O247" s="39"/>
      <c r="P247" s="39"/>
      <c r="Q247" s="39"/>
      <c r="R247" s="39"/>
      <c r="S247" s="39"/>
      <c r="T247" s="39"/>
      <c r="U247" s="39"/>
      <c r="V247" s="40"/>
      <c r="W247" s="40"/>
    </row>
    <row r="248" customFormat="false" ht="12.75" hidden="false" customHeight="false" outlineLevel="0" collapsed="false">
      <c r="A248" s="30" t="n">
        <v>32</v>
      </c>
      <c r="B248" s="31" t="n">
        <v>40392</v>
      </c>
      <c r="C248" s="31" t="n">
        <v>40398</v>
      </c>
      <c r="D248" s="41"/>
      <c r="E248" s="38"/>
      <c r="F248" s="33"/>
      <c r="G248" s="33"/>
      <c r="H248" s="33"/>
      <c r="I248" s="33"/>
      <c r="J248" s="38"/>
      <c r="K248" s="38"/>
      <c r="L248" s="38"/>
      <c r="M248" s="38"/>
      <c r="N248" s="33"/>
      <c r="O248" s="39"/>
      <c r="P248" s="39"/>
      <c r="Q248" s="39"/>
      <c r="R248" s="39"/>
      <c r="S248" s="39"/>
      <c r="T248" s="39"/>
      <c r="U248" s="39"/>
      <c r="V248" s="40"/>
      <c r="W248" s="40"/>
    </row>
    <row r="249" customFormat="false" ht="12.75" hidden="false" customHeight="false" outlineLevel="0" collapsed="false">
      <c r="A249" s="30" t="n">
        <v>33</v>
      </c>
      <c r="B249" s="31" t="n">
        <v>40399</v>
      </c>
      <c r="C249" s="31" t="n">
        <v>40405</v>
      </c>
      <c r="D249" s="41"/>
      <c r="E249" s="38"/>
      <c r="F249" s="33"/>
      <c r="G249" s="33"/>
      <c r="H249" s="33"/>
      <c r="I249" s="33"/>
      <c r="J249" s="38"/>
      <c r="K249" s="38"/>
      <c r="L249" s="38"/>
      <c r="M249" s="38"/>
      <c r="N249" s="33"/>
      <c r="O249" s="39"/>
      <c r="P249" s="39"/>
      <c r="Q249" s="39"/>
      <c r="R249" s="39"/>
      <c r="S249" s="39"/>
      <c r="T249" s="39"/>
      <c r="U249" s="39"/>
      <c r="V249" s="40"/>
      <c r="W249" s="40"/>
    </row>
    <row r="250" customFormat="false" ht="12.75" hidden="false" customHeight="false" outlineLevel="0" collapsed="false">
      <c r="A250" s="30" t="n">
        <v>34</v>
      </c>
      <c r="B250" s="31" t="n">
        <v>40406</v>
      </c>
      <c r="C250" s="31" t="n">
        <v>40412</v>
      </c>
      <c r="D250" s="41"/>
      <c r="E250" s="38"/>
      <c r="F250" s="33"/>
      <c r="G250" s="33"/>
      <c r="H250" s="33"/>
      <c r="I250" s="33"/>
      <c r="J250" s="38"/>
      <c r="K250" s="38"/>
      <c r="L250" s="38"/>
      <c r="M250" s="38"/>
      <c r="N250" s="33"/>
      <c r="O250" s="39"/>
      <c r="P250" s="39"/>
      <c r="Q250" s="39"/>
      <c r="R250" s="39"/>
      <c r="S250" s="39"/>
      <c r="T250" s="39"/>
      <c r="U250" s="39"/>
      <c r="V250" s="40"/>
      <c r="W250" s="40"/>
    </row>
    <row r="251" customFormat="false" ht="12.75" hidden="false" customHeight="false" outlineLevel="0" collapsed="false">
      <c r="A251" s="30" t="n">
        <v>35</v>
      </c>
      <c r="B251" s="31" t="n">
        <v>40413</v>
      </c>
      <c r="C251" s="31" t="n">
        <v>40419</v>
      </c>
      <c r="D251" s="41"/>
      <c r="E251" s="38"/>
      <c r="F251" s="33"/>
      <c r="G251" s="33"/>
      <c r="H251" s="33"/>
      <c r="I251" s="33"/>
      <c r="J251" s="38"/>
      <c r="K251" s="38"/>
      <c r="L251" s="38"/>
      <c r="M251" s="38"/>
      <c r="N251" s="33"/>
      <c r="O251" s="39"/>
      <c r="P251" s="39"/>
      <c r="Q251" s="39"/>
      <c r="R251" s="39"/>
      <c r="S251" s="39"/>
      <c r="T251" s="39"/>
      <c r="U251" s="39"/>
      <c r="V251" s="40"/>
      <c r="W251" s="40"/>
    </row>
    <row r="252" customFormat="false" ht="12.75" hidden="false" customHeight="false" outlineLevel="0" collapsed="false">
      <c r="A252" s="30" t="n">
        <v>36</v>
      </c>
      <c r="B252" s="31" t="n">
        <v>40420</v>
      </c>
      <c r="C252" s="31" t="n">
        <v>40426</v>
      </c>
      <c r="D252" s="41"/>
      <c r="E252" s="38"/>
      <c r="F252" s="33"/>
      <c r="G252" s="33"/>
      <c r="H252" s="33"/>
      <c r="I252" s="33"/>
      <c r="J252" s="38"/>
      <c r="K252" s="38"/>
      <c r="L252" s="38"/>
      <c r="M252" s="38"/>
      <c r="N252" s="33"/>
      <c r="O252" s="39"/>
      <c r="P252" s="39"/>
      <c r="Q252" s="39"/>
      <c r="R252" s="39"/>
      <c r="S252" s="39"/>
      <c r="T252" s="39"/>
      <c r="U252" s="39"/>
      <c r="V252" s="40"/>
      <c r="W252" s="40"/>
    </row>
    <row r="253" customFormat="false" ht="12.75" hidden="false" customHeight="false" outlineLevel="0" collapsed="false">
      <c r="A253" s="30" t="n">
        <v>37</v>
      </c>
      <c r="B253" s="31" t="n">
        <v>40427</v>
      </c>
      <c r="C253" s="31" t="n">
        <v>40433</v>
      </c>
      <c r="D253" s="41"/>
      <c r="E253" s="38"/>
      <c r="F253" s="33"/>
      <c r="G253" s="33"/>
      <c r="H253" s="33"/>
      <c r="I253" s="33"/>
      <c r="J253" s="38"/>
      <c r="K253" s="38"/>
      <c r="L253" s="38"/>
      <c r="M253" s="38"/>
      <c r="N253" s="33"/>
      <c r="O253" s="39"/>
      <c r="P253" s="39"/>
      <c r="Q253" s="39"/>
      <c r="R253" s="39"/>
      <c r="S253" s="39"/>
      <c r="T253" s="39"/>
      <c r="U253" s="39"/>
      <c r="V253" s="40"/>
      <c r="W253" s="40"/>
    </row>
    <row r="254" customFormat="false" ht="12.75" hidden="false" customHeight="false" outlineLevel="0" collapsed="false">
      <c r="A254" s="30" t="n">
        <v>38</v>
      </c>
      <c r="B254" s="31" t="n">
        <v>40434</v>
      </c>
      <c r="C254" s="31" t="n">
        <v>40440</v>
      </c>
      <c r="D254" s="41"/>
      <c r="E254" s="38"/>
      <c r="F254" s="33"/>
      <c r="G254" s="33"/>
      <c r="H254" s="33"/>
      <c r="I254" s="33"/>
      <c r="J254" s="38"/>
      <c r="K254" s="38"/>
      <c r="L254" s="38"/>
      <c r="M254" s="38"/>
      <c r="N254" s="33"/>
      <c r="O254" s="39"/>
      <c r="P254" s="39"/>
      <c r="Q254" s="39"/>
      <c r="R254" s="39"/>
      <c r="S254" s="39"/>
      <c r="T254" s="39"/>
      <c r="U254" s="39"/>
      <c r="V254" s="40"/>
      <c r="W254" s="40"/>
    </row>
    <row r="255" customFormat="false" ht="12.75" hidden="false" customHeight="false" outlineLevel="0" collapsed="false">
      <c r="A255" s="30" t="n">
        <v>39</v>
      </c>
      <c r="B255" s="31" t="n">
        <v>40441</v>
      </c>
      <c r="C255" s="31" t="n">
        <v>40447</v>
      </c>
      <c r="D255" s="41"/>
      <c r="E255" s="38"/>
      <c r="F255" s="33"/>
      <c r="G255" s="33"/>
      <c r="H255" s="33"/>
      <c r="I255" s="33"/>
      <c r="J255" s="38"/>
      <c r="K255" s="38"/>
      <c r="L255" s="38"/>
      <c r="M255" s="38"/>
      <c r="N255" s="33"/>
      <c r="O255" s="39"/>
      <c r="P255" s="39"/>
      <c r="Q255" s="39"/>
      <c r="R255" s="39"/>
      <c r="S255" s="39"/>
      <c r="T255" s="39"/>
      <c r="U255" s="39"/>
      <c r="V255" s="40"/>
      <c r="W255" s="40"/>
    </row>
    <row r="256" customFormat="false" ht="12.75" hidden="false" customHeight="false" outlineLevel="0" collapsed="false">
      <c r="A256" s="30" t="n">
        <v>40</v>
      </c>
      <c r="B256" s="31" t="n">
        <v>40448</v>
      </c>
      <c r="C256" s="31" t="n">
        <v>40454</v>
      </c>
      <c r="D256" s="41"/>
      <c r="E256" s="38"/>
      <c r="F256" s="33"/>
      <c r="G256" s="33"/>
      <c r="H256" s="33"/>
      <c r="I256" s="33"/>
      <c r="J256" s="38"/>
      <c r="K256" s="38"/>
      <c r="L256" s="38"/>
      <c r="M256" s="38"/>
      <c r="N256" s="33"/>
      <c r="O256" s="39"/>
      <c r="P256" s="39"/>
      <c r="Q256" s="39"/>
      <c r="R256" s="39"/>
      <c r="S256" s="39"/>
      <c r="T256" s="39"/>
      <c r="U256" s="39"/>
      <c r="V256" s="40"/>
      <c r="W256" s="40"/>
    </row>
    <row r="257" customFormat="false" ht="12.75" hidden="false" customHeight="false" outlineLevel="0" collapsed="false">
      <c r="A257" s="30" t="n">
        <v>41</v>
      </c>
      <c r="B257" s="31" t="n">
        <v>40455</v>
      </c>
      <c r="C257" s="31" t="n">
        <v>40461</v>
      </c>
      <c r="D257" s="41"/>
      <c r="E257" s="38"/>
      <c r="F257" s="33"/>
      <c r="G257" s="33"/>
      <c r="H257" s="33"/>
      <c r="I257" s="33"/>
      <c r="J257" s="38"/>
      <c r="K257" s="38"/>
      <c r="L257" s="38"/>
      <c r="M257" s="38"/>
      <c r="N257" s="33"/>
      <c r="O257" s="39"/>
      <c r="P257" s="39"/>
      <c r="Q257" s="39"/>
      <c r="R257" s="39"/>
      <c r="S257" s="39"/>
      <c r="T257" s="39"/>
      <c r="U257" s="39"/>
      <c r="V257" s="40"/>
      <c r="W257" s="40"/>
    </row>
    <row r="258" customFormat="false" ht="12.75" hidden="false" customHeight="false" outlineLevel="0" collapsed="false">
      <c r="A258" s="30" t="n">
        <v>42</v>
      </c>
      <c r="B258" s="31" t="n">
        <v>40462</v>
      </c>
      <c r="C258" s="31" t="n">
        <v>40468</v>
      </c>
      <c r="D258" s="41"/>
      <c r="E258" s="38"/>
      <c r="F258" s="33"/>
      <c r="G258" s="33"/>
      <c r="H258" s="33"/>
      <c r="I258" s="33"/>
      <c r="J258" s="38"/>
      <c r="K258" s="38"/>
      <c r="L258" s="38"/>
      <c r="M258" s="38"/>
      <c r="N258" s="33"/>
      <c r="O258" s="39"/>
      <c r="P258" s="39"/>
      <c r="Q258" s="39"/>
      <c r="R258" s="39"/>
      <c r="S258" s="39"/>
      <c r="T258" s="39"/>
      <c r="U258" s="39"/>
      <c r="V258" s="40"/>
      <c r="W258" s="40"/>
    </row>
    <row r="259" customFormat="false" ht="12.75" hidden="false" customHeight="false" outlineLevel="0" collapsed="false">
      <c r="A259" s="30" t="n">
        <v>43</v>
      </c>
      <c r="B259" s="31" t="n">
        <v>40469</v>
      </c>
      <c r="C259" s="31" t="n">
        <v>40475</v>
      </c>
      <c r="D259" s="41"/>
      <c r="E259" s="38"/>
      <c r="F259" s="33"/>
      <c r="G259" s="33"/>
      <c r="H259" s="33"/>
      <c r="I259" s="33"/>
      <c r="J259" s="38"/>
      <c r="K259" s="38"/>
      <c r="L259" s="38"/>
      <c r="M259" s="38"/>
      <c r="N259" s="33"/>
      <c r="O259" s="39"/>
      <c r="P259" s="39"/>
      <c r="Q259" s="39"/>
      <c r="R259" s="39"/>
      <c r="S259" s="39"/>
      <c r="T259" s="39"/>
      <c r="U259" s="39"/>
      <c r="V259" s="40"/>
      <c r="W259" s="40"/>
    </row>
    <row r="260" customFormat="false" ht="12.75" hidden="false" customHeight="false" outlineLevel="0" collapsed="false">
      <c r="A260" s="30" t="n">
        <v>44</v>
      </c>
      <c r="B260" s="31" t="n">
        <v>40476</v>
      </c>
      <c r="C260" s="31" t="n">
        <v>40482</v>
      </c>
      <c r="D260" s="41"/>
      <c r="E260" s="38"/>
      <c r="F260" s="33"/>
      <c r="G260" s="33"/>
      <c r="H260" s="33"/>
      <c r="I260" s="33"/>
      <c r="J260" s="38"/>
      <c r="K260" s="38"/>
      <c r="L260" s="38"/>
      <c r="M260" s="38"/>
      <c r="N260" s="33"/>
      <c r="O260" s="39"/>
      <c r="P260" s="39"/>
      <c r="Q260" s="39"/>
      <c r="R260" s="39"/>
      <c r="S260" s="39"/>
      <c r="T260" s="39"/>
      <c r="U260" s="39"/>
      <c r="V260" s="40"/>
      <c r="W260" s="40"/>
    </row>
    <row r="261" customFormat="false" ht="12.75" hidden="false" customHeight="false" outlineLevel="0" collapsed="false">
      <c r="A261" s="30" t="n">
        <v>45</v>
      </c>
      <c r="B261" s="31" t="n">
        <v>40483</v>
      </c>
      <c r="C261" s="31" t="n">
        <v>40489</v>
      </c>
      <c r="D261" s="41"/>
      <c r="E261" s="38"/>
      <c r="F261" s="33"/>
      <c r="G261" s="33"/>
      <c r="H261" s="33"/>
      <c r="I261" s="33"/>
      <c r="J261" s="38"/>
      <c r="K261" s="38"/>
      <c r="L261" s="38"/>
      <c r="M261" s="38"/>
      <c r="N261" s="33"/>
      <c r="O261" s="39"/>
      <c r="P261" s="39"/>
      <c r="Q261" s="39"/>
      <c r="R261" s="39"/>
      <c r="S261" s="39"/>
      <c r="T261" s="39"/>
      <c r="U261" s="39"/>
      <c r="V261" s="40"/>
      <c r="W261" s="40"/>
    </row>
    <row r="262" customFormat="false" ht="12.75" hidden="false" customHeight="false" outlineLevel="0" collapsed="false">
      <c r="A262" s="30" t="n">
        <v>46</v>
      </c>
      <c r="B262" s="31" t="n">
        <v>40490</v>
      </c>
      <c r="C262" s="31" t="n">
        <v>40496</v>
      </c>
      <c r="D262" s="41"/>
      <c r="E262" s="38"/>
      <c r="F262" s="33"/>
      <c r="G262" s="33"/>
      <c r="H262" s="33"/>
      <c r="I262" s="33"/>
      <c r="J262" s="38"/>
      <c r="K262" s="38"/>
      <c r="L262" s="38"/>
      <c r="M262" s="38"/>
      <c r="N262" s="33"/>
      <c r="O262" s="39"/>
      <c r="P262" s="39"/>
      <c r="Q262" s="39"/>
      <c r="R262" s="39"/>
      <c r="S262" s="39"/>
      <c r="T262" s="39"/>
      <c r="U262" s="39"/>
      <c r="V262" s="40"/>
      <c r="W262" s="40"/>
    </row>
    <row r="263" customFormat="false" ht="12.75" hidden="false" customHeight="false" outlineLevel="0" collapsed="false">
      <c r="A263" s="30" t="n">
        <v>47</v>
      </c>
      <c r="B263" s="31" t="n">
        <v>40497</v>
      </c>
      <c r="C263" s="31" t="n">
        <v>40503</v>
      </c>
      <c r="D263" s="41"/>
      <c r="E263" s="38"/>
      <c r="F263" s="33"/>
      <c r="G263" s="33"/>
      <c r="H263" s="33"/>
      <c r="I263" s="33"/>
      <c r="J263" s="38"/>
      <c r="K263" s="38"/>
      <c r="L263" s="38"/>
      <c r="M263" s="38"/>
      <c r="N263" s="33"/>
      <c r="O263" s="39"/>
      <c r="P263" s="39"/>
      <c r="Q263" s="39"/>
      <c r="R263" s="39"/>
      <c r="S263" s="39"/>
      <c r="T263" s="39"/>
      <c r="U263" s="39"/>
      <c r="V263" s="40"/>
      <c r="W263" s="40"/>
    </row>
    <row r="264" customFormat="false" ht="12.75" hidden="false" customHeight="false" outlineLevel="0" collapsed="false">
      <c r="A264" s="30" t="n">
        <v>48</v>
      </c>
      <c r="B264" s="31" t="n">
        <v>40504</v>
      </c>
      <c r="C264" s="31" t="n">
        <v>40510</v>
      </c>
      <c r="D264" s="41"/>
      <c r="E264" s="38"/>
      <c r="F264" s="33"/>
      <c r="G264" s="33"/>
      <c r="H264" s="33"/>
      <c r="I264" s="33"/>
      <c r="J264" s="38"/>
      <c r="K264" s="38"/>
      <c r="L264" s="38"/>
      <c r="M264" s="38"/>
      <c r="N264" s="33"/>
      <c r="O264" s="39"/>
      <c r="P264" s="39"/>
      <c r="Q264" s="39"/>
      <c r="R264" s="39"/>
      <c r="S264" s="39"/>
      <c r="T264" s="39"/>
      <c r="U264" s="39"/>
      <c r="V264" s="40"/>
      <c r="W264" s="40"/>
    </row>
    <row r="265" customFormat="false" ht="12.75" hidden="false" customHeight="false" outlineLevel="0" collapsed="false">
      <c r="A265" s="30" t="n">
        <v>49</v>
      </c>
      <c r="B265" s="31" t="n">
        <v>40511</v>
      </c>
      <c r="C265" s="31" t="n">
        <v>40517</v>
      </c>
      <c r="D265" s="41"/>
      <c r="E265" s="38"/>
      <c r="F265" s="33"/>
      <c r="G265" s="33"/>
      <c r="H265" s="33"/>
      <c r="I265" s="33"/>
      <c r="J265" s="38"/>
      <c r="K265" s="38"/>
      <c r="L265" s="38"/>
      <c r="M265" s="38"/>
      <c r="N265" s="33"/>
      <c r="O265" s="39"/>
      <c r="P265" s="39"/>
      <c r="Q265" s="39"/>
      <c r="R265" s="39"/>
      <c r="S265" s="39"/>
      <c r="T265" s="39"/>
      <c r="U265" s="39"/>
      <c r="V265" s="40"/>
      <c r="W265" s="40"/>
    </row>
    <row r="266" customFormat="false" ht="12.75" hidden="false" customHeight="false" outlineLevel="0" collapsed="false">
      <c r="A266" s="30" t="n">
        <v>50</v>
      </c>
      <c r="B266" s="31" t="n">
        <v>40518</v>
      </c>
      <c r="C266" s="31" t="n">
        <v>40524</v>
      </c>
      <c r="D266" s="41"/>
      <c r="E266" s="38"/>
      <c r="F266" s="33"/>
      <c r="G266" s="33"/>
      <c r="H266" s="33"/>
      <c r="I266" s="33"/>
      <c r="J266" s="38"/>
      <c r="K266" s="38"/>
      <c r="L266" s="38"/>
      <c r="M266" s="38"/>
      <c r="N266" s="33"/>
      <c r="O266" s="39"/>
      <c r="P266" s="39"/>
      <c r="Q266" s="39"/>
      <c r="R266" s="39"/>
      <c r="S266" s="39"/>
      <c r="T266" s="39"/>
      <c r="U266" s="39"/>
      <c r="V266" s="40"/>
      <c r="W266" s="40"/>
    </row>
    <row r="267" customFormat="false" ht="12.75" hidden="false" customHeight="false" outlineLevel="0" collapsed="false">
      <c r="A267" s="30" t="n">
        <v>51</v>
      </c>
      <c r="B267" s="31" t="n">
        <v>40525</v>
      </c>
      <c r="C267" s="31" t="n">
        <v>40531</v>
      </c>
      <c r="D267" s="41"/>
      <c r="E267" s="38"/>
      <c r="F267" s="33"/>
      <c r="G267" s="33"/>
      <c r="H267" s="33"/>
      <c r="I267" s="33"/>
      <c r="J267" s="38"/>
      <c r="K267" s="38"/>
      <c r="L267" s="38"/>
      <c r="M267" s="38"/>
      <c r="N267" s="33"/>
      <c r="O267" s="39"/>
      <c r="P267" s="39"/>
      <c r="Q267" s="39"/>
      <c r="R267" s="39"/>
      <c r="S267" s="39"/>
      <c r="T267" s="39"/>
      <c r="U267" s="39"/>
      <c r="V267" s="40"/>
      <c r="W267" s="40"/>
    </row>
    <row r="268" customFormat="false" ht="12.75" hidden="false" customHeight="false" outlineLevel="0" collapsed="false">
      <c r="A268" s="30" t="n">
        <v>52</v>
      </c>
      <c r="B268" s="31" t="n">
        <v>40532</v>
      </c>
      <c r="C268" s="31" t="n">
        <v>40538</v>
      </c>
      <c r="D268" s="41"/>
      <c r="E268" s="38"/>
      <c r="F268" s="33"/>
      <c r="G268" s="33"/>
      <c r="H268" s="33"/>
      <c r="I268" s="33"/>
      <c r="J268" s="38"/>
      <c r="K268" s="38"/>
      <c r="L268" s="38"/>
      <c r="M268" s="38"/>
      <c r="N268" s="33"/>
      <c r="O268" s="39"/>
      <c r="P268" s="39"/>
      <c r="Q268" s="39"/>
      <c r="R268" s="39"/>
      <c r="S268" s="39"/>
      <c r="T268" s="39"/>
      <c r="U268" s="39"/>
      <c r="V268" s="40"/>
      <c r="W268" s="40"/>
    </row>
    <row r="269" customFormat="false" ht="12.75" hidden="false" customHeight="false" outlineLevel="0" collapsed="false">
      <c r="A269" s="30" t="n">
        <v>53</v>
      </c>
      <c r="B269" s="31" t="n">
        <v>40539</v>
      </c>
      <c r="C269" s="31" t="n">
        <v>40543</v>
      </c>
      <c r="D269" s="41"/>
      <c r="E269" s="38"/>
      <c r="F269" s="33"/>
      <c r="G269" s="33"/>
      <c r="H269" s="33"/>
      <c r="I269" s="33"/>
      <c r="J269" s="38"/>
      <c r="K269" s="38"/>
      <c r="L269" s="38"/>
      <c r="M269" s="38"/>
      <c r="N269" s="33"/>
      <c r="O269" s="39"/>
      <c r="P269" s="39"/>
      <c r="Q269" s="39"/>
      <c r="R269" s="39"/>
      <c r="S269" s="39"/>
      <c r="T269" s="39"/>
      <c r="U269" s="39"/>
      <c r="V269" s="40"/>
      <c r="W269" s="40"/>
    </row>
    <row r="270" customFormat="false" ht="12.75" hidden="false" customHeight="false" outlineLevel="0" collapsed="false">
      <c r="A270" s="30" t="n">
        <v>1</v>
      </c>
      <c r="B270" s="31" t="n">
        <v>40544</v>
      </c>
      <c r="C270" s="31" t="n">
        <v>40545</v>
      </c>
      <c r="D270" s="41"/>
      <c r="E270" s="38"/>
      <c r="F270" s="33"/>
      <c r="G270" s="33"/>
      <c r="H270" s="33"/>
      <c r="I270" s="33"/>
      <c r="J270" s="38"/>
      <c r="K270" s="38"/>
      <c r="L270" s="38"/>
      <c r="M270" s="38"/>
      <c r="N270" s="33"/>
      <c r="O270" s="39"/>
      <c r="P270" s="39"/>
      <c r="Q270" s="39"/>
      <c r="R270" s="39"/>
      <c r="S270" s="39"/>
      <c r="T270" s="39"/>
      <c r="U270" s="39"/>
      <c r="V270" s="40"/>
      <c r="W270" s="40"/>
    </row>
    <row r="271" customFormat="false" ht="12.75" hidden="false" customHeight="false" outlineLevel="0" collapsed="false">
      <c r="A271" s="30" t="n">
        <v>2</v>
      </c>
      <c r="B271" s="31" t="n">
        <v>40546</v>
      </c>
      <c r="C271" s="31" t="n">
        <v>40552</v>
      </c>
      <c r="D271" s="41"/>
      <c r="E271" s="38"/>
      <c r="F271" s="33"/>
      <c r="G271" s="33"/>
      <c r="H271" s="33"/>
      <c r="I271" s="33"/>
      <c r="J271" s="38"/>
      <c r="K271" s="38"/>
      <c r="L271" s="38"/>
      <c r="M271" s="38"/>
      <c r="N271" s="33"/>
      <c r="O271" s="39"/>
      <c r="P271" s="39"/>
      <c r="Q271" s="39"/>
      <c r="R271" s="39"/>
      <c r="S271" s="39"/>
      <c r="T271" s="39"/>
      <c r="U271" s="39"/>
      <c r="V271" s="40"/>
      <c r="W271" s="40"/>
    </row>
    <row r="272" customFormat="false" ht="12.75" hidden="false" customHeight="false" outlineLevel="0" collapsed="false">
      <c r="A272" s="30" t="n">
        <v>3</v>
      </c>
      <c r="B272" s="31" t="n">
        <v>40553</v>
      </c>
      <c r="C272" s="31" t="n">
        <v>40559</v>
      </c>
      <c r="D272" s="41"/>
      <c r="E272" s="38"/>
      <c r="F272" s="33"/>
      <c r="G272" s="33"/>
      <c r="H272" s="33"/>
      <c r="I272" s="33"/>
      <c r="J272" s="38"/>
      <c r="K272" s="38"/>
      <c r="L272" s="38"/>
      <c r="M272" s="38"/>
      <c r="N272" s="33"/>
      <c r="O272" s="39"/>
      <c r="P272" s="39"/>
      <c r="Q272" s="39"/>
      <c r="R272" s="39"/>
      <c r="S272" s="39"/>
      <c r="T272" s="39"/>
      <c r="U272" s="39"/>
      <c r="V272" s="40"/>
      <c r="W272" s="40"/>
    </row>
    <row r="273" customFormat="false" ht="12.75" hidden="false" customHeight="false" outlineLevel="0" collapsed="false">
      <c r="A273" s="30" t="n">
        <v>4</v>
      </c>
      <c r="B273" s="31" t="n">
        <v>40560</v>
      </c>
      <c r="C273" s="31" t="n">
        <v>40566</v>
      </c>
      <c r="D273" s="41"/>
      <c r="E273" s="38"/>
      <c r="F273" s="33"/>
      <c r="G273" s="33"/>
      <c r="H273" s="33"/>
      <c r="I273" s="33"/>
      <c r="J273" s="38"/>
      <c r="K273" s="38"/>
      <c r="L273" s="38"/>
      <c r="M273" s="38"/>
      <c r="N273" s="33"/>
      <c r="O273" s="39"/>
      <c r="P273" s="39"/>
      <c r="Q273" s="39"/>
      <c r="R273" s="39"/>
      <c r="S273" s="39"/>
      <c r="T273" s="39"/>
      <c r="U273" s="39"/>
      <c r="V273" s="40"/>
      <c r="W273" s="40"/>
    </row>
    <row r="274" customFormat="false" ht="12.75" hidden="false" customHeight="false" outlineLevel="0" collapsed="false">
      <c r="A274" s="30" t="n">
        <v>5</v>
      </c>
      <c r="B274" s="31" t="n">
        <v>40567</v>
      </c>
      <c r="C274" s="31" t="n">
        <v>40573</v>
      </c>
      <c r="D274" s="41"/>
      <c r="E274" s="38"/>
      <c r="F274" s="33"/>
      <c r="G274" s="33"/>
      <c r="H274" s="33"/>
      <c r="I274" s="33"/>
      <c r="J274" s="38"/>
      <c r="K274" s="38"/>
      <c r="L274" s="38"/>
      <c r="M274" s="38"/>
      <c r="N274" s="33"/>
      <c r="O274" s="39"/>
      <c r="P274" s="39"/>
      <c r="Q274" s="39"/>
      <c r="R274" s="39"/>
      <c r="S274" s="39"/>
      <c r="T274" s="39"/>
      <c r="U274" s="39"/>
      <c r="V274" s="40"/>
      <c r="W274" s="40"/>
    </row>
    <row r="275" customFormat="false" ht="12.75" hidden="false" customHeight="false" outlineLevel="0" collapsed="false">
      <c r="A275" s="30" t="n">
        <v>6</v>
      </c>
      <c r="B275" s="31" t="n">
        <v>40574</v>
      </c>
      <c r="C275" s="31" t="n">
        <v>40580</v>
      </c>
      <c r="D275" s="41"/>
      <c r="E275" s="38"/>
      <c r="F275" s="33"/>
      <c r="G275" s="33"/>
      <c r="H275" s="33"/>
      <c r="I275" s="33"/>
      <c r="J275" s="38"/>
      <c r="K275" s="38"/>
      <c r="L275" s="38"/>
      <c r="M275" s="38"/>
      <c r="N275" s="33"/>
      <c r="O275" s="39"/>
      <c r="P275" s="39"/>
      <c r="Q275" s="39"/>
      <c r="R275" s="39"/>
      <c r="S275" s="39"/>
      <c r="T275" s="39"/>
      <c r="U275" s="39"/>
      <c r="V275" s="40"/>
      <c r="W275" s="40"/>
    </row>
    <row r="276" customFormat="false" ht="12.75" hidden="false" customHeight="false" outlineLevel="0" collapsed="false">
      <c r="A276" s="30" t="n">
        <v>7</v>
      </c>
      <c r="B276" s="31" t="n">
        <v>40581</v>
      </c>
      <c r="C276" s="31" t="n">
        <v>40587</v>
      </c>
      <c r="D276" s="41"/>
      <c r="E276" s="38"/>
      <c r="F276" s="33"/>
      <c r="G276" s="33"/>
      <c r="H276" s="33"/>
      <c r="I276" s="33"/>
      <c r="J276" s="38"/>
      <c r="K276" s="38"/>
      <c r="L276" s="38"/>
      <c r="M276" s="38"/>
      <c r="N276" s="33"/>
      <c r="O276" s="39"/>
      <c r="P276" s="39"/>
      <c r="Q276" s="39"/>
      <c r="R276" s="39"/>
      <c r="S276" s="39"/>
      <c r="T276" s="39"/>
      <c r="U276" s="39"/>
      <c r="V276" s="40"/>
      <c r="W276" s="40"/>
    </row>
    <row r="277" customFormat="false" ht="12.75" hidden="false" customHeight="false" outlineLevel="0" collapsed="false">
      <c r="A277" s="30" t="n">
        <v>8</v>
      </c>
      <c r="B277" s="31" t="n">
        <v>40588</v>
      </c>
      <c r="C277" s="31" t="n">
        <v>40594</v>
      </c>
      <c r="D277" s="41"/>
      <c r="E277" s="38"/>
      <c r="F277" s="33"/>
      <c r="G277" s="33"/>
      <c r="H277" s="33"/>
      <c r="I277" s="33"/>
      <c r="J277" s="38"/>
      <c r="K277" s="38"/>
      <c r="L277" s="38"/>
      <c r="M277" s="38"/>
      <c r="N277" s="33"/>
      <c r="O277" s="39"/>
      <c r="P277" s="39"/>
      <c r="Q277" s="39"/>
      <c r="R277" s="39"/>
      <c r="S277" s="39"/>
      <c r="T277" s="39"/>
      <c r="U277" s="39"/>
      <c r="V277" s="40"/>
      <c r="W277" s="40"/>
    </row>
    <row r="278" customFormat="false" ht="12.75" hidden="false" customHeight="false" outlineLevel="0" collapsed="false">
      <c r="A278" s="30" t="n">
        <v>9</v>
      </c>
      <c r="B278" s="31" t="n">
        <v>40595</v>
      </c>
      <c r="C278" s="31" t="n">
        <v>40601</v>
      </c>
      <c r="D278" s="41"/>
      <c r="E278" s="38"/>
      <c r="F278" s="33"/>
      <c r="G278" s="33"/>
      <c r="H278" s="33"/>
      <c r="I278" s="33"/>
      <c r="J278" s="38"/>
      <c r="K278" s="38"/>
      <c r="L278" s="38"/>
      <c r="M278" s="38"/>
      <c r="N278" s="33"/>
      <c r="O278" s="39"/>
      <c r="P278" s="39"/>
      <c r="Q278" s="39"/>
      <c r="R278" s="39"/>
      <c r="S278" s="39"/>
      <c r="T278" s="39"/>
      <c r="U278" s="39"/>
      <c r="V278" s="40"/>
      <c r="W278" s="40"/>
    </row>
    <row r="279" customFormat="false" ht="12.75" hidden="false" customHeight="false" outlineLevel="0" collapsed="false">
      <c r="A279" s="30" t="n">
        <v>10</v>
      </c>
      <c r="B279" s="31" t="n">
        <v>40602</v>
      </c>
      <c r="C279" s="31" t="n">
        <v>40608</v>
      </c>
      <c r="D279" s="41"/>
      <c r="E279" s="38"/>
      <c r="F279" s="33"/>
      <c r="G279" s="33"/>
      <c r="H279" s="33"/>
      <c r="I279" s="33"/>
      <c r="J279" s="38"/>
      <c r="K279" s="38"/>
      <c r="L279" s="38"/>
      <c r="M279" s="38"/>
      <c r="N279" s="33"/>
      <c r="O279" s="39"/>
      <c r="P279" s="39"/>
      <c r="Q279" s="39"/>
      <c r="R279" s="39"/>
      <c r="S279" s="39"/>
      <c r="T279" s="39"/>
      <c r="U279" s="39"/>
      <c r="V279" s="40"/>
      <c r="W279" s="40"/>
    </row>
    <row r="280" customFormat="false" ht="12.75" hidden="false" customHeight="false" outlineLevel="0" collapsed="false">
      <c r="A280" s="30" t="n">
        <v>11</v>
      </c>
      <c r="B280" s="31" t="n">
        <v>40609</v>
      </c>
      <c r="C280" s="31" t="n">
        <v>40615</v>
      </c>
      <c r="D280" s="41"/>
      <c r="E280" s="38"/>
      <c r="F280" s="33"/>
      <c r="G280" s="33"/>
      <c r="H280" s="33"/>
      <c r="I280" s="33"/>
      <c r="J280" s="38"/>
      <c r="K280" s="38"/>
      <c r="L280" s="38"/>
      <c r="M280" s="38"/>
      <c r="N280" s="33"/>
      <c r="O280" s="39"/>
      <c r="P280" s="39"/>
      <c r="Q280" s="39"/>
      <c r="R280" s="39"/>
      <c r="S280" s="39"/>
      <c r="T280" s="39"/>
      <c r="U280" s="39"/>
      <c r="V280" s="40"/>
      <c r="W280" s="40"/>
    </row>
    <row r="281" customFormat="false" ht="12.75" hidden="false" customHeight="false" outlineLevel="0" collapsed="false">
      <c r="A281" s="30" t="n">
        <v>12</v>
      </c>
      <c r="B281" s="31" t="n">
        <v>40616</v>
      </c>
      <c r="C281" s="31" t="n">
        <v>40622</v>
      </c>
      <c r="D281" s="41"/>
      <c r="E281" s="38"/>
      <c r="F281" s="33"/>
      <c r="G281" s="33"/>
      <c r="H281" s="33"/>
      <c r="I281" s="33"/>
      <c r="J281" s="38"/>
      <c r="K281" s="38"/>
      <c r="L281" s="38"/>
      <c r="M281" s="38"/>
      <c r="N281" s="33"/>
      <c r="O281" s="39"/>
      <c r="P281" s="39"/>
      <c r="Q281" s="39"/>
      <c r="R281" s="39"/>
      <c r="S281" s="39"/>
      <c r="T281" s="39"/>
      <c r="U281" s="39"/>
      <c r="V281" s="40"/>
      <c r="W281" s="40"/>
    </row>
    <row r="282" customFormat="false" ht="12.75" hidden="false" customHeight="false" outlineLevel="0" collapsed="false">
      <c r="A282" s="30" t="n">
        <v>13</v>
      </c>
      <c r="B282" s="31" t="n">
        <v>40623</v>
      </c>
      <c r="C282" s="31" t="n">
        <v>40629</v>
      </c>
      <c r="D282" s="41"/>
      <c r="E282" s="38"/>
      <c r="F282" s="33"/>
      <c r="G282" s="33"/>
      <c r="H282" s="33"/>
      <c r="I282" s="33"/>
      <c r="J282" s="38"/>
      <c r="K282" s="38"/>
      <c r="L282" s="38"/>
      <c r="M282" s="38"/>
      <c r="N282" s="33"/>
      <c r="O282" s="39"/>
      <c r="P282" s="39"/>
      <c r="Q282" s="39"/>
      <c r="R282" s="39"/>
      <c r="S282" s="39"/>
      <c r="T282" s="39"/>
      <c r="U282" s="39"/>
      <c r="V282" s="40"/>
      <c r="W282" s="40"/>
    </row>
    <row r="283" customFormat="false" ht="12.75" hidden="false" customHeight="false" outlineLevel="0" collapsed="false">
      <c r="A283" s="30" t="n">
        <v>14</v>
      </c>
      <c r="B283" s="31" t="n">
        <v>40630</v>
      </c>
      <c r="C283" s="31" t="n">
        <v>40636</v>
      </c>
      <c r="D283" s="41"/>
      <c r="E283" s="38"/>
      <c r="F283" s="33"/>
      <c r="G283" s="33"/>
      <c r="H283" s="33"/>
      <c r="I283" s="33"/>
      <c r="J283" s="38"/>
      <c r="K283" s="38"/>
      <c r="L283" s="38"/>
      <c r="M283" s="38"/>
      <c r="N283" s="33"/>
      <c r="O283" s="39"/>
      <c r="P283" s="39"/>
      <c r="Q283" s="39"/>
      <c r="R283" s="39"/>
      <c r="S283" s="39"/>
      <c r="T283" s="39"/>
      <c r="U283" s="39"/>
      <c r="V283" s="40"/>
      <c r="W283" s="40"/>
    </row>
    <row r="284" customFormat="false" ht="12.75" hidden="false" customHeight="false" outlineLevel="0" collapsed="false">
      <c r="A284" s="30" t="n">
        <v>15</v>
      </c>
      <c r="B284" s="31" t="n">
        <v>40637</v>
      </c>
      <c r="C284" s="31" t="n">
        <v>40643</v>
      </c>
      <c r="D284" s="41"/>
      <c r="E284" s="38"/>
      <c r="F284" s="33"/>
      <c r="G284" s="33"/>
      <c r="H284" s="33"/>
      <c r="I284" s="33"/>
      <c r="J284" s="38"/>
      <c r="K284" s="38"/>
      <c r="L284" s="38"/>
      <c r="M284" s="38"/>
      <c r="N284" s="33"/>
      <c r="O284" s="39"/>
      <c r="P284" s="39"/>
      <c r="Q284" s="39"/>
      <c r="R284" s="39"/>
      <c r="S284" s="39"/>
      <c r="T284" s="39"/>
      <c r="U284" s="39"/>
      <c r="V284" s="40"/>
      <c r="W284" s="40"/>
    </row>
    <row r="285" customFormat="false" ht="12.75" hidden="false" customHeight="false" outlineLevel="0" collapsed="false">
      <c r="A285" s="30" t="n">
        <v>16</v>
      </c>
      <c r="B285" s="31" t="n">
        <v>40644</v>
      </c>
      <c r="C285" s="31" t="n">
        <v>40650</v>
      </c>
      <c r="D285" s="41"/>
      <c r="E285" s="38"/>
      <c r="F285" s="33"/>
      <c r="G285" s="33"/>
      <c r="H285" s="33"/>
      <c r="I285" s="33"/>
      <c r="J285" s="38"/>
      <c r="K285" s="38"/>
      <c r="L285" s="38"/>
      <c r="M285" s="38"/>
      <c r="N285" s="33"/>
      <c r="O285" s="39"/>
      <c r="P285" s="39"/>
      <c r="Q285" s="39"/>
      <c r="R285" s="39"/>
      <c r="S285" s="39"/>
      <c r="T285" s="39"/>
      <c r="U285" s="39"/>
      <c r="V285" s="40"/>
      <c r="W285" s="40"/>
    </row>
    <row r="286" customFormat="false" ht="12.75" hidden="false" customHeight="false" outlineLevel="0" collapsed="false">
      <c r="A286" s="30" t="n">
        <v>17</v>
      </c>
      <c r="B286" s="31" t="n">
        <v>40651</v>
      </c>
      <c r="C286" s="31" t="n">
        <v>40657</v>
      </c>
      <c r="D286" s="41"/>
      <c r="E286" s="38"/>
      <c r="F286" s="33"/>
      <c r="G286" s="33"/>
      <c r="H286" s="33"/>
      <c r="I286" s="33"/>
      <c r="J286" s="38"/>
      <c r="K286" s="38"/>
      <c r="L286" s="38"/>
      <c r="M286" s="38"/>
      <c r="N286" s="33"/>
      <c r="O286" s="39"/>
      <c r="P286" s="39"/>
      <c r="Q286" s="39"/>
      <c r="R286" s="39"/>
      <c r="S286" s="39"/>
      <c r="T286" s="39"/>
      <c r="U286" s="39"/>
      <c r="V286" s="40"/>
      <c r="W286" s="40"/>
    </row>
    <row r="287" customFormat="false" ht="12.75" hidden="false" customHeight="false" outlineLevel="0" collapsed="false">
      <c r="A287" s="30" t="n">
        <v>18</v>
      </c>
      <c r="B287" s="31" t="n">
        <v>40658</v>
      </c>
      <c r="C287" s="31" t="n">
        <v>40664</v>
      </c>
      <c r="D287" s="41"/>
      <c r="E287" s="38"/>
      <c r="F287" s="33"/>
      <c r="G287" s="33"/>
      <c r="H287" s="33"/>
      <c r="I287" s="33"/>
      <c r="J287" s="38"/>
      <c r="K287" s="38"/>
      <c r="L287" s="38"/>
      <c r="M287" s="38"/>
      <c r="N287" s="33"/>
      <c r="O287" s="39"/>
      <c r="P287" s="39"/>
      <c r="Q287" s="39"/>
      <c r="R287" s="39"/>
      <c r="S287" s="39"/>
      <c r="T287" s="39"/>
      <c r="U287" s="39"/>
      <c r="V287" s="40"/>
      <c r="W287" s="40"/>
    </row>
    <row r="288" customFormat="false" ht="12.75" hidden="false" customHeight="false" outlineLevel="0" collapsed="false">
      <c r="A288" s="30" t="n">
        <v>19</v>
      </c>
      <c r="B288" s="31" t="n">
        <v>40665</v>
      </c>
      <c r="C288" s="31" t="n">
        <v>40671</v>
      </c>
      <c r="D288" s="41"/>
      <c r="E288" s="38"/>
      <c r="F288" s="33"/>
      <c r="G288" s="33"/>
      <c r="H288" s="33"/>
      <c r="I288" s="33"/>
      <c r="J288" s="38"/>
      <c r="K288" s="38"/>
      <c r="L288" s="38"/>
      <c r="M288" s="38"/>
      <c r="N288" s="33"/>
      <c r="O288" s="39"/>
      <c r="P288" s="39"/>
      <c r="Q288" s="39"/>
      <c r="R288" s="39"/>
      <c r="S288" s="39"/>
      <c r="T288" s="39"/>
      <c r="U288" s="39"/>
      <c r="V288" s="40"/>
      <c r="W288" s="40"/>
    </row>
    <row r="289" customFormat="false" ht="12.75" hidden="false" customHeight="false" outlineLevel="0" collapsed="false">
      <c r="A289" s="30" t="n">
        <v>20</v>
      </c>
      <c r="B289" s="31" t="n">
        <v>40672</v>
      </c>
      <c r="C289" s="31" t="n">
        <v>40678</v>
      </c>
      <c r="D289" s="41"/>
      <c r="E289" s="38"/>
      <c r="F289" s="33"/>
      <c r="G289" s="33"/>
      <c r="H289" s="33"/>
      <c r="I289" s="33"/>
      <c r="J289" s="38"/>
      <c r="K289" s="38"/>
      <c r="L289" s="38"/>
      <c r="M289" s="38"/>
      <c r="N289" s="33"/>
      <c r="O289" s="39"/>
      <c r="P289" s="39"/>
      <c r="Q289" s="39"/>
      <c r="R289" s="39"/>
      <c r="S289" s="39"/>
      <c r="T289" s="39"/>
      <c r="U289" s="39"/>
      <c r="V289" s="40"/>
      <c r="W289" s="40"/>
    </row>
    <row r="290" customFormat="false" ht="12.75" hidden="false" customHeight="false" outlineLevel="0" collapsed="false">
      <c r="A290" s="30" t="n">
        <v>21</v>
      </c>
      <c r="B290" s="31" t="n">
        <v>40679</v>
      </c>
      <c r="C290" s="31" t="n">
        <v>40685</v>
      </c>
      <c r="D290" s="41"/>
      <c r="E290" s="38"/>
      <c r="F290" s="33"/>
      <c r="G290" s="33"/>
      <c r="H290" s="33"/>
      <c r="I290" s="33"/>
      <c r="J290" s="38"/>
      <c r="K290" s="38"/>
      <c r="L290" s="38"/>
      <c r="M290" s="38"/>
      <c r="N290" s="33"/>
      <c r="O290" s="39"/>
      <c r="P290" s="39"/>
      <c r="Q290" s="39"/>
      <c r="R290" s="39"/>
      <c r="S290" s="39"/>
      <c r="T290" s="39"/>
      <c r="U290" s="39"/>
      <c r="V290" s="40"/>
      <c r="W290" s="40"/>
    </row>
    <row r="291" customFormat="false" ht="12.75" hidden="false" customHeight="false" outlineLevel="0" collapsed="false">
      <c r="A291" s="30" t="n">
        <v>22</v>
      </c>
      <c r="B291" s="31" t="n">
        <v>40686</v>
      </c>
      <c r="C291" s="31" t="n">
        <v>40692</v>
      </c>
      <c r="D291" s="41"/>
      <c r="E291" s="38"/>
      <c r="F291" s="33"/>
      <c r="G291" s="33"/>
      <c r="H291" s="33"/>
      <c r="I291" s="33"/>
      <c r="J291" s="38"/>
      <c r="K291" s="38"/>
      <c r="L291" s="38"/>
      <c r="M291" s="38"/>
      <c r="N291" s="33"/>
      <c r="O291" s="39"/>
      <c r="P291" s="39"/>
      <c r="Q291" s="39"/>
      <c r="R291" s="39"/>
      <c r="S291" s="39"/>
      <c r="T291" s="39"/>
      <c r="U291" s="39"/>
      <c r="V291" s="40"/>
      <c r="W291" s="40"/>
    </row>
    <row r="292" customFormat="false" ht="12.75" hidden="false" customHeight="false" outlineLevel="0" collapsed="false">
      <c r="A292" s="30" t="n">
        <v>23</v>
      </c>
      <c r="B292" s="31" t="n">
        <v>40693</v>
      </c>
      <c r="C292" s="31" t="n">
        <v>40699</v>
      </c>
      <c r="D292" s="41"/>
      <c r="E292" s="38"/>
      <c r="F292" s="33"/>
      <c r="G292" s="33"/>
      <c r="H292" s="33"/>
      <c r="I292" s="33"/>
      <c r="J292" s="38"/>
      <c r="K292" s="38"/>
      <c r="L292" s="38"/>
      <c r="M292" s="38"/>
      <c r="N292" s="33"/>
      <c r="O292" s="39"/>
      <c r="P292" s="39"/>
      <c r="Q292" s="39"/>
      <c r="R292" s="39"/>
      <c r="S292" s="39"/>
      <c r="T292" s="39"/>
      <c r="U292" s="39"/>
      <c r="V292" s="40"/>
      <c r="W292" s="40"/>
    </row>
    <row r="293" customFormat="false" ht="12.75" hidden="false" customHeight="false" outlineLevel="0" collapsed="false">
      <c r="A293" s="30" t="n">
        <v>24</v>
      </c>
      <c r="B293" s="31" t="n">
        <v>40700</v>
      </c>
      <c r="C293" s="31" t="n">
        <v>40706</v>
      </c>
      <c r="D293" s="41"/>
      <c r="E293" s="38"/>
      <c r="F293" s="33"/>
      <c r="G293" s="33"/>
      <c r="H293" s="33"/>
      <c r="I293" s="33"/>
      <c r="J293" s="38"/>
      <c r="K293" s="38"/>
      <c r="L293" s="38"/>
      <c r="M293" s="38"/>
      <c r="N293" s="33"/>
      <c r="O293" s="39"/>
      <c r="P293" s="39"/>
      <c r="Q293" s="39"/>
      <c r="R293" s="39"/>
      <c r="S293" s="39"/>
      <c r="T293" s="39"/>
      <c r="U293" s="39"/>
      <c r="V293" s="40"/>
      <c r="W293" s="40"/>
    </row>
    <row r="294" customFormat="false" ht="12.75" hidden="false" customHeight="false" outlineLevel="0" collapsed="false">
      <c r="A294" s="30" t="n">
        <v>25</v>
      </c>
      <c r="B294" s="31" t="n">
        <v>40707</v>
      </c>
      <c r="C294" s="31" t="n">
        <v>40713</v>
      </c>
      <c r="D294" s="41"/>
      <c r="E294" s="38"/>
      <c r="F294" s="33"/>
      <c r="G294" s="33"/>
      <c r="H294" s="33"/>
      <c r="I294" s="33"/>
      <c r="J294" s="38"/>
      <c r="K294" s="38"/>
      <c r="L294" s="38"/>
      <c r="M294" s="38"/>
      <c r="N294" s="33"/>
      <c r="O294" s="39"/>
      <c r="P294" s="39"/>
      <c r="Q294" s="39"/>
      <c r="R294" s="39"/>
      <c r="S294" s="39"/>
      <c r="T294" s="39"/>
      <c r="U294" s="39"/>
      <c r="V294" s="40"/>
      <c r="W294" s="40"/>
    </row>
    <row r="295" customFormat="false" ht="12.75" hidden="false" customHeight="false" outlineLevel="0" collapsed="false">
      <c r="A295" s="30" t="n">
        <v>26</v>
      </c>
      <c r="B295" s="31" t="n">
        <v>40714</v>
      </c>
      <c r="C295" s="31" t="n">
        <v>40720</v>
      </c>
      <c r="D295" s="41"/>
      <c r="E295" s="38"/>
      <c r="F295" s="33"/>
      <c r="G295" s="33"/>
      <c r="H295" s="33"/>
      <c r="I295" s="33"/>
      <c r="J295" s="38"/>
      <c r="K295" s="38"/>
      <c r="L295" s="38"/>
      <c r="M295" s="38"/>
      <c r="N295" s="33"/>
      <c r="O295" s="39"/>
      <c r="P295" s="39"/>
      <c r="Q295" s="39"/>
      <c r="R295" s="39"/>
      <c r="S295" s="39"/>
      <c r="T295" s="39"/>
      <c r="U295" s="39"/>
      <c r="V295" s="40"/>
      <c r="W295" s="40"/>
    </row>
    <row r="296" customFormat="false" ht="12.75" hidden="false" customHeight="false" outlineLevel="0" collapsed="false">
      <c r="A296" s="30" t="n">
        <v>27</v>
      </c>
      <c r="B296" s="31" t="n">
        <v>40721</v>
      </c>
      <c r="C296" s="31" t="n">
        <v>40727</v>
      </c>
      <c r="D296" s="41"/>
      <c r="E296" s="38"/>
      <c r="F296" s="33"/>
      <c r="G296" s="33"/>
      <c r="H296" s="33"/>
      <c r="I296" s="33"/>
      <c r="J296" s="38"/>
      <c r="K296" s="38"/>
      <c r="L296" s="38"/>
      <c r="M296" s="38"/>
      <c r="N296" s="33"/>
      <c r="O296" s="39"/>
      <c r="P296" s="39"/>
      <c r="Q296" s="39"/>
      <c r="R296" s="39"/>
      <c r="S296" s="39"/>
      <c r="T296" s="39"/>
      <c r="U296" s="39"/>
      <c r="V296" s="40"/>
      <c r="W296" s="40"/>
    </row>
    <row r="297" customFormat="false" ht="12.75" hidden="false" customHeight="false" outlineLevel="0" collapsed="false">
      <c r="A297" s="30" t="n">
        <v>28</v>
      </c>
      <c r="B297" s="31" t="n">
        <v>40728</v>
      </c>
      <c r="C297" s="31" t="n">
        <v>40734</v>
      </c>
      <c r="D297" s="41"/>
      <c r="E297" s="38"/>
      <c r="F297" s="33"/>
      <c r="G297" s="33"/>
      <c r="H297" s="33"/>
      <c r="I297" s="33"/>
      <c r="J297" s="38"/>
      <c r="K297" s="38"/>
      <c r="L297" s="38"/>
      <c r="M297" s="38"/>
      <c r="N297" s="33"/>
      <c r="O297" s="39"/>
      <c r="P297" s="39"/>
      <c r="Q297" s="39"/>
      <c r="R297" s="39"/>
      <c r="S297" s="39"/>
      <c r="T297" s="39"/>
      <c r="U297" s="39"/>
      <c r="V297" s="40"/>
      <c r="W297" s="40"/>
    </row>
    <row r="298" customFormat="false" ht="12.75" hidden="false" customHeight="false" outlineLevel="0" collapsed="false">
      <c r="A298" s="30" t="n">
        <v>29</v>
      </c>
      <c r="B298" s="31" t="n">
        <v>40735</v>
      </c>
      <c r="C298" s="31" t="n">
        <v>40741</v>
      </c>
      <c r="D298" s="41"/>
      <c r="E298" s="38"/>
      <c r="F298" s="33"/>
      <c r="G298" s="33"/>
      <c r="H298" s="33"/>
      <c r="I298" s="33"/>
      <c r="J298" s="38"/>
      <c r="K298" s="38"/>
      <c r="L298" s="38"/>
      <c r="M298" s="38"/>
      <c r="N298" s="33"/>
      <c r="O298" s="39"/>
      <c r="P298" s="39"/>
      <c r="Q298" s="39"/>
      <c r="R298" s="39"/>
      <c r="S298" s="39"/>
      <c r="T298" s="39"/>
      <c r="U298" s="39"/>
      <c r="V298" s="40"/>
      <c r="W298" s="40"/>
    </row>
    <row r="299" customFormat="false" ht="12.75" hidden="false" customHeight="false" outlineLevel="0" collapsed="false">
      <c r="A299" s="30" t="n">
        <v>30</v>
      </c>
      <c r="B299" s="31" t="n">
        <v>40742</v>
      </c>
      <c r="C299" s="31" t="n">
        <v>40748</v>
      </c>
      <c r="D299" s="41"/>
      <c r="E299" s="38"/>
      <c r="F299" s="33"/>
      <c r="G299" s="33"/>
      <c r="H299" s="33"/>
      <c r="I299" s="33"/>
      <c r="J299" s="38"/>
      <c r="K299" s="38"/>
      <c r="L299" s="38"/>
      <c r="M299" s="38"/>
      <c r="N299" s="33"/>
      <c r="O299" s="39"/>
      <c r="P299" s="39"/>
      <c r="Q299" s="39"/>
      <c r="R299" s="39"/>
      <c r="S299" s="39"/>
      <c r="T299" s="39"/>
      <c r="U299" s="39"/>
      <c r="V299" s="40"/>
      <c r="W299" s="40"/>
    </row>
    <row r="300" customFormat="false" ht="12.75" hidden="false" customHeight="false" outlineLevel="0" collapsed="false">
      <c r="A300" s="30" t="n">
        <v>31</v>
      </c>
      <c r="B300" s="31" t="n">
        <v>40749</v>
      </c>
      <c r="C300" s="31" t="n">
        <v>40755</v>
      </c>
      <c r="D300" s="41"/>
      <c r="E300" s="38"/>
      <c r="F300" s="33"/>
      <c r="G300" s="33"/>
      <c r="H300" s="33"/>
      <c r="I300" s="33"/>
      <c r="J300" s="38"/>
      <c r="K300" s="38"/>
      <c r="L300" s="38"/>
      <c r="M300" s="38"/>
      <c r="N300" s="33"/>
      <c r="O300" s="39"/>
      <c r="P300" s="39"/>
      <c r="Q300" s="39"/>
      <c r="R300" s="39"/>
      <c r="S300" s="39"/>
      <c r="T300" s="39"/>
      <c r="U300" s="39"/>
      <c r="V300" s="40"/>
      <c r="W300" s="40"/>
    </row>
    <row r="301" customFormat="false" ht="12.75" hidden="false" customHeight="false" outlineLevel="0" collapsed="false">
      <c r="A301" s="30" t="n">
        <v>32</v>
      </c>
      <c r="B301" s="31" t="n">
        <v>40756</v>
      </c>
      <c r="C301" s="31" t="n">
        <v>40762</v>
      </c>
      <c r="D301" s="41"/>
      <c r="E301" s="38"/>
      <c r="F301" s="33"/>
      <c r="G301" s="33"/>
      <c r="H301" s="33"/>
      <c r="I301" s="33"/>
      <c r="J301" s="38"/>
      <c r="K301" s="38"/>
      <c r="L301" s="38"/>
      <c r="M301" s="38"/>
      <c r="N301" s="33"/>
      <c r="O301" s="39"/>
      <c r="P301" s="39"/>
      <c r="Q301" s="39"/>
      <c r="R301" s="39"/>
      <c r="S301" s="39"/>
      <c r="T301" s="39"/>
      <c r="U301" s="39"/>
      <c r="V301" s="40"/>
      <c r="W301" s="40"/>
    </row>
    <row r="302" customFormat="false" ht="12.75" hidden="false" customHeight="false" outlineLevel="0" collapsed="false">
      <c r="A302" s="30" t="n">
        <v>33</v>
      </c>
      <c r="B302" s="31" t="n">
        <v>40763</v>
      </c>
      <c r="C302" s="31" t="n">
        <v>40769</v>
      </c>
      <c r="D302" s="41"/>
      <c r="E302" s="38"/>
      <c r="F302" s="33"/>
      <c r="G302" s="33"/>
      <c r="H302" s="33"/>
      <c r="I302" s="33"/>
      <c r="J302" s="38"/>
      <c r="K302" s="38"/>
      <c r="L302" s="38"/>
      <c r="M302" s="38"/>
      <c r="N302" s="33"/>
      <c r="O302" s="39"/>
      <c r="P302" s="39"/>
      <c r="Q302" s="39"/>
      <c r="R302" s="39"/>
      <c r="S302" s="39"/>
      <c r="T302" s="39"/>
      <c r="U302" s="39"/>
      <c r="V302" s="40"/>
      <c r="W302" s="40"/>
    </row>
    <row r="303" customFormat="false" ht="12.75" hidden="false" customHeight="false" outlineLevel="0" collapsed="false">
      <c r="A303" s="30" t="n">
        <v>34</v>
      </c>
      <c r="B303" s="31" t="n">
        <v>40770</v>
      </c>
      <c r="C303" s="31" t="n">
        <v>40776</v>
      </c>
      <c r="D303" s="41"/>
      <c r="E303" s="38"/>
      <c r="F303" s="33"/>
      <c r="G303" s="33"/>
      <c r="H303" s="33"/>
      <c r="I303" s="33"/>
      <c r="J303" s="38"/>
      <c r="K303" s="38"/>
      <c r="L303" s="38"/>
      <c r="M303" s="38"/>
      <c r="N303" s="33"/>
      <c r="O303" s="39"/>
      <c r="P303" s="39"/>
      <c r="Q303" s="39"/>
      <c r="R303" s="39"/>
      <c r="S303" s="39"/>
      <c r="T303" s="39"/>
      <c r="U303" s="39"/>
      <c r="V303" s="40"/>
      <c r="W303" s="40"/>
    </row>
    <row r="304" customFormat="false" ht="12.75" hidden="false" customHeight="false" outlineLevel="0" collapsed="false">
      <c r="A304" s="30" t="n">
        <v>35</v>
      </c>
      <c r="B304" s="31" t="n">
        <v>40777</v>
      </c>
      <c r="C304" s="31" t="n">
        <v>40783</v>
      </c>
      <c r="D304" s="41"/>
      <c r="E304" s="38"/>
      <c r="F304" s="33"/>
      <c r="G304" s="33"/>
      <c r="H304" s="33"/>
      <c r="I304" s="33"/>
      <c r="J304" s="38"/>
      <c r="K304" s="38"/>
      <c r="L304" s="38"/>
      <c r="M304" s="38"/>
      <c r="N304" s="33"/>
      <c r="O304" s="39"/>
      <c r="P304" s="39"/>
      <c r="Q304" s="39"/>
      <c r="R304" s="39"/>
      <c r="S304" s="39"/>
      <c r="T304" s="39"/>
      <c r="U304" s="39"/>
      <c r="V304" s="40"/>
      <c r="W304" s="40"/>
    </row>
    <row r="305" customFormat="false" ht="12.75" hidden="false" customHeight="false" outlineLevel="0" collapsed="false">
      <c r="A305" s="30" t="n">
        <v>36</v>
      </c>
      <c r="B305" s="31" t="n">
        <v>40784</v>
      </c>
      <c r="C305" s="31" t="n">
        <v>40790</v>
      </c>
      <c r="D305" s="41"/>
      <c r="E305" s="38"/>
      <c r="F305" s="33"/>
      <c r="G305" s="33"/>
      <c r="H305" s="33"/>
      <c r="I305" s="33"/>
      <c r="J305" s="38"/>
      <c r="K305" s="38"/>
      <c r="L305" s="38"/>
      <c r="M305" s="38"/>
      <c r="N305" s="33"/>
      <c r="O305" s="39"/>
      <c r="P305" s="39"/>
      <c r="Q305" s="39"/>
      <c r="R305" s="39"/>
      <c r="S305" s="39"/>
      <c r="T305" s="39"/>
      <c r="U305" s="39"/>
      <c r="V305" s="40"/>
      <c r="W305" s="40"/>
    </row>
    <row r="306" customFormat="false" ht="12.75" hidden="false" customHeight="false" outlineLevel="0" collapsed="false">
      <c r="A306" s="30" t="n">
        <v>37</v>
      </c>
      <c r="B306" s="31" t="n">
        <v>40791</v>
      </c>
      <c r="C306" s="31" t="n">
        <v>40797</v>
      </c>
      <c r="D306" s="41"/>
      <c r="E306" s="38"/>
      <c r="F306" s="33"/>
      <c r="G306" s="33"/>
      <c r="H306" s="33"/>
      <c r="I306" s="33"/>
      <c r="J306" s="38"/>
      <c r="K306" s="38"/>
      <c r="L306" s="38"/>
      <c r="M306" s="38"/>
      <c r="N306" s="33"/>
      <c r="O306" s="39"/>
      <c r="P306" s="39"/>
      <c r="Q306" s="39"/>
      <c r="R306" s="39"/>
      <c r="S306" s="39"/>
      <c r="T306" s="39"/>
      <c r="U306" s="39"/>
      <c r="V306" s="40"/>
      <c r="W306" s="40"/>
    </row>
    <row r="307" customFormat="false" ht="12.75" hidden="false" customHeight="false" outlineLevel="0" collapsed="false">
      <c r="A307" s="30" t="n">
        <v>38</v>
      </c>
      <c r="B307" s="31" t="n">
        <v>40798</v>
      </c>
      <c r="C307" s="31" t="n">
        <v>40804</v>
      </c>
      <c r="D307" s="41"/>
      <c r="E307" s="38"/>
      <c r="F307" s="33"/>
      <c r="G307" s="33"/>
      <c r="H307" s="33"/>
      <c r="I307" s="33"/>
      <c r="J307" s="38"/>
      <c r="K307" s="38"/>
      <c r="L307" s="38"/>
      <c r="M307" s="38"/>
      <c r="N307" s="33"/>
      <c r="O307" s="39"/>
      <c r="P307" s="39"/>
      <c r="Q307" s="39"/>
      <c r="R307" s="39"/>
      <c r="S307" s="39"/>
      <c r="T307" s="39"/>
      <c r="U307" s="39"/>
      <c r="V307" s="40"/>
      <c r="W307" s="40"/>
    </row>
    <row r="308" customFormat="false" ht="12.75" hidden="false" customHeight="false" outlineLevel="0" collapsed="false">
      <c r="A308" s="30" t="n">
        <v>39</v>
      </c>
      <c r="B308" s="31" t="n">
        <v>40805</v>
      </c>
      <c r="C308" s="31" t="n">
        <v>40811</v>
      </c>
      <c r="D308" s="41"/>
      <c r="E308" s="38"/>
      <c r="F308" s="33"/>
      <c r="G308" s="33"/>
      <c r="H308" s="33"/>
      <c r="I308" s="33"/>
      <c r="J308" s="38"/>
      <c r="K308" s="38"/>
      <c r="L308" s="38"/>
      <c r="M308" s="38"/>
      <c r="N308" s="33"/>
      <c r="O308" s="39"/>
      <c r="P308" s="39"/>
      <c r="Q308" s="39"/>
      <c r="R308" s="39"/>
      <c r="S308" s="39"/>
      <c r="T308" s="39"/>
      <c r="U308" s="39"/>
      <c r="V308" s="40"/>
      <c r="W308" s="40"/>
    </row>
    <row r="309" customFormat="false" ht="12.75" hidden="false" customHeight="false" outlineLevel="0" collapsed="false">
      <c r="A309" s="30" t="n">
        <v>40</v>
      </c>
      <c r="B309" s="31" t="n">
        <v>40812</v>
      </c>
      <c r="C309" s="31" t="n">
        <v>40818</v>
      </c>
      <c r="D309" s="41"/>
      <c r="E309" s="38"/>
      <c r="F309" s="33"/>
      <c r="G309" s="33"/>
      <c r="H309" s="33"/>
      <c r="I309" s="33"/>
      <c r="J309" s="38"/>
      <c r="K309" s="38"/>
      <c r="L309" s="38"/>
      <c r="M309" s="38"/>
      <c r="N309" s="33"/>
      <c r="O309" s="39"/>
      <c r="P309" s="39"/>
      <c r="Q309" s="39"/>
      <c r="R309" s="39"/>
      <c r="S309" s="39"/>
      <c r="T309" s="39"/>
      <c r="U309" s="39"/>
      <c r="V309" s="40"/>
      <c r="W309" s="40"/>
    </row>
    <row r="310" customFormat="false" ht="12.75" hidden="false" customHeight="false" outlineLevel="0" collapsed="false">
      <c r="A310" s="30" t="n">
        <v>41</v>
      </c>
      <c r="B310" s="31" t="n">
        <v>40819</v>
      </c>
      <c r="C310" s="31" t="n">
        <v>40825</v>
      </c>
      <c r="D310" s="41"/>
      <c r="E310" s="38"/>
      <c r="F310" s="33"/>
      <c r="G310" s="33"/>
      <c r="H310" s="33"/>
      <c r="I310" s="33"/>
      <c r="J310" s="38"/>
      <c r="K310" s="38"/>
      <c r="L310" s="38"/>
      <c r="M310" s="38"/>
      <c r="N310" s="33"/>
      <c r="O310" s="39"/>
      <c r="P310" s="39"/>
      <c r="Q310" s="39"/>
      <c r="R310" s="39"/>
      <c r="S310" s="39"/>
      <c r="T310" s="39"/>
      <c r="U310" s="39"/>
      <c r="V310" s="40"/>
      <c r="W310" s="40"/>
    </row>
    <row r="311" customFormat="false" ht="12.75" hidden="false" customHeight="false" outlineLevel="0" collapsed="false">
      <c r="A311" s="30" t="n">
        <v>42</v>
      </c>
      <c r="B311" s="31" t="n">
        <v>40826</v>
      </c>
      <c r="C311" s="31" t="n">
        <v>40832</v>
      </c>
      <c r="D311" s="41"/>
      <c r="E311" s="38"/>
      <c r="F311" s="33"/>
      <c r="G311" s="33"/>
      <c r="H311" s="33"/>
      <c r="I311" s="33"/>
      <c r="J311" s="38"/>
      <c r="K311" s="38"/>
      <c r="L311" s="38"/>
      <c r="M311" s="38"/>
      <c r="N311" s="33"/>
      <c r="O311" s="39"/>
      <c r="P311" s="39"/>
      <c r="Q311" s="39"/>
      <c r="R311" s="39"/>
      <c r="S311" s="39"/>
      <c r="T311" s="39"/>
      <c r="U311" s="39"/>
      <c r="V311" s="40"/>
      <c r="W311" s="40"/>
    </row>
    <row r="312" customFormat="false" ht="12.75" hidden="false" customHeight="false" outlineLevel="0" collapsed="false">
      <c r="A312" s="30" t="n">
        <v>43</v>
      </c>
      <c r="B312" s="31" t="n">
        <v>40833</v>
      </c>
      <c r="C312" s="31" t="n">
        <v>40839</v>
      </c>
      <c r="D312" s="41"/>
      <c r="E312" s="38"/>
      <c r="F312" s="33"/>
      <c r="G312" s="33"/>
      <c r="H312" s="33"/>
      <c r="I312" s="33"/>
      <c r="J312" s="38"/>
      <c r="K312" s="38"/>
      <c r="L312" s="38"/>
      <c r="M312" s="38"/>
      <c r="N312" s="33"/>
      <c r="O312" s="39"/>
      <c r="P312" s="39"/>
      <c r="Q312" s="39"/>
      <c r="R312" s="39"/>
      <c r="S312" s="39"/>
      <c r="T312" s="39"/>
      <c r="U312" s="39"/>
      <c r="V312" s="40"/>
      <c r="W312" s="40"/>
    </row>
    <row r="313" customFormat="false" ht="12.75" hidden="false" customHeight="false" outlineLevel="0" collapsed="false">
      <c r="A313" s="30" t="n">
        <v>44</v>
      </c>
      <c r="B313" s="31" t="n">
        <v>40840</v>
      </c>
      <c r="C313" s="31" t="n">
        <v>40846</v>
      </c>
      <c r="D313" s="41"/>
      <c r="E313" s="38"/>
      <c r="F313" s="33"/>
      <c r="G313" s="33"/>
      <c r="H313" s="33"/>
      <c r="I313" s="33"/>
      <c r="J313" s="38"/>
      <c r="K313" s="38"/>
      <c r="L313" s="38"/>
      <c r="M313" s="38"/>
      <c r="N313" s="33"/>
      <c r="O313" s="39"/>
      <c r="P313" s="39"/>
      <c r="Q313" s="39"/>
      <c r="R313" s="39"/>
      <c r="S313" s="39"/>
      <c r="T313" s="39"/>
      <c r="U313" s="39"/>
      <c r="V313" s="40"/>
      <c r="W313" s="40"/>
    </row>
    <row r="314" customFormat="false" ht="12.75" hidden="false" customHeight="false" outlineLevel="0" collapsed="false">
      <c r="A314" s="30" t="n">
        <v>45</v>
      </c>
      <c r="B314" s="31" t="n">
        <v>40847</v>
      </c>
      <c r="C314" s="31" t="n">
        <v>40853</v>
      </c>
      <c r="D314" s="41"/>
      <c r="E314" s="38"/>
      <c r="F314" s="33"/>
      <c r="G314" s="33"/>
      <c r="H314" s="33"/>
      <c r="I314" s="33"/>
      <c r="J314" s="38"/>
      <c r="K314" s="38"/>
      <c r="L314" s="38"/>
      <c r="M314" s="38"/>
      <c r="N314" s="33"/>
      <c r="O314" s="39"/>
      <c r="P314" s="39"/>
      <c r="Q314" s="39"/>
      <c r="R314" s="39"/>
      <c r="S314" s="39"/>
      <c r="T314" s="39"/>
      <c r="U314" s="39"/>
      <c r="V314" s="40"/>
      <c r="W314" s="40"/>
    </row>
    <row r="315" customFormat="false" ht="12.75" hidden="false" customHeight="false" outlineLevel="0" collapsed="false">
      <c r="A315" s="30" t="n">
        <v>46</v>
      </c>
      <c r="B315" s="31" t="n">
        <v>40854</v>
      </c>
      <c r="C315" s="31" t="n">
        <v>40860</v>
      </c>
      <c r="D315" s="41"/>
      <c r="E315" s="38"/>
      <c r="F315" s="33"/>
      <c r="G315" s="33"/>
      <c r="H315" s="33"/>
      <c r="I315" s="33"/>
      <c r="J315" s="38"/>
      <c r="K315" s="38"/>
      <c r="L315" s="38"/>
      <c r="M315" s="38"/>
      <c r="N315" s="33"/>
      <c r="O315" s="39"/>
      <c r="P315" s="39"/>
      <c r="Q315" s="39"/>
      <c r="R315" s="39"/>
      <c r="S315" s="39"/>
      <c r="T315" s="39"/>
      <c r="U315" s="39"/>
      <c r="V315" s="40"/>
      <c r="W315" s="40"/>
    </row>
    <row r="316" customFormat="false" ht="12.75" hidden="false" customHeight="false" outlineLevel="0" collapsed="false">
      <c r="A316" s="30" t="n">
        <v>47</v>
      </c>
      <c r="B316" s="31" t="n">
        <v>40861</v>
      </c>
      <c r="C316" s="31" t="n">
        <v>40867</v>
      </c>
      <c r="D316" s="41"/>
      <c r="E316" s="38"/>
      <c r="F316" s="33"/>
      <c r="G316" s="33"/>
      <c r="H316" s="33"/>
      <c r="I316" s="33"/>
      <c r="J316" s="38"/>
      <c r="K316" s="38"/>
      <c r="L316" s="38"/>
      <c r="M316" s="38"/>
      <c r="N316" s="33"/>
      <c r="O316" s="39"/>
      <c r="P316" s="39"/>
      <c r="Q316" s="39"/>
      <c r="R316" s="39"/>
      <c r="S316" s="39"/>
      <c r="T316" s="39"/>
      <c r="U316" s="39"/>
      <c r="V316" s="40"/>
      <c r="W316" s="40"/>
    </row>
    <row r="317" customFormat="false" ht="12.75" hidden="false" customHeight="false" outlineLevel="0" collapsed="false">
      <c r="A317" s="30" t="n">
        <v>48</v>
      </c>
      <c r="B317" s="31" t="n">
        <v>40868</v>
      </c>
      <c r="C317" s="31" t="n">
        <v>40874</v>
      </c>
      <c r="D317" s="41"/>
      <c r="E317" s="38"/>
      <c r="F317" s="33"/>
      <c r="G317" s="33"/>
      <c r="H317" s="33"/>
      <c r="I317" s="33"/>
      <c r="J317" s="38"/>
      <c r="K317" s="38"/>
      <c r="L317" s="38"/>
      <c r="M317" s="38"/>
      <c r="N317" s="33"/>
      <c r="O317" s="39"/>
      <c r="P317" s="39"/>
      <c r="Q317" s="39"/>
      <c r="R317" s="39"/>
      <c r="S317" s="39"/>
      <c r="T317" s="39"/>
      <c r="U317" s="39"/>
      <c r="V317" s="40"/>
      <c r="W317" s="40"/>
    </row>
    <row r="318" customFormat="false" ht="12.75" hidden="false" customHeight="false" outlineLevel="0" collapsed="false">
      <c r="A318" s="30" t="n">
        <v>49</v>
      </c>
      <c r="B318" s="31" t="n">
        <v>40875</v>
      </c>
      <c r="C318" s="31" t="n">
        <v>40881</v>
      </c>
      <c r="D318" s="41"/>
      <c r="E318" s="38"/>
      <c r="F318" s="33"/>
      <c r="G318" s="33"/>
      <c r="H318" s="33"/>
      <c r="I318" s="33"/>
      <c r="J318" s="38"/>
      <c r="K318" s="38"/>
      <c r="L318" s="38"/>
      <c r="M318" s="38"/>
      <c r="N318" s="33"/>
      <c r="O318" s="39"/>
      <c r="P318" s="39"/>
      <c r="Q318" s="39"/>
      <c r="R318" s="39"/>
      <c r="S318" s="39"/>
      <c r="T318" s="39"/>
      <c r="U318" s="39"/>
      <c r="V318" s="40"/>
      <c r="W318" s="40"/>
    </row>
    <row r="319" customFormat="false" ht="12.75" hidden="false" customHeight="false" outlineLevel="0" collapsed="false">
      <c r="A319" s="30" t="n">
        <v>50</v>
      </c>
      <c r="B319" s="31" t="n">
        <v>40882</v>
      </c>
      <c r="C319" s="31" t="n">
        <v>40888</v>
      </c>
      <c r="D319" s="41"/>
      <c r="E319" s="38"/>
      <c r="F319" s="33"/>
      <c r="G319" s="33"/>
      <c r="H319" s="33"/>
      <c r="I319" s="33"/>
      <c r="J319" s="38"/>
      <c r="K319" s="38"/>
      <c r="L319" s="38"/>
      <c r="M319" s="38"/>
      <c r="N319" s="33"/>
      <c r="O319" s="39"/>
      <c r="P319" s="39"/>
      <c r="Q319" s="39"/>
      <c r="R319" s="39"/>
      <c r="S319" s="39"/>
      <c r="T319" s="39"/>
      <c r="U319" s="39"/>
      <c r="V319" s="40"/>
      <c r="W319" s="40"/>
    </row>
    <row r="320" customFormat="false" ht="12.75" hidden="false" customHeight="false" outlineLevel="0" collapsed="false">
      <c r="A320" s="30" t="n">
        <v>51</v>
      </c>
      <c r="B320" s="31" t="n">
        <v>40889</v>
      </c>
      <c r="C320" s="31" t="n">
        <v>40895</v>
      </c>
      <c r="D320" s="41"/>
      <c r="E320" s="38"/>
      <c r="F320" s="33"/>
      <c r="G320" s="33"/>
      <c r="H320" s="33"/>
      <c r="I320" s="33"/>
      <c r="J320" s="38"/>
      <c r="K320" s="38"/>
      <c r="L320" s="38"/>
      <c r="M320" s="38"/>
      <c r="N320" s="33"/>
      <c r="O320" s="39"/>
      <c r="P320" s="39"/>
      <c r="Q320" s="39"/>
      <c r="R320" s="39"/>
      <c r="S320" s="39"/>
      <c r="T320" s="39"/>
      <c r="U320" s="39"/>
      <c r="V320" s="40"/>
      <c r="W320" s="40"/>
    </row>
    <row r="321" customFormat="false" ht="12.75" hidden="false" customHeight="false" outlineLevel="0" collapsed="false">
      <c r="A321" s="30" t="n">
        <v>52</v>
      </c>
      <c r="B321" s="31" t="n">
        <v>40896</v>
      </c>
      <c r="C321" s="31" t="n">
        <v>40902</v>
      </c>
      <c r="D321" s="41"/>
      <c r="E321" s="38"/>
      <c r="F321" s="33"/>
      <c r="G321" s="33"/>
      <c r="H321" s="33"/>
      <c r="I321" s="33"/>
      <c r="J321" s="38"/>
      <c r="K321" s="38"/>
      <c r="L321" s="38"/>
      <c r="M321" s="38"/>
      <c r="N321" s="33"/>
      <c r="O321" s="39"/>
      <c r="P321" s="39"/>
      <c r="Q321" s="39"/>
      <c r="R321" s="39"/>
      <c r="S321" s="39"/>
      <c r="T321" s="39"/>
      <c r="U321" s="39"/>
      <c r="V321" s="40"/>
      <c r="W321" s="40"/>
    </row>
    <row r="322" customFormat="false" ht="12.75" hidden="false" customHeight="false" outlineLevel="0" collapsed="false">
      <c r="A322" s="30" t="n">
        <v>53</v>
      </c>
      <c r="B322" s="31" t="n">
        <v>40903</v>
      </c>
      <c r="C322" s="31" t="n">
        <v>40908</v>
      </c>
      <c r="D322" s="41"/>
      <c r="E322" s="38"/>
      <c r="F322" s="33"/>
      <c r="G322" s="33"/>
      <c r="H322" s="33"/>
      <c r="I322" s="33"/>
      <c r="J322" s="38"/>
      <c r="K322" s="38"/>
      <c r="L322" s="38"/>
      <c r="M322" s="38"/>
      <c r="N322" s="33"/>
      <c r="O322" s="39"/>
      <c r="P322" s="39"/>
      <c r="Q322" s="39"/>
      <c r="R322" s="39"/>
      <c r="S322" s="39"/>
      <c r="T322" s="39"/>
      <c r="U322" s="39"/>
      <c r="V322" s="40"/>
      <c r="W322" s="40"/>
    </row>
    <row r="323" customFormat="false" ht="12.75" hidden="false" customHeight="false" outlineLevel="0" collapsed="false">
      <c r="A323" s="30" t="n">
        <v>1</v>
      </c>
      <c r="B323" s="31" t="n">
        <v>40909</v>
      </c>
      <c r="C323" s="31" t="n">
        <v>40909</v>
      </c>
      <c r="D323" s="41"/>
      <c r="E323" s="38"/>
      <c r="F323" s="33"/>
      <c r="G323" s="33"/>
      <c r="H323" s="33"/>
      <c r="I323" s="33"/>
      <c r="J323" s="38"/>
      <c r="K323" s="38"/>
      <c r="L323" s="38"/>
      <c r="M323" s="38"/>
      <c r="N323" s="33"/>
      <c r="O323" s="39"/>
      <c r="P323" s="39"/>
      <c r="Q323" s="39"/>
      <c r="R323" s="39"/>
      <c r="S323" s="39"/>
      <c r="T323" s="39"/>
      <c r="U323" s="39"/>
      <c r="V323" s="40"/>
      <c r="W323" s="40"/>
    </row>
    <row r="324" customFormat="false" ht="12.75" hidden="false" customHeight="false" outlineLevel="0" collapsed="false">
      <c r="A324" s="30" t="n">
        <v>2</v>
      </c>
      <c r="B324" s="31" t="n">
        <v>40910</v>
      </c>
      <c r="C324" s="31" t="n">
        <v>40916</v>
      </c>
      <c r="D324" s="41"/>
      <c r="E324" s="38"/>
      <c r="F324" s="33"/>
      <c r="G324" s="33"/>
      <c r="H324" s="33"/>
      <c r="I324" s="33"/>
      <c r="J324" s="38"/>
      <c r="K324" s="38"/>
      <c r="L324" s="38"/>
      <c r="M324" s="38"/>
      <c r="N324" s="33"/>
      <c r="O324" s="39"/>
      <c r="P324" s="39"/>
      <c r="Q324" s="39"/>
      <c r="R324" s="39"/>
      <c r="S324" s="39"/>
      <c r="T324" s="39"/>
      <c r="U324" s="39"/>
      <c r="V324" s="40"/>
      <c r="W324" s="40"/>
    </row>
    <row r="325" customFormat="false" ht="12.75" hidden="false" customHeight="false" outlineLevel="0" collapsed="false">
      <c r="A325" s="30" t="n">
        <v>3</v>
      </c>
      <c r="B325" s="31" t="n">
        <v>40917</v>
      </c>
      <c r="C325" s="31" t="n">
        <v>40923</v>
      </c>
      <c r="D325" s="41"/>
      <c r="E325" s="38"/>
      <c r="F325" s="33"/>
      <c r="G325" s="33"/>
      <c r="H325" s="33"/>
      <c r="I325" s="33"/>
      <c r="J325" s="38"/>
      <c r="K325" s="38"/>
      <c r="L325" s="38"/>
      <c r="M325" s="38"/>
      <c r="N325" s="33"/>
      <c r="O325" s="39"/>
      <c r="P325" s="39"/>
      <c r="Q325" s="39"/>
      <c r="R325" s="39"/>
      <c r="S325" s="39"/>
      <c r="T325" s="39"/>
      <c r="U325" s="39"/>
      <c r="V325" s="40"/>
      <c r="W325" s="40"/>
    </row>
    <row r="326" customFormat="false" ht="12.75" hidden="false" customHeight="false" outlineLevel="0" collapsed="false">
      <c r="A326" s="30" t="n">
        <v>4</v>
      </c>
      <c r="B326" s="31" t="n">
        <v>40924</v>
      </c>
      <c r="C326" s="31" t="n">
        <v>40930</v>
      </c>
      <c r="D326" s="41"/>
      <c r="E326" s="38"/>
      <c r="F326" s="33"/>
      <c r="G326" s="33"/>
      <c r="H326" s="33"/>
      <c r="I326" s="33"/>
      <c r="J326" s="38"/>
      <c r="K326" s="38"/>
      <c r="L326" s="38"/>
      <c r="M326" s="38"/>
      <c r="N326" s="33"/>
      <c r="O326" s="39"/>
      <c r="P326" s="39"/>
      <c r="Q326" s="39"/>
      <c r="R326" s="39"/>
      <c r="S326" s="39"/>
      <c r="T326" s="39"/>
      <c r="U326" s="39"/>
      <c r="V326" s="40"/>
      <c r="W326" s="40"/>
    </row>
    <row r="327" customFormat="false" ht="12.75" hidden="false" customHeight="false" outlineLevel="0" collapsed="false">
      <c r="A327" s="30" t="n">
        <v>5</v>
      </c>
      <c r="B327" s="31" t="n">
        <v>40931</v>
      </c>
      <c r="C327" s="31" t="n">
        <v>40937</v>
      </c>
      <c r="D327" s="41"/>
      <c r="E327" s="38"/>
      <c r="F327" s="33"/>
      <c r="G327" s="33"/>
      <c r="H327" s="33"/>
      <c r="I327" s="33"/>
      <c r="J327" s="38"/>
      <c r="K327" s="38"/>
      <c r="L327" s="38"/>
      <c r="M327" s="38"/>
      <c r="N327" s="33"/>
      <c r="O327" s="39"/>
      <c r="P327" s="39"/>
      <c r="Q327" s="39"/>
      <c r="R327" s="39"/>
      <c r="S327" s="39"/>
      <c r="T327" s="39"/>
      <c r="U327" s="39"/>
      <c r="V327" s="40"/>
      <c r="W327" s="40"/>
    </row>
    <row r="328" customFormat="false" ht="12.75" hidden="false" customHeight="false" outlineLevel="0" collapsed="false">
      <c r="A328" s="30" t="n">
        <v>6</v>
      </c>
      <c r="B328" s="31" t="n">
        <v>40938</v>
      </c>
      <c r="C328" s="31" t="n">
        <v>40944</v>
      </c>
      <c r="D328" s="41"/>
      <c r="E328" s="38"/>
      <c r="F328" s="33"/>
      <c r="G328" s="33"/>
      <c r="H328" s="33"/>
      <c r="I328" s="33"/>
      <c r="J328" s="38"/>
      <c r="K328" s="38"/>
      <c r="L328" s="38"/>
      <c r="M328" s="38"/>
      <c r="N328" s="33"/>
      <c r="O328" s="39"/>
      <c r="P328" s="39"/>
      <c r="Q328" s="39"/>
      <c r="R328" s="39"/>
      <c r="S328" s="39"/>
      <c r="T328" s="39"/>
      <c r="U328" s="39"/>
      <c r="V328" s="40"/>
      <c r="W328" s="40"/>
    </row>
    <row r="329" customFormat="false" ht="12.75" hidden="false" customHeight="false" outlineLevel="0" collapsed="false">
      <c r="A329" s="30" t="n">
        <v>7</v>
      </c>
      <c r="B329" s="31" t="n">
        <v>40945</v>
      </c>
      <c r="C329" s="31" t="n">
        <v>40951</v>
      </c>
      <c r="D329" s="41"/>
      <c r="E329" s="38"/>
      <c r="F329" s="33"/>
      <c r="G329" s="33"/>
      <c r="H329" s="33"/>
      <c r="I329" s="33"/>
      <c r="J329" s="38"/>
      <c r="K329" s="38"/>
      <c r="L329" s="38"/>
      <c r="M329" s="38"/>
      <c r="N329" s="33"/>
      <c r="O329" s="39"/>
      <c r="P329" s="39"/>
      <c r="Q329" s="39"/>
      <c r="R329" s="39"/>
      <c r="S329" s="39"/>
      <c r="T329" s="39"/>
      <c r="U329" s="39"/>
      <c r="V329" s="40"/>
      <c r="W329" s="40"/>
    </row>
    <row r="330" customFormat="false" ht="12.75" hidden="false" customHeight="false" outlineLevel="0" collapsed="false">
      <c r="A330" s="30" t="n">
        <v>8</v>
      </c>
      <c r="B330" s="31" t="n">
        <v>40952</v>
      </c>
      <c r="C330" s="31" t="n">
        <v>40958</v>
      </c>
      <c r="D330" s="41"/>
      <c r="E330" s="38"/>
      <c r="F330" s="33"/>
      <c r="G330" s="33"/>
      <c r="H330" s="33"/>
      <c r="I330" s="33"/>
      <c r="J330" s="38"/>
      <c r="K330" s="38"/>
      <c r="L330" s="38"/>
      <c r="M330" s="38"/>
      <c r="N330" s="33"/>
      <c r="O330" s="39"/>
      <c r="P330" s="39"/>
      <c r="Q330" s="39"/>
      <c r="R330" s="39"/>
      <c r="S330" s="39"/>
      <c r="T330" s="39"/>
      <c r="U330" s="39"/>
      <c r="V330" s="40"/>
      <c r="W330" s="40"/>
    </row>
    <row r="331" customFormat="false" ht="12.75" hidden="false" customHeight="false" outlineLevel="0" collapsed="false">
      <c r="A331" s="30" t="n">
        <v>9</v>
      </c>
      <c r="B331" s="31" t="n">
        <v>40959</v>
      </c>
      <c r="C331" s="31" t="n">
        <v>40965</v>
      </c>
      <c r="D331" s="41"/>
      <c r="E331" s="38"/>
      <c r="F331" s="33"/>
      <c r="G331" s="33"/>
      <c r="H331" s="33"/>
      <c r="I331" s="33"/>
      <c r="J331" s="38"/>
      <c r="K331" s="38"/>
      <c r="L331" s="38"/>
      <c r="M331" s="38"/>
      <c r="N331" s="33"/>
      <c r="O331" s="39"/>
      <c r="P331" s="39"/>
      <c r="Q331" s="39"/>
      <c r="R331" s="39"/>
      <c r="S331" s="39"/>
      <c r="T331" s="39"/>
      <c r="U331" s="39"/>
      <c r="V331" s="40"/>
      <c r="W331" s="40"/>
    </row>
    <row r="332" customFormat="false" ht="12.75" hidden="false" customHeight="false" outlineLevel="0" collapsed="false">
      <c r="A332" s="30" t="n">
        <v>10</v>
      </c>
      <c r="B332" s="31" t="n">
        <v>40966</v>
      </c>
      <c r="C332" s="31" t="n">
        <v>40972</v>
      </c>
      <c r="D332" s="41"/>
      <c r="E332" s="38"/>
      <c r="F332" s="33"/>
      <c r="G332" s="33"/>
      <c r="H332" s="33"/>
      <c r="I332" s="33"/>
      <c r="J332" s="38"/>
      <c r="K332" s="38"/>
      <c r="L332" s="38"/>
      <c r="M332" s="38"/>
      <c r="N332" s="33"/>
      <c r="O332" s="39"/>
      <c r="P332" s="39"/>
      <c r="Q332" s="39"/>
      <c r="R332" s="39"/>
      <c r="S332" s="39"/>
      <c r="T332" s="39"/>
      <c r="U332" s="39"/>
      <c r="V332" s="40"/>
      <c r="W332" s="40"/>
    </row>
    <row r="333" customFormat="false" ht="12.75" hidden="false" customHeight="false" outlineLevel="0" collapsed="false">
      <c r="A333" s="30" t="n">
        <v>11</v>
      </c>
      <c r="B333" s="31" t="n">
        <v>40973</v>
      </c>
      <c r="C333" s="31" t="n">
        <v>40979</v>
      </c>
      <c r="D333" s="41"/>
      <c r="E333" s="38"/>
      <c r="F333" s="33"/>
      <c r="G333" s="33"/>
      <c r="H333" s="33"/>
      <c r="I333" s="33"/>
      <c r="J333" s="38"/>
      <c r="K333" s="38"/>
      <c r="L333" s="38"/>
      <c r="M333" s="38"/>
      <c r="N333" s="33"/>
      <c r="O333" s="39"/>
      <c r="P333" s="39"/>
      <c r="Q333" s="39"/>
      <c r="R333" s="39"/>
      <c r="S333" s="39"/>
      <c r="T333" s="39"/>
      <c r="U333" s="39"/>
      <c r="V333" s="40"/>
      <c r="W333" s="40"/>
    </row>
    <row r="334" customFormat="false" ht="12.75" hidden="false" customHeight="false" outlineLevel="0" collapsed="false">
      <c r="A334" s="30" t="n">
        <v>12</v>
      </c>
      <c r="B334" s="31" t="n">
        <v>40980</v>
      </c>
      <c r="C334" s="31" t="n">
        <v>40986</v>
      </c>
      <c r="D334" s="41"/>
      <c r="E334" s="38"/>
      <c r="F334" s="33"/>
      <c r="G334" s="33"/>
      <c r="H334" s="33"/>
      <c r="I334" s="33"/>
      <c r="J334" s="38"/>
      <c r="K334" s="38"/>
      <c r="L334" s="38"/>
      <c r="M334" s="38"/>
      <c r="N334" s="33"/>
      <c r="O334" s="39"/>
      <c r="P334" s="39"/>
      <c r="Q334" s="39"/>
      <c r="R334" s="39"/>
      <c r="S334" s="39"/>
      <c r="T334" s="39"/>
      <c r="U334" s="39"/>
      <c r="V334" s="40"/>
      <c r="W334" s="40"/>
    </row>
    <row r="335" customFormat="false" ht="12.75" hidden="false" customHeight="false" outlineLevel="0" collapsed="false">
      <c r="A335" s="30" t="n">
        <v>13</v>
      </c>
      <c r="B335" s="31" t="n">
        <v>40987</v>
      </c>
      <c r="C335" s="31" t="n">
        <v>40993</v>
      </c>
      <c r="D335" s="41"/>
      <c r="E335" s="38"/>
      <c r="F335" s="33"/>
      <c r="G335" s="33"/>
      <c r="H335" s="33"/>
      <c r="I335" s="33"/>
      <c r="J335" s="38"/>
      <c r="K335" s="38"/>
      <c r="L335" s="38"/>
      <c r="M335" s="38"/>
      <c r="N335" s="33"/>
      <c r="O335" s="39"/>
      <c r="P335" s="39"/>
      <c r="Q335" s="39"/>
      <c r="R335" s="39"/>
      <c r="S335" s="39"/>
      <c r="T335" s="39"/>
      <c r="U335" s="39"/>
      <c r="V335" s="40"/>
      <c r="W335" s="40"/>
    </row>
    <row r="336" customFormat="false" ht="12.75" hidden="false" customHeight="false" outlineLevel="0" collapsed="false">
      <c r="A336" s="30" t="n">
        <v>14</v>
      </c>
      <c r="B336" s="31" t="n">
        <v>40994</v>
      </c>
      <c r="C336" s="31" t="n">
        <v>41000</v>
      </c>
      <c r="D336" s="41"/>
      <c r="E336" s="38"/>
      <c r="F336" s="33"/>
      <c r="G336" s="33"/>
      <c r="H336" s="33"/>
      <c r="I336" s="33"/>
      <c r="J336" s="38"/>
      <c r="K336" s="38"/>
      <c r="L336" s="38"/>
      <c r="M336" s="38"/>
      <c r="N336" s="33"/>
      <c r="O336" s="39"/>
      <c r="P336" s="39"/>
      <c r="Q336" s="39"/>
      <c r="R336" s="39"/>
      <c r="S336" s="39"/>
      <c r="T336" s="39"/>
      <c r="U336" s="39"/>
      <c r="V336" s="40"/>
      <c r="W336" s="40"/>
    </row>
    <row r="337" customFormat="false" ht="12.75" hidden="false" customHeight="false" outlineLevel="0" collapsed="false">
      <c r="A337" s="30" t="n">
        <v>15</v>
      </c>
      <c r="B337" s="31" t="n">
        <v>41001</v>
      </c>
      <c r="C337" s="31" t="n">
        <v>41007</v>
      </c>
      <c r="D337" s="41"/>
      <c r="E337" s="38"/>
      <c r="F337" s="33"/>
      <c r="G337" s="33"/>
      <c r="H337" s="33"/>
      <c r="I337" s="33"/>
      <c r="J337" s="38"/>
      <c r="K337" s="38"/>
      <c r="L337" s="38"/>
      <c r="M337" s="38"/>
      <c r="N337" s="33"/>
      <c r="O337" s="39"/>
      <c r="P337" s="39"/>
      <c r="Q337" s="39"/>
      <c r="R337" s="39"/>
      <c r="S337" s="39"/>
      <c r="T337" s="39"/>
      <c r="U337" s="39"/>
      <c r="V337" s="40"/>
      <c r="W337" s="40"/>
    </row>
    <row r="338" customFormat="false" ht="12.75" hidden="false" customHeight="false" outlineLevel="0" collapsed="false">
      <c r="A338" s="30" t="n">
        <v>16</v>
      </c>
      <c r="B338" s="31" t="n">
        <v>41008</v>
      </c>
      <c r="C338" s="31" t="n">
        <v>41014</v>
      </c>
      <c r="D338" s="41"/>
      <c r="E338" s="38"/>
      <c r="F338" s="33"/>
      <c r="G338" s="33"/>
      <c r="H338" s="33"/>
      <c r="I338" s="33"/>
      <c r="J338" s="38"/>
      <c r="K338" s="38"/>
      <c r="L338" s="38"/>
      <c r="M338" s="38"/>
      <c r="N338" s="33"/>
      <c r="O338" s="39"/>
      <c r="P338" s="39"/>
      <c r="Q338" s="39"/>
      <c r="R338" s="39"/>
      <c r="S338" s="39"/>
      <c r="T338" s="39"/>
      <c r="U338" s="39"/>
      <c r="V338" s="40"/>
      <c r="W338" s="40"/>
    </row>
    <row r="339" customFormat="false" ht="12.75" hidden="false" customHeight="false" outlineLevel="0" collapsed="false">
      <c r="A339" s="30" t="n">
        <v>17</v>
      </c>
      <c r="B339" s="31" t="n">
        <v>41015</v>
      </c>
      <c r="C339" s="31" t="n">
        <v>41021</v>
      </c>
      <c r="D339" s="41"/>
      <c r="E339" s="38"/>
      <c r="F339" s="33"/>
      <c r="G339" s="33"/>
      <c r="H339" s="33"/>
      <c r="I339" s="33"/>
      <c r="J339" s="38"/>
      <c r="K339" s="38"/>
      <c r="L339" s="38"/>
      <c r="M339" s="38"/>
      <c r="N339" s="33"/>
      <c r="O339" s="39"/>
      <c r="P339" s="39"/>
      <c r="Q339" s="39"/>
      <c r="R339" s="39"/>
      <c r="S339" s="39"/>
      <c r="T339" s="39"/>
      <c r="U339" s="39"/>
      <c r="V339" s="40"/>
      <c r="W339" s="40"/>
    </row>
    <row r="340" customFormat="false" ht="12.75" hidden="false" customHeight="false" outlineLevel="0" collapsed="false">
      <c r="A340" s="30" t="n">
        <v>18</v>
      </c>
      <c r="B340" s="31" t="n">
        <v>41022</v>
      </c>
      <c r="C340" s="31" t="n">
        <v>41028</v>
      </c>
      <c r="D340" s="41"/>
      <c r="E340" s="38"/>
      <c r="F340" s="33"/>
      <c r="G340" s="33"/>
      <c r="H340" s="33"/>
      <c r="I340" s="33"/>
      <c r="J340" s="38"/>
      <c r="K340" s="38"/>
      <c r="L340" s="38"/>
      <c r="M340" s="38"/>
      <c r="N340" s="33"/>
      <c r="O340" s="39"/>
      <c r="P340" s="39"/>
      <c r="Q340" s="39"/>
      <c r="R340" s="39"/>
      <c r="S340" s="39"/>
      <c r="T340" s="39"/>
      <c r="U340" s="39"/>
      <c r="V340" s="40"/>
      <c r="W340" s="40"/>
    </row>
    <row r="341" customFormat="false" ht="12.75" hidden="false" customHeight="false" outlineLevel="0" collapsed="false">
      <c r="A341" s="30" t="n">
        <v>19</v>
      </c>
      <c r="B341" s="31" t="n">
        <v>41029</v>
      </c>
      <c r="C341" s="31" t="n">
        <v>41035</v>
      </c>
      <c r="D341" s="41"/>
      <c r="E341" s="38"/>
      <c r="F341" s="33"/>
      <c r="G341" s="33"/>
      <c r="H341" s="33"/>
      <c r="I341" s="33"/>
      <c r="J341" s="38"/>
      <c r="K341" s="38"/>
      <c r="L341" s="38"/>
      <c r="M341" s="38"/>
      <c r="N341" s="33"/>
      <c r="O341" s="39"/>
      <c r="P341" s="39"/>
      <c r="Q341" s="39"/>
      <c r="R341" s="39"/>
      <c r="S341" s="39"/>
      <c r="T341" s="39"/>
      <c r="U341" s="39"/>
      <c r="V341" s="40"/>
      <c r="W341" s="40"/>
    </row>
    <row r="342" customFormat="false" ht="12.75" hidden="false" customHeight="false" outlineLevel="0" collapsed="false">
      <c r="A342" s="30" t="n">
        <v>20</v>
      </c>
      <c r="B342" s="31" t="n">
        <v>41036</v>
      </c>
      <c r="C342" s="31" t="n">
        <v>41042</v>
      </c>
      <c r="D342" s="41"/>
      <c r="E342" s="38"/>
      <c r="F342" s="33"/>
      <c r="G342" s="33"/>
      <c r="H342" s="33"/>
      <c r="I342" s="33"/>
      <c r="J342" s="38"/>
      <c r="K342" s="38"/>
      <c r="L342" s="38"/>
      <c r="M342" s="38"/>
      <c r="N342" s="33"/>
      <c r="O342" s="39"/>
      <c r="P342" s="39"/>
      <c r="Q342" s="39"/>
      <c r="R342" s="39"/>
      <c r="S342" s="39"/>
      <c r="T342" s="39"/>
      <c r="U342" s="39"/>
      <c r="V342" s="40"/>
      <c r="W342" s="40"/>
    </row>
    <row r="343" customFormat="false" ht="12.75" hidden="false" customHeight="false" outlineLevel="0" collapsed="false">
      <c r="A343" s="30" t="n">
        <v>21</v>
      </c>
      <c r="B343" s="31" t="n">
        <v>41043</v>
      </c>
      <c r="C343" s="31" t="n">
        <v>41049</v>
      </c>
      <c r="D343" s="41"/>
      <c r="E343" s="38"/>
      <c r="F343" s="33"/>
      <c r="G343" s="33"/>
      <c r="H343" s="33"/>
      <c r="I343" s="33"/>
      <c r="J343" s="38"/>
      <c r="K343" s="38"/>
      <c r="L343" s="38"/>
      <c r="M343" s="38"/>
      <c r="N343" s="33"/>
      <c r="O343" s="39"/>
      <c r="P343" s="39"/>
      <c r="Q343" s="39"/>
      <c r="R343" s="39"/>
      <c r="S343" s="39"/>
      <c r="T343" s="39"/>
      <c r="U343" s="39"/>
      <c r="V343" s="40"/>
      <c r="W343" s="40"/>
    </row>
    <row r="344" customFormat="false" ht="12.75" hidden="false" customHeight="false" outlineLevel="0" collapsed="false">
      <c r="A344" s="30" t="n">
        <v>22</v>
      </c>
      <c r="B344" s="31" t="n">
        <v>41050</v>
      </c>
      <c r="C344" s="31" t="n">
        <v>41056</v>
      </c>
      <c r="D344" s="41"/>
      <c r="E344" s="38"/>
      <c r="F344" s="33"/>
      <c r="G344" s="33"/>
      <c r="H344" s="33"/>
      <c r="I344" s="33"/>
      <c r="J344" s="38"/>
      <c r="K344" s="38"/>
      <c r="L344" s="38"/>
      <c r="M344" s="38"/>
      <c r="N344" s="33"/>
      <c r="O344" s="39"/>
      <c r="P344" s="39"/>
      <c r="Q344" s="39"/>
      <c r="R344" s="39"/>
      <c r="S344" s="39"/>
      <c r="T344" s="39"/>
      <c r="U344" s="39"/>
      <c r="V344" s="40"/>
      <c r="W344" s="40"/>
    </row>
    <row r="345" customFormat="false" ht="12.75" hidden="false" customHeight="false" outlineLevel="0" collapsed="false">
      <c r="A345" s="30" t="n">
        <v>23</v>
      </c>
      <c r="B345" s="31" t="n">
        <v>41057</v>
      </c>
      <c r="C345" s="31" t="n">
        <v>41063</v>
      </c>
      <c r="D345" s="41"/>
      <c r="E345" s="38"/>
      <c r="F345" s="33"/>
      <c r="G345" s="33"/>
      <c r="H345" s="33"/>
      <c r="I345" s="33"/>
      <c r="J345" s="38"/>
      <c r="K345" s="38"/>
      <c r="L345" s="38"/>
      <c r="M345" s="38"/>
      <c r="N345" s="33"/>
      <c r="O345" s="39"/>
      <c r="P345" s="39"/>
      <c r="Q345" s="39"/>
      <c r="R345" s="39"/>
      <c r="S345" s="39"/>
      <c r="T345" s="39"/>
      <c r="U345" s="39"/>
      <c r="V345" s="40"/>
      <c r="W345" s="40"/>
    </row>
    <row r="346" customFormat="false" ht="12.75" hidden="false" customHeight="false" outlineLevel="0" collapsed="false">
      <c r="A346" s="30" t="n">
        <v>24</v>
      </c>
      <c r="B346" s="31" t="n">
        <v>41064</v>
      </c>
      <c r="C346" s="31" t="n">
        <v>41070</v>
      </c>
      <c r="D346" s="41"/>
      <c r="E346" s="38"/>
      <c r="F346" s="33"/>
      <c r="G346" s="33"/>
      <c r="H346" s="33"/>
      <c r="I346" s="33"/>
      <c r="J346" s="38"/>
      <c r="K346" s="38"/>
      <c r="L346" s="38"/>
      <c r="M346" s="38"/>
      <c r="N346" s="33"/>
      <c r="O346" s="39"/>
      <c r="P346" s="39"/>
      <c r="Q346" s="39"/>
      <c r="R346" s="39"/>
      <c r="S346" s="39"/>
      <c r="T346" s="39"/>
      <c r="U346" s="39"/>
      <c r="V346" s="40"/>
      <c r="W346" s="40"/>
    </row>
    <row r="347" customFormat="false" ht="12.75" hidden="false" customHeight="false" outlineLevel="0" collapsed="false">
      <c r="A347" s="30" t="n">
        <v>25</v>
      </c>
      <c r="B347" s="31" t="n">
        <v>41071</v>
      </c>
      <c r="C347" s="31" t="n">
        <v>41077</v>
      </c>
      <c r="D347" s="41"/>
      <c r="E347" s="38"/>
      <c r="F347" s="33"/>
      <c r="G347" s="33"/>
      <c r="H347" s="33"/>
      <c r="I347" s="33"/>
      <c r="J347" s="38"/>
      <c r="K347" s="38"/>
      <c r="L347" s="38"/>
      <c r="M347" s="38"/>
      <c r="N347" s="33"/>
      <c r="O347" s="39"/>
      <c r="P347" s="39"/>
      <c r="Q347" s="39"/>
      <c r="R347" s="39"/>
      <c r="S347" s="39"/>
      <c r="T347" s="39"/>
      <c r="U347" s="39"/>
      <c r="V347" s="40"/>
      <c r="W347" s="40"/>
    </row>
    <row r="348" customFormat="false" ht="12.75" hidden="false" customHeight="false" outlineLevel="0" collapsed="false">
      <c r="A348" s="30" t="n">
        <v>26</v>
      </c>
      <c r="B348" s="31" t="n">
        <v>41078</v>
      </c>
      <c r="C348" s="31" t="n">
        <v>41084</v>
      </c>
      <c r="D348" s="41"/>
      <c r="E348" s="38"/>
      <c r="F348" s="33"/>
      <c r="G348" s="33"/>
      <c r="H348" s="33"/>
      <c r="I348" s="33"/>
      <c r="J348" s="38"/>
      <c r="K348" s="38"/>
      <c r="L348" s="38"/>
      <c r="M348" s="38"/>
      <c r="N348" s="33"/>
      <c r="O348" s="39"/>
      <c r="P348" s="39"/>
      <c r="Q348" s="39"/>
      <c r="R348" s="39"/>
      <c r="S348" s="39"/>
      <c r="T348" s="39"/>
      <c r="U348" s="39"/>
      <c r="V348" s="40"/>
      <c r="W348" s="40"/>
    </row>
    <row r="349" customFormat="false" ht="12.75" hidden="false" customHeight="false" outlineLevel="0" collapsed="false">
      <c r="A349" s="30" t="n">
        <v>27</v>
      </c>
      <c r="B349" s="31" t="n">
        <v>41085</v>
      </c>
      <c r="C349" s="31" t="n">
        <v>41091</v>
      </c>
      <c r="D349" s="41"/>
      <c r="E349" s="38"/>
      <c r="F349" s="33"/>
      <c r="G349" s="33"/>
      <c r="H349" s="33"/>
      <c r="I349" s="33"/>
      <c r="J349" s="38"/>
      <c r="K349" s="38"/>
      <c r="L349" s="38"/>
      <c r="M349" s="38"/>
      <c r="N349" s="33"/>
      <c r="O349" s="39"/>
      <c r="P349" s="39"/>
      <c r="Q349" s="39"/>
      <c r="R349" s="39"/>
      <c r="S349" s="39"/>
      <c r="T349" s="39"/>
      <c r="U349" s="39"/>
      <c r="V349" s="40"/>
      <c r="W349" s="40"/>
    </row>
    <row r="350" customFormat="false" ht="12.75" hidden="false" customHeight="false" outlineLevel="0" collapsed="false">
      <c r="A350" s="30" t="n">
        <v>28</v>
      </c>
      <c r="B350" s="31" t="n">
        <v>41092</v>
      </c>
      <c r="C350" s="31" t="n">
        <v>41098</v>
      </c>
      <c r="D350" s="41"/>
      <c r="E350" s="38"/>
      <c r="F350" s="33"/>
      <c r="G350" s="33"/>
      <c r="H350" s="33"/>
      <c r="I350" s="33"/>
      <c r="J350" s="38"/>
      <c r="K350" s="38"/>
      <c r="L350" s="38"/>
      <c r="M350" s="38"/>
      <c r="N350" s="33"/>
      <c r="O350" s="39"/>
      <c r="P350" s="39"/>
      <c r="Q350" s="39"/>
      <c r="R350" s="39"/>
      <c r="S350" s="39"/>
      <c r="T350" s="39"/>
      <c r="U350" s="39"/>
      <c r="V350" s="40"/>
      <c r="W350" s="40"/>
    </row>
    <row r="351" customFormat="false" ht="12.75" hidden="false" customHeight="false" outlineLevel="0" collapsed="false">
      <c r="A351" s="30" t="n">
        <v>29</v>
      </c>
      <c r="B351" s="31" t="n">
        <v>41099</v>
      </c>
      <c r="C351" s="31" t="n">
        <v>41105</v>
      </c>
      <c r="D351" s="41"/>
      <c r="E351" s="38"/>
      <c r="F351" s="33"/>
      <c r="G351" s="33"/>
      <c r="H351" s="33"/>
      <c r="I351" s="33"/>
      <c r="J351" s="38"/>
      <c r="K351" s="38"/>
      <c r="L351" s="38"/>
      <c r="M351" s="38"/>
      <c r="N351" s="33"/>
      <c r="O351" s="39"/>
      <c r="P351" s="39"/>
      <c r="Q351" s="39"/>
      <c r="R351" s="39"/>
      <c r="S351" s="39"/>
      <c r="T351" s="39"/>
      <c r="U351" s="39"/>
      <c r="V351" s="40"/>
      <c r="W351" s="40"/>
    </row>
    <row r="352" customFormat="false" ht="12.75" hidden="false" customHeight="false" outlineLevel="0" collapsed="false">
      <c r="A352" s="30" t="n">
        <v>30</v>
      </c>
      <c r="B352" s="31" t="n">
        <v>41106</v>
      </c>
      <c r="C352" s="31" t="n">
        <v>41112</v>
      </c>
      <c r="D352" s="41"/>
      <c r="E352" s="38"/>
      <c r="F352" s="33"/>
      <c r="G352" s="33"/>
      <c r="H352" s="33"/>
      <c r="I352" s="33"/>
      <c r="J352" s="38"/>
      <c r="K352" s="38"/>
      <c r="L352" s="38"/>
      <c r="M352" s="38"/>
      <c r="N352" s="33"/>
      <c r="O352" s="39"/>
      <c r="P352" s="39"/>
      <c r="Q352" s="39"/>
      <c r="R352" s="39"/>
      <c r="S352" s="39"/>
      <c r="T352" s="39"/>
      <c r="U352" s="39"/>
      <c r="V352" s="40"/>
      <c r="W352" s="40"/>
    </row>
    <row r="353" customFormat="false" ht="12.75" hidden="false" customHeight="false" outlineLevel="0" collapsed="false">
      <c r="A353" s="30" t="n">
        <v>31</v>
      </c>
      <c r="B353" s="31" t="n">
        <v>41113</v>
      </c>
      <c r="C353" s="31" t="n">
        <v>41119</v>
      </c>
      <c r="D353" s="41"/>
      <c r="E353" s="38"/>
      <c r="F353" s="33"/>
      <c r="G353" s="33"/>
      <c r="H353" s="33"/>
      <c r="I353" s="33"/>
      <c r="J353" s="38"/>
      <c r="K353" s="38"/>
      <c r="L353" s="38"/>
      <c r="M353" s="38"/>
      <c r="N353" s="33"/>
      <c r="O353" s="39"/>
      <c r="P353" s="39"/>
      <c r="Q353" s="39"/>
      <c r="R353" s="39"/>
      <c r="S353" s="39"/>
      <c r="T353" s="39"/>
      <c r="U353" s="39"/>
      <c r="V353" s="40"/>
      <c r="W353" s="40"/>
    </row>
    <row r="354" customFormat="false" ht="12.75" hidden="false" customHeight="false" outlineLevel="0" collapsed="false">
      <c r="A354" s="30" t="n">
        <v>32</v>
      </c>
      <c r="B354" s="31" t="n">
        <v>41120</v>
      </c>
      <c r="C354" s="31" t="n">
        <v>41126</v>
      </c>
      <c r="D354" s="41"/>
      <c r="E354" s="38"/>
      <c r="F354" s="33"/>
      <c r="G354" s="33"/>
      <c r="H354" s="33"/>
      <c r="I354" s="33"/>
      <c r="J354" s="38"/>
      <c r="K354" s="38"/>
      <c r="L354" s="38"/>
      <c r="M354" s="38"/>
      <c r="N354" s="33"/>
      <c r="O354" s="39"/>
      <c r="P354" s="39"/>
      <c r="Q354" s="39"/>
      <c r="R354" s="39"/>
      <c r="S354" s="39"/>
      <c r="T354" s="39"/>
      <c r="U354" s="39"/>
      <c r="V354" s="40"/>
      <c r="W354" s="40"/>
    </row>
    <row r="355" customFormat="false" ht="12.75" hidden="false" customHeight="false" outlineLevel="0" collapsed="false">
      <c r="A355" s="30" t="n">
        <v>33</v>
      </c>
      <c r="B355" s="31" t="n">
        <v>41127</v>
      </c>
      <c r="C355" s="31" t="n">
        <v>41133</v>
      </c>
      <c r="D355" s="41"/>
      <c r="E355" s="38"/>
      <c r="F355" s="33"/>
      <c r="G355" s="33"/>
      <c r="H355" s="33"/>
      <c r="I355" s="33"/>
      <c r="J355" s="38"/>
      <c r="K355" s="38"/>
      <c r="L355" s="38"/>
      <c r="M355" s="38"/>
      <c r="N355" s="33"/>
      <c r="O355" s="39"/>
      <c r="P355" s="39"/>
      <c r="Q355" s="39"/>
      <c r="R355" s="39"/>
      <c r="S355" s="39"/>
      <c r="T355" s="39"/>
      <c r="U355" s="39"/>
      <c r="V355" s="40"/>
      <c r="W355" s="40"/>
    </row>
    <row r="356" customFormat="false" ht="12.75" hidden="false" customHeight="false" outlineLevel="0" collapsed="false">
      <c r="A356" s="30" t="n">
        <v>34</v>
      </c>
      <c r="B356" s="31" t="n">
        <v>41134</v>
      </c>
      <c r="C356" s="31" t="n">
        <v>41140</v>
      </c>
      <c r="D356" s="41"/>
      <c r="E356" s="38"/>
      <c r="F356" s="33"/>
      <c r="G356" s="33"/>
      <c r="H356" s="33"/>
      <c r="I356" s="33"/>
      <c r="J356" s="38"/>
      <c r="K356" s="38"/>
      <c r="L356" s="38"/>
      <c r="M356" s="38"/>
      <c r="N356" s="33"/>
      <c r="O356" s="39"/>
      <c r="P356" s="39"/>
      <c r="Q356" s="39"/>
      <c r="R356" s="39"/>
      <c r="S356" s="39"/>
      <c r="T356" s="39"/>
      <c r="U356" s="39"/>
      <c r="V356" s="40"/>
      <c r="W356" s="40"/>
    </row>
    <row r="357" customFormat="false" ht="12.75" hidden="false" customHeight="false" outlineLevel="0" collapsed="false">
      <c r="A357" s="30" t="n">
        <v>35</v>
      </c>
      <c r="B357" s="31" t="n">
        <v>41141</v>
      </c>
      <c r="C357" s="31" t="n">
        <v>41147</v>
      </c>
      <c r="D357" s="41"/>
      <c r="E357" s="38"/>
      <c r="F357" s="33"/>
      <c r="G357" s="33"/>
      <c r="H357" s="33"/>
      <c r="I357" s="33"/>
      <c r="J357" s="38"/>
      <c r="K357" s="38"/>
      <c r="L357" s="38"/>
      <c r="M357" s="38"/>
      <c r="N357" s="33"/>
      <c r="O357" s="39"/>
      <c r="P357" s="39"/>
      <c r="Q357" s="39"/>
      <c r="R357" s="39"/>
      <c r="S357" s="39"/>
      <c r="T357" s="39"/>
      <c r="U357" s="39"/>
      <c r="V357" s="40"/>
      <c r="W357" s="40"/>
    </row>
    <row r="358" customFormat="false" ht="12.75" hidden="false" customHeight="false" outlineLevel="0" collapsed="false">
      <c r="A358" s="30" t="n">
        <v>36</v>
      </c>
      <c r="B358" s="31" t="n">
        <v>41148</v>
      </c>
      <c r="C358" s="31" t="n">
        <v>41154</v>
      </c>
      <c r="D358" s="41"/>
      <c r="E358" s="38"/>
      <c r="F358" s="33"/>
      <c r="G358" s="33"/>
      <c r="H358" s="33"/>
      <c r="I358" s="33"/>
      <c r="J358" s="38"/>
      <c r="K358" s="38"/>
      <c r="L358" s="38"/>
      <c r="M358" s="38"/>
      <c r="N358" s="33"/>
      <c r="O358" s="39"/>
      <c r="P358" s="39"/>
      <c r="Q358" s="39"/>
      <c r="R358" s="39"/>
      <c r="S358" s="39"/>
      <c r="T358" s="39"/>
      <c r="U358" s="39"/>
      <c r="V358" s="40"/>
      <c r="W358" s="40"/>
    </row>
    <row r="359" customFormat="false" ht="12.75" hidden="false" customHeight="false" outlineLevel="0" collapsed="false">
      <c r="A359" s="30" t="n">
        <v>37</v>
      </c>
      <c r="B359" s="31" t="n">
        <v>41155</v>
      </c>
      <c r="C359" s="31" t="n">
        <v>41161</v>
      </c>
      <c r="D359" s="41"/>
      <c r="E359" s="38"/>
      <c r="F359" s="33"/>
      <c r="G359" s="33"/>
      <c r="H359" s="33"/>
      <c r="I359" s="33"/>
      <c r="J359" s="38"/>
      <c r="K359" s="38"/>
      <c r="L359" s="38"/>
      <c r="M359" s="38"/>
      <c r="N359" s="33"/>
      <c r="O359" s="39"/>
      <c r="P359" s="39"/>
      <c r="Q359" s="39"/>
      <c r="R359" s="39"/>
      <c r="S359" s="39"/>
      <c r="T359" s="39"/>
      <c r="U359" s="39"/>
      <c r="V359" s="40"/>
      <c r="W359" s="40"/>
    </row>
    <row r="360" customFormat="false" ht="12.75" hidden="false" customHeight="false" outlineLevel="0" collapsed="false">
      <c r="A360" s="30" t="n">
        <v>38</v>
      </c>
      <c r="B360" s="31" t="n">
        <v>41162</v>
      </c>
      <c r="C360" s="31" t="n">
        <v>41168</v>
      </c>
      <c r="D360" s="41"/>
      <c r="E360" s="38"/>
      <c r="F360" s="33"/>
      <c r="G360" s="33"/>
      <c r="H360" s="33"/>
      <c r="I360" s="33"/>
      <c r="J360" s="38"/>
      <c r="K360" s="38"/>
      <c r="L360" s="38"/>
      <c r="M360" s="38"/>
      <c r="N360" s="33"/>
      <c r="O360" s="39"/>
      <c r="P360" s="39"/>
      <c r="Q360" s="39"/>
      <c r="R360" s="39"/>
      <c r="S360" s="39"/>
      <c r="T360" s="39"/>
      <c r="U360" s="39"/>
      <c r="V360" s="40"/>
      <c r="W360" s="40"/>
    </row>
    <row r="361" customFormat="false" ht="12.75" hidden="false" customHeight="false" outlineLevel="0" collapsed="false">
      <c r="A361" s="30" t="n">
        <v>39</v>
      </c>
      <c r="B361" s="31" t="n">
        <v>41169</v>
      </c>
      <c r="C361" s="31" t="n">
        <v>41175</v>
      </c>
      <c r="D361" s="41"/>
      <c r="E361" s="38"/>
      <c r="F361" s="33"/>
      <c r="G361" s="33"/>
      <c r="H361" s="33"/>
      <c r="I361" s="33"/>
      <c r="J361" s="38"/>
      <c r="K361" s="38"/>
      <c r="L361" s="38"/>
      <c r="M361" s="38"/>
      <c r="N361" s="33"/>
      <c r="O361" s="39"/>
      <c r="P361" s="39"/>
      <c r="Q361" s="39"/>
      <c r="R361" s="39"/>
      <c r="S361" s="39"/>
      <c r="T361" s="39"/>
      <c r="U361" s="39"/>
      <c r="V361" s="40"/>
      <c r="W361" s="40"/>
    </row>
    <row r="362" customFormat="false" ht="12.75" hidden="false" customHeight="false" outlineLevel="0" collapsed="false">
      <c r="A362" s="30" t="n">
        <v>40</v>
      </c>
      <c r="B362" s="31" t="n">
        <v>41176</v>
      </c>
      <c r="C362" s="31" t="n">
        <v>41182</v>
      </c>
      <c r="D362" s="41"/>
      <c r="E362" s="38"/>
      <c r="F362" s="33"/>
      <c r="G362" s="33"/>
      <c r="H362" s="33"/>
      <c r="I362" s="33"/>
      <c r="J362" s="38"/>
      <c r="K362" s="38"/>
      <c r="L362" s="38"/>
      <c r="M362" s="38"/>
      <c r="N362" s="33"/>
      <c r="O362" s="39"/>
      <c r="P362" s="39"/>
      <c r="Q362" s="39"/>
      <c r="R362" s="39"/>
      <c r="S362" s="39"/>
      <c r="T362" s="39"/>
      <c r="U362" s="39"/>
      <c r="V362" s="40"/>
      <c r="W362" s="40"/>
    </row>
    <row r="363" customFormat="false" ht="12.75" hidden="false" customHeight="false" outlineLevel="0" collapsed="false">
      <c r="A363" s="30" t="n">
        <v>41</v>
      </c>
      <c r="B363" s="31" t="n">
        <v>41183</v>
      </c>
      <c r="C363" s="31" t="n">
        <v>41189</v>
      </c>
      <c r="D363" s="41"/>
      <c r="E363" s="38"/>
      <c r="F363" s="33"/>
      <c r="G363" s="33"/>
      <c r="H363" s="33"/>
      <c r="I363" s="33"/>
      <c r="J363" s="38"/>
      <c r="K363" s="38"/>
      <c r="L363" s="38"/>
      <c r="M363" s="38"/>
      <c r="N363" s="33"/>
      <c r="O363" s="39"/>
      <c r="P363" s="39"/>
      <c r="Q363" s="39"/>
      <c r="R363" s="39"/>
      <c r="S363" s="39"/>
      <c r="T363" s="39"/>
      <c r="U363" s="39"/>
      <c r="V363" s="40"/>
      <c r="W363" s="40"/>
    </row>
    <row r="364" customFormat="false" ht="12.75" hidden="false" customHeight="false" outlineLevel="0" collapsed="false">
      <c r="A364" s="30" t="n">
        <v>42</v>
      </c>
      <c r="B364" s="31" t="n">
        <v>41190</v>
      </c>
      <c r="C364" s="31" t="n">
        <v>41196</v>
      </c>
      <c r="D364" s="41"/>
      <c r="E364" s="38"/>
      <c r="F364" s="33"/>
      <c r="G364" s="33"/>
      <c r="H364" s="33"/>
      <c r="I364" s="33"/>
      <c r="J364" s="38"/>
      <c r="K364" s="38"/>
      <c r="L364" s="38"/>
      <c r="M364" s="38"/>
      <c r="N364" s="33"/>
      <c r="O364" s="39"/>
      <c r="P364" s="39"/>
      <c r="Q364" s="39"/>
      <c r="R364" s="39"/>
      <c r="S364" s="39"/>
      <c r="T364" s="39"/>
      <c r="U364" s="39"/>
      <c r="V364" s="40"/>
      <c r="W364" s="40"/>
    </row>
    <row r="365" customFormat="false" ht="12.75" hidden="false" customHeight="false" outlineLevel="0" collapsed="false">
      <c r="A365" s="30" t="n">
        <v>43</v>
      </c>
      <c r="B365" s="31" t="n">
        <v>41197</v>
      </c>
      <c r="C365" s="31" t="n">
        <v>41203</v>
      </c>
      <c r="D365" s="41"/>
      <c r="E365" s="38"/>
      <c r="F365" s="33"/>
      <c r="G365" s="33"/>
      <c r="H365" s="33"/>
      <c r="I365" s="33"/>
      <c r="J365" s="38"/>
      <c r="K365" s="38"/>
      <c r="L365" s="38"/>
      <c r="M365" s="38"/>
      <c r="N365" s="33"/>
      <c r="O365" s="39"/>
      <c r="P365" s="39"/>
      <c r="Q365" s="39"/>
      <c r="R365" s="39"/>
      <c r="S365" s="39"/>
      <c r="T365" s="39"/>
      <c r="U365" s="39"/>
      <c r="V365" s="40"/>
      <c r="W365" s="40"/>
    </row>
    <row r="366" customFormat="false" ht="12.75" hidden="false" customHeight="false" outlineLevel="0" collapsed="false">
      <c r="A366" s="30" t="n">
        <v>44</v>
      </c>
      <c r="B366" s="31" t="n">
        <v>41204</v>
      </c>
      <c r="C366" s="31" t="n">
        <v>41210</v>
      </c>
      <c r="D366" s="41"/>
      <c r="E366" s="38"/>
      <c r="F366" s="33"/>
      <c r="G366" s="33"/>
      <c r="H366" s="33"/>
      <c r="I366" s="33"/>
      <c r="J366" s="38"/>
      <c r="K366" s="38"/>
      <c r="L366" s="38"/>
      <c r="M366" s="38"/>
      <c r="N366" s="33"/>
      <c r="O366" s="39"/>
      <c r="P366" s="39"/>
      <c r="Q366" s="39"/>
      <c r="R366" s="39"/>
      <c r="S366" s="39"/>
      <c r="T366" s="39"/>
      <c r="U366" s="39"/>
      <c r="V366" s="40"/>
      <c r="W366" s="40"/>
    </row>
    <row r="367" customFormat="false" ht="12.75" hidden="false" customHeight="false" outlineLevel="0" collapsed="false">
      <c r="A367" s="30" t="n">
        <v>45</v>
      </c>
      <c r="B367" s="31" t="n">
        <v>41211</v>
      </c>
      <c r="C367" s="31" t="n">
        <v>41217</v>
      </c>
      <c r="D367" s="41"/>
      <c r="E367" s="38"/>
      <c r="F367" s="33"/>
      <c r="G367" s="33"/>
      <c r="H367" s="33"/>
      <c r="I367" s="33"/>
      <c r="J367" s="38"/>
      <c r="K367" s="38"/>
      <c r="L367" s="38"/>
      <c r="M367" s="38"/>
      <c r="N367" s="33"/>
      <c r="O367" s="39"/>
      <c r="P367" s="39"/>
      <c r="Q367" s="39"/>
      <c r="R367" s="39"/>
      <c r="S367" s="39"/>
      <c r="T367" s="39"/>
      <c r="U367" s="39"/>
      <c r="V367" s="40"/>
      <c r="W367" s="40"/>
    </row>
    <row r="368" customFormat="false" ht="12.75" hidden="false" customHeight="false" outlineLevel="0" collapsed="false">
      <c r="A368" s="30" t="n">
        <v>46</v>
      </c>
      <c r="B368" s="31" t="n">
        <v>41218</v>
      </c>
      <c r="C368" s="31" t="n">
        <v>41224</v>
      </c>
      <c r="D368" s="41"/>
      <c r="E368" s="38"/>
      <c r="F368" s="33"/>
      <c r="G368" s="33"/>
      <c r="H368" s="33"/>
      <c r="I368" s="33"/>
      <c r="J368" s="38"/>
      <c r="K368" s="38"/>
      <c r="L368" s="38"/>
      <c r="M368" s="38"/>
      <c r="N368" s="33"/>
      <c r="O368" s="39"/>
      <c r="P368" s="39"/>
      <c r="Q368" s="39"/>
      <c r="R368" s="39"/>
      <c r="S368" s="39"/>
      <c r="T368" s="39"/>
      <c r="U368" s="39"/>
      <c r="V368" s="40"/>
      <c r="W368" s="40"/>
    </row>
    <row r="369" customFormat="false" ht="12.75" hidden="false" customHeight="false" outlineLevel="0" collapsed="false">
      <c r="A369" s="30" t="n">
        <v>47</v>
      </c>
      <c r="B369" s="31" t="n">
        <v>41225</v>
      </c>
      <c r="C369" s="31" t="n">
        <v>41231</v>
      </c>
      <c r="D369" s="41"/>
      <c r="E369" s="38"/>
      <c r="F369" s="33"/>
      <c r="G369" s="33"/>
      <c r="H369" s="33"/>
      <c r="I369" s="33"/>
      <c r="J369" s="38"/>
      <c r="K369" s="38"/>
      <c r="L369" s="38"/>
      <c r="M369" s="38"/>
      <c r="N369" s="33"/>
      <c r="O369" s="39"/>
      <c r="P369" s="39"/>
      <c r="Q369" s="39"/>
      <c r="R369" s="39"/>
      <c r="S369" s="39"/>
      <c r="T369" s="39"/>
      <c r="U369" s="39"/>
      <c r="V369" s="40"/>
      <c r="W369" s="40"/>
    </row>
    <row r="370" customFormat="false" ht="12.75" hidden="false" customHeight="false" outlineLevel="0" collapsed="false">
      <c r="A370" s="30" t="n">
        <v>48</v>
      </c>
      <c r="B370" s="31" t="n">
        <v>41232</v>
      </c>
      <c r="C370" s="31" t="n">
        <v>41238</v>
      </c>
      <c r="D370" s="41"/>
      <c r="E370" s="38"/>
      <c r="F370" s="33"/>
      <c r="G370" s="33"/>
      <c r="H370" s="33"/>
      <c r="I370" s="33"/>
      <c r="J370" s="38"/>
      <c r="K370" s="38"/>
      <c r="L370" s="38"/>
      <c r="M370" s="38"/>
      <c r="N370" s="33"/>
      <c r="O370" s="39"/>
      <c r="P370" s="39"/>
      <c r="Q370" s="39"/>
      <c r="R370" s="39"/>
      <c r="S370" s="39"/>
      <c r="T370" s="39"/>
      <c r="U370" s="39"/>
      <c r="V370" s="40"/>
      <c r="W370" s="40"/>
    </row>
    <row r="371" customFormat="false" ht="12.75" hidden="false" customHeight="false" outlineLevel="0" collapsed="false">
      <c r="A371" s="30" t="n">
        <v>49</v>
      </c>
      <c r="B371" s="31" t="n">
        <v>41239</v>
      </c>
      <c r="C371" s="31" t="n">
        <v>41245</v>
      </c>
      <c r="D371" s="41"/>
      <c r="E371" s="38"/>
      <c r="F371" s="33"/>
      <c r="G371" s="33"/>
      <c r="H371" s="33"/>
      <c r="I371" s="33"/>
      <c r="J371" s="38"/>
      <c r="K371" s="38"/>
      <c r="L371" s="38"/>
      <c r="M371" s="38"/>
      <c r="N371" s="33"/>
      <c r="O371" s="39"/>
      <c r="P371" s="39"/>
      <c r="Q371" s="39"/>
      <c r="R371" s="39"/>
      <c r="S371" s="39"/>
      <c r="T371" s="39"/>
      <c r="U371" s="39"/>
      <c r="V371" s="40"/>
      <c r="W371" s="40"/>
    </row>
    <row r="372" customFormat="false" ht="12.75" hidden="false" customHeight="false" outlineLevel="0" collapsed="false">
      <c r="A372" s="30" t="n">
        <v>50</v>
      </c>
      <c r="B372" s="31" t="n">
        <v>41246</v>
      </c>
      <c r="C372" s="31" t="n">
        <v>41252</v>
      </c>
      <c r="D372" s="41"/>
      <c r="E372" s="38"/>
      <c r="F372" s="33"/>
      <c r="G372" s="33"/>
      <c r="H372" s="33"/>
      <c r="I372" s="33"/>
      <c r="J372" s="38"/>
      <c r="K372" s="38"/>
      <c r="L372" s="38"/>
      <c r="M372" s="38"/>
      <c r="N372" s="33"/>
      <c r="O372" s="39"/>
      <c r="P372" s="39"/>
      <c r="Q372" s="39"/>
      <c r="R372" s="39"/>
      <c r="S372" s="39"/>
      <c r="T372" s="39"/>
      <c r="U372" s="39"/>
      <c r="V372" s="40"/>
      <c r="W372" s="40"/>
    </row>
    <row r="373" customFormat="false" ht="12.75" hidden="false" customHeight="false" outlineLevel="0" collapsed="false">
      <c r="A373" s="30" t="n">
        <v>51</v>
      </c>
      <c r="B373" s="31" t="n">
        <v>41253</v>
      </c>
      <c r="C373" s="31" t="n">
        <v>41259</v>
      </c>
      <c r="D373" s="41"/>
      <c r="E373" s="38"/>
      <c r="F373" s="33"/>
      <c r="G373" s="33"/>
      <c r="H373" s="33"/>
      <c r="I373" s="33"/>
      <c r="J373" s="38"/>
      <c r="K373" s="38"/>
      <c r="L373" s="38"/>
      <c r="M373" s="38"/>
      <c r="N373" s="33"/>
      <c r="O373" s="39"/>
      <c r="P373" s="39"/>
      <c r="Q373" s="39"/>
      <c r="R373" s="39"/>
      <c r="S373" s="39"/>
      <c r="T373" s="39"/>
      <c r="U373" s="39"/>
      <c r="V373" s="40"/>
      <c r="W373" s="40"/>
    </row>
    <row r="374" customFormat="false" ht="12.75" hidden="false" customHeight="false" outlineLevel="0" collapsed="false">
      <c r="A374" s="30" t="n">
        <v>52</v>
      </c>
      <c r="B374" s="31" t="n">
        <v>41260</v>
      </c>
      <c r="C374" s="31" t="n">
        <v>41266</v>
      </c>
      <c r="D374" s="41"/>
      <c r="E374" s="38"/>
      <c r="F374" s="33"/>
      <c r="G374" s="33"/>
      <c r="H374" s="33"/>
      <c r="I374" s="33"/>
      <c r="J374" s="38"/>
      <c r="K374" s="38"/>
      <c r="L374" s="38"/>
      <c r="M374" s="38"/>
      <c r="N374" s="33"/>
      <c r="O374" s="39"/>
      <c r="P374" s="39"/>
      <c r="Q374" s="39"/>
      <c r="R374" s="39"/>
      <c r="S374" s="39"/>
      <c r="T374" s="39"/>
      <c r="U374" s="39"/>
      <c r="V374" s="40"/>
      <c r="W374" s="40"/>
    </row>
    <row r="375" customFormat="false" ht="12.75" hidden="false" customHeight="false" outlineLevel="0" collapsed="false">
      <c r="A375" s="30" t="n">
        <v>53</v>
      </c>
      <c r="B375" s="31" t="n">
        <v>41267</v>
      </c>
      <c r="C375" s="31" t="n">
        <v>41273</v>
      </c>
      <c r="D375" s="41"/>
      <c r="E375" s="38"/>
      <c r="F375" s="33"/>
      <c r="G375" s="33"/>
      <c r="H375" s="33"/>
      <c r="I375" s="33"/>
      <c r="J375" s="38"/>
      <c r="K375" s="38"/>
      <c r="L375" s="38"/>
      <c r="M375" s="38"/>
      <c r="N375" s="33"/>
      <c r="O375" s="39"/>
      <c r="P375" s="39"/>
      <c r="Q375" s="39"/>
      <c r="R375" s="39"/>
      <c r="S375" s="39"/>
      <c r="T375" s="39"/>
      <c r="U375" s="39"/>
      <c r="V375" s="40"/>
      <c r="W375" s="40"/>
    </row>
    <row r="376" customFormat="false" ht="12.75" hidden="false" customHeight="false" outlineLevel="0" collapsed="false">
      <c r="A376" s="30" t="n">
        <v>54</v>
      </c>
      <c r="B376" s="31" t="n">
        <v>41274</v>
      </c>
      <c r="C376" s="31" t="n">
        <v>41280</v>
      </c>
      <c r="D376" s="41"/>
      <c r="E376" s="38"/>
      <c r="F376" s="33"/>
      <c r="G376" s="33"/>
      <c r="H376" s="33"/>
      <c r="I376" s="33"/>
      <c r="J376" s="38"/>
      <c r="K376" s="38"/>
      <c r="L376" s="38"/>
      <c r="M376" s="38"/>
      <c r="N376" s="33"/>
      <c r="O376" s="39"/>
      <c r="P376" s="39"/>
      <c r="Q376" s="39"/>
      <c r="R376" s="39"/>
      <c r="S376" s="39"/>
      <c r="T376" s="39"/>
      <c r="U376" s="39"/>
      <c r="V376" s="40"/>
      <c r="W376" s="40"/>
    </row>
    <row r="377" customFormat="false" ht="12.75" hidden="false" customHeight="false" outlineLevel="0" collapsed="false">
      <c r="A377" s="30" t="n">
        <v>2</v>
      </c>
      <c r="B377" s="31" t="n">
        <v>41281</v>
      </c>
      <c r="C377" s="31" t="n">
        <v>41287</v>
      </c>
      <c r="D377" s="41"/>
      <c r="E377" s="38"/>
      <c r="F377" s="33"/>
      <c r="G377" s="33"/>
      <c r="H377" s="33"/>
      <c r="I377" s="33"/>
      <c r="J377" s="38"/>
      <c r="K377" s="38"/>
      <c r="L377" s="38"/>
      <c r="M377" s="38"/>
      <c r="N377" s="33"/>
      <c r="O377" s="39"/>
      <c r="P377" s="39"/>
      <c r="Q377" s="39"/>
      <c r="R377" s="39"/>
      <c r="S377" s="39"/>
      <c r="T377" s="39"/>
      <c r="U377" s="39"/>
      <c r="V377" s="40"/>
      <c r="W377" s="40"/>
    </row>
    <row r="378" customFormat="false" ht="12.75" hidden="false" customHeight="false" outlineLevel="0" collapsed="false">
      <c r="A378" s="30" t="n">
        <v>3</v>
      </c>
      <c r="B378" s="31" t="n">
        <v>41288</v>
      </c>
      <c r="C378" s="31" t="n">
        <v>41294</v>
      </c>
      <c r="D378" s="41"/>
      <c r="E378" s="38"/>
      <c r="F378" s="33"/>
      <c r="G378" s="33"/>
      <c r="H378" s="33"/>
      <c r="I378" s="33"/>
      <c r="J378" s="38"/>
      <c r="K378" s="38"/>
      <c r="L378" s="38"/>
      <c r="M378" s="38"/>
      <c r="N378" s="33"/>
      <c r="O378" s="39"/>
      <c r="P378" s="39"/>
      <c r="Q378" s="39"/>
      <c r="R378" s="39"/>
      <c r="S378" s="39"/>
      <c r="T378" s="39"/>
      <c r="U378" s="39"/>
      <c r="V378" s="40"/>
      <c r="W378" s="40"/>
    </row>
    <row r="379" customFormat="false" ht="12.75" hidden="false" customHeight="false" outlineLevel="0" collapsed="false">
      <c r="A379" s="30" t="n">
        <v>4</v>
      </c>
      <c r="B379" s="31" t="n">
        <v>41295</v>
      </c>
      <c r="C379" s="31" t="n">
        <v>41301</v>
      </c>
      <c r="D379" s="41"/>
      <c r="E379" s="38"/>
      <c r="F379" s="33"/>
      <c r="G379" s="33"/>
      <c r="H379" s="33"/>
      <c r="I379" s="33"/>
      <c r="J379" s="38"/>
      <c r="K379" s="38"/>
      <c r="L379" s="38"/>
      <c r="M379" s="38"/>
      <c r="N379" s="33"/>
      <c r="O379" s="39"/>
      <c r="P379" s="39"/>
      <c r="Q379" s="39"/>
      <c r="R379" s="39"/>
      <c r="S379" s="39"/>
      <c r="T379" s="39"/>
      <c r="U379" s="39"/>
      <c r="V379" s="40"/>
      <c r="W379" s="40"/>
    </row>
    <row r="380" customFormat="false" ht="12.75" hidden="false" customHeight="false" outlineLevel="0" collapsed="false">
      <c r="A380" s="30" t="n">
        <v>5</v>
      </c>
      <c r="B380" s="31" t="n">
        <v>41302</v>
      </c>
      <c r="C380" s="31" t="n">
        <v>41308</v>
      </c>
      <c r="D380" s="41"/>
      <c r="E380" s="38"/>
      <c r="F380" s="33"/>
      <c r="G380" s="33"/>
      <c r="H380" s="33"/>
      <c r="I380" s="33"/>
      <c r="J380" s="38"/>
      <c r="K380" s="38"/>
      <c r="L380" s="38"/>
      <c r="M380" s="38"/>
      <c r="N380" s="33"/>
      <c r="O380" s="39"/>
      <c r="P380" s="39"/>
      <c r="Q380" s="39"/>
      <c r="R380" s="39"/>
      <c r="S380" s="39"/>
      <c r="T380" s="39"/>
      <c r="U380" s="39"/>
      <c r="V380" s="40"/>
      <c r="W380" s="40"/>
    </row>
    <row r="381" customFormat="false" ht="12.75" hidden="false" customHeight="false" outlineLevel="0" collapsed="false">
      <c r="A381" s="30" t="n">
        <v>6</v>
      </c>
      <c r="B381" s="31" t="n">
        <v>41309</v>
      </c>
      <c r="C381" s="31" t="n">
        <v>41315</v>
      </c>
      <c r="D381" s="41"/>
      <c r="E381" s="38"/>
      <c r="F381" s="33"/>
      <c r="G381" s="33"/>
      <c r="H381" s="33"/>
      <c r="I381" s="33"/>
      <c r="J381" s="38"/>
      <c r="K381" s="38"/>
      <c r="L381" s="38"/>
      <c r="M381" s="38"/>
      <c r="N381" s="33"/>
      <c r="O381" s="39"/>
      <c r="P381" s="39"/>
      <c r="Q381" s="39"/>
      <c r="R381" s="39"/>
      <c r="S381" s="39"/>
      <c r="T381" s="39"/>
      <c r="U381" s="39"/>
      <c r="V381" s="40"/>
      <c r="W381" s="40"/>
    </row>
    <row r="382" customFormat="false" ht="12.75" hidden="false" customHeight="false" outlineLevel="0" collapsed="false">
      <c r="A382" s="30" t="n">
        <v>7</v>
      </c>
      <c r="B382" s="31" t="n">
        <v>41316</v>
      </c>
      <c r="C382" s="31" t="n">
        <v>41322</v>
      </c>
      <c r="D382" s="41"/>
      <c r="E382" s="38"/>
      <c r="F382" s="33"/>
      <c r="G382" s="33"/>
      <c r="H382" s="33"/>
      <c r="I382" s="33"/>
      <c r="J382" s="38"/>
      <c r="K382" s="38"/>
      <c r="L382" s="38"/>
      <c r="M382" s="38"/>
      <c r="N382" s="33"/>
      <c r="O382" s="39"/>
      <c r="P382" s="39"/>
      <c r="Q382" s="39"/>
      <c r="R382" s="39"/>
      <c r="S382" s="39"/>
      <c r="T382" s="39"/>
      <c r="U382" s="39"/>
      <c r="V382" s="40"/>
      <c r="W382" s="40"/>
    </row>
    <row r="383" customFormat="false" ht="12.75" hidden="false" customHeight="false" outlineLevel="0" collapsed="false">
      <c r="A383" s="30" t="n">
        <v>8</v>
      </c>
      <c r="B383" s="31" t="n">
        <v>41323</v>
      </c>
      <c r="C383" s="31" t="n">
        <v>41329</v>
      </c>
      <c r="D383" s="41"/>
      <c r="E383" s="38"/>
      <c r="F383" s="33"/>
      <c r="G383" s="33"/>
      <c r="H383" s="33"/>
      <c r="I383" s="33"/>
      <c r="J383" s="38"/>
      <c r="K383" s="38"/>
      <c r="L383" s="38"/>
      <c r="M383" s="38"/>
      <c r="N383" s="33"/>
      <c r="O383" s="39"/>
      <c r="P383" s="39"/>
      <c r="Q383" s="39"/>
      <c r="R383" s="39"/>
      <c r="S383" s="39"/>
      <c r="T383" s="39"/>
      <c r="U383" s="39"/>
      <c r="V383" s="40"/>
      <c r="W383" s="40"/>
    </row>
    <row r="384" customFormat="false" ht="12.75" hidden="false" customHeight="false" outlineLevel="0" collapsed="false">
      <c r="A384" s="30" t="n">
        <v>9</v>
      </c>
      <c r="B384" s="31" t="n">
        <v>41330</v>
      </c>
      <c r="C384" s="31" t="n">
        <v>41336</v>
      </c>
      <c r="D384" s="41"/>
      <c r="E384" s="38"/>
      <c r="F384" s="33"/>
      <c r="G384" s="33"/>
      <c r="H384" s="33"/>
      <c r="I384" s="33"/>
      <c r="J384" s="38"/>
      <c r="K384" s="38"/>
      <c r="L384" s="38"/>
      <c r="M384" s="38"/>
      <c r="N384" s="33"/>
      <c r="O384" s="39"/>
      <c r="P384" s="39"/>
      <c r="Q384" s="39"/>
      <c r="R384" s="39"/>
      <c r="S384" s="39"/>
      <c r="T384" s="39"/>
      <c r="U384" s="39"/>
      <c r="V384" s="40"/>
      <c r="W384" s="40"/>
    </row>
    <row r="385" customFormat="false" ht="12.75" hidden="false" customHeight="false" outlineLevel="0" collapsed="false">
      <c r="A385" s="30" t="n">
        <v>10</v>
      </c>
      <c r="B385" s="31" t="n">
        <v>41337</v>
      </c>
      <c r="C385" s="31" t="n">
        <v>41343</v>
      </c>
      <c r="D385" s="41"/>
      <c r="E385" s="38"/>
      <c r="F385" s="33"/>
      <c r="G385" s="33"/>
      <c r="H385" s="33"/>
      <c r="I385" s="33"/>
      <c r="J385" s="38"/>
      <c r="K385" s="38"/>
      <c r="L385" s="38"/>
      <c r="M385" s="38"/>
      <c r="N385" s="33"/>
      <c r="O385" s="39"/>
      <c r="P385" s="39"/>
      <c r="Q385" s="39"/>
      <c r="R385" s="39"/>
      <c r="S385" s="39"/>
      <c r="T385" s="39"/>
      <c r="U385" s="39"/>
      <c r="V385" s="40"/>
      <c r="W385" s="40"/>
    </row>
    <row r="386" customFormat="false" ht="12.75" hidden="false" customHeight="false" outlineLevel="0" collapsed="false">
      <c r="A386" s="30" t="n">
        <v>11</v>
      </c>
      <c r="B386" s="31" t="n">
        <v>41344</v>
      </c>
      <c r="C386" s="31" t="n">
        <v>41350</v>
      </c>
      <c r="D386" s="41"/>
      <c r="E386" s="38"/>
      <c r="F386" s="33"/>
      <c r="G386" s="33"/>
      <c r="H386" s="33"/>
      <c r="I386" s="33"/>
      <c r="J386" s="38"/>
      <c r="K386" s="38"/>
      <c r="L386" s="38"/>
      <c r="M386" s="38"/>
      <c r="N386" s="33"/>
      <c r="O386" s="39"/>
      <c r="P386" s="39"/>
      <c r="Q386" s="39"/>
      <c r="R386" s="39"/>
      <c r="S386" s="39"/>
      <c r="T386" s="39"/>
      <c r="U386" s="39"/>
      <c r="V386" s="40"/>
      <c r="W386" s="40"/>
    </row>
    <row r="387" customFormat="false" ht="12.75" hidden="false" customHeight="false" outlineLevel="0" collapsed="false">
      <c r="A387" s="30" t="n">
        <v>12</v>
      </c>
      <c r="B387" s="31" t="n">
        <v>41351</v>
      </c>
      <c r="C387" s="31" t="n">
        <v>41357</v>
      </c>
      <c r="D387" s="41"/>
      <c r="E387" s="38"/>
      <c r="F387" s="33"/>
      <c r="G387" s="33"/>
      <c r="H387" s="33"/>
      <c r="I387" s="33"/>
      <c r="J387" s="38"/>
      <c r="K387" s="38"/>
      <c r="L387" s="38"/>
      <c r="M387" s="38"/>
      <c r="N387" s="33"/>
      <c r="O387" s="39"/>
      <c r="P387" s="39"/>
      <c r="Q387" s="39"/>
      <c r="R387" s="39"/>
      <c r="S387" s="39"/>
      <c r="T387" s="39"/>
      <c r="U387" s="39"/>
      <c r="V387" s="40"/>
      <c r="W387" s="40"/>
    </row>
    <row r="388" customFormat="false" ht="12.75" hidden="false" customHeight="false" outlineLevel="0" collapsed="false">
      <c r="A388" s="30" t="n">
        <v>13</v>
      </c>
      <c r="B388" s="31" t="n">
        <v>41358</v>
      </c>
      <c r="C388" s="31" t="n">
        <v>41364</v>
      </c>
      <c r="D388" s="41"/>
      <c r="E388" s="38"/>
      <c r="F388" s="33"/>
      <c r="G388" s="33"/>
      <c r="H388" s="33"/>
      <c r="I388" s="33"/>
      <c r="J388" s="38"/>
      <c r="K388" s="38"/>
      <c r="L388" s="38"/>
      <c r="M388" s="38"/>
      <c r="N388" s="33"/>
      <c r="O388" s="39"/>
      <c r="P388" s="39"/>
      <c r="Q388" s="39"/>
      <c r="R388" s="39"/>
      <c r="S388" s="39"/>
      <c r="T388" s="39"/>
      <c r="U388" s="39"/>
      <c r="V388" s="40"/>
      <c r="W388" s="40"/>
    </row>
    <row r="389" customFormat="false" ht="12.75" hidden="false" customHeight="false" outlineLevel="0" collapsed="false">
      <c r="A389" s="30" t="n">
        <v>14</v>
      </c>
      <c r="B389" s="31" t="n">
        <v>41365</v>
      </c>
      <c r="C389" s="31" t="n">
        <v>41371</v>
      </c>
      <c r="D389" s="41"/>
      <c r="E389" s="38"/>
      <c r="F389" s="33"/>
      <c r="G389" s="33"/>
      <c r="H389" s="33"/>
      <c r="I389" s="33"/>
      <c r="J389" s="38"/>
      <c r="K389" s="38"/>
      <c r="L389" s="38"/>
      <c r="M389" s="38"/>
      <c r="N389" s="33"/>
      <c r="O389" s="39"/>
      <c r="P389" s="39"/>
      <c r="Q389" s="39"/>
      <c r="R389" s="39"/>
      <c r="S389" s="39"/>
      <c r="T389" s="39"/>
      <c r="U389" s="39"/>
      <c r="V389" s="40"/>
      <c r="W389" s="40"/>
    </row>
    <row r="390" customFormat="false" ht="12.75" hidden="false" customHeight="false" outlineLevel="0" collapsed="false">
      <c r="A390" s="30" t="n">
        <v>15</v>
      </c>
      <c r="B390" s="31" t="n">
        <v>41372</v>
      </c>
      <c r="C390" s="31" t="n">
        <v>41378</v>
      </c>
      <c r="D390" s="41"/>
      <c r="E390" s="38"/>
      <c r="F390" s="33"/>
      <c r="G390" s="33"/>
      <c r="H390" s="33"/>
      <c r="I390" s="33"/>
      <c r="J390" s="38"/>
      <c r="K390" s="38"/>
      <c r="L390" s="38"/>
      <c r="M390" s="38"/>
      <c r="N390" s="33"/>
      <c r="O390" s="39"/>
      <c r="P390" s="39"/>
      <c r="Q390" s="39"/>
      <c r="R390" s="39"/>
      <c r="S390" s="39"/>
      <c r="T390" s="39"/>
      <c r="U390" s="39"/>
      <c r="V390" s="40"/>
      <c r="W390" s="40"/>
    </row>
    <row r="391" customFormat="false" ht="12.75" hidden="false" customHeight="false" outlineLevel="0" collapsed="false">
      <c r="A391" s="30" t="n">
        <v>16</v>
      </c>
      <c r="B391" s="31" t="n">
        <v>41379</v>
      </c>
      <c r="C391" s="31" t="n">
        <v>41385</v>
      </c>
      <c r="D391" s="41"/>
      <c r="E391" s="38"/>
      <c r="F391" s="33"/>
      <c r="G391" s="33"/>
      <c r="H391" s="33"/>
      <c r="I391" s="33"/>
      <c r="J391" s="38"/>
      <c r="K391" s="38"/>
      <c r="L391" s="38"/>
      <c r="M391" s="38"/>
      <c r="N391" s="33"/>
      <c r="O391" s="39"/>
      <c r="P391" s="39"/>
      <c r="Q391" s="39"/>
      <c r="R391" s="39"/>
      <c r="S391" s="39"/>
      <c r="T391" s="39"/>
      <c r="U391" s="39"/>
      <c r="V391" s="40"/>
      <c r="W391" s="40"/>
    </row>
    <row r="392" customFormat="false" ht="12.75" hidden="false" customHeight="false" outlineLevel="0" collapsed="false">
      <c r="A392" s="30" t="n">
        <v>17</v>
      </c>
      <c r="B392" s="31" t="n">
        <v>41386</v>
      </c>
      <c r="C392" s="31" t="n">
        <v>41392</v>
      </c>
      <c r="D392" s="41"/>
      <c r="E392" s="38"/>
      <c r="F392" s="33"/>
      <c r="G392" s="33"/>
      <c r="H392" s="33"/>
      <c r="I392" s="33"/>
      <c r="J392" s="38"/>
      <c r="K392" s="38"/>
      <c r="L392" s="38"/>
      <c r="M392" s="38"/>
      <c r="N392" s="33"/>
      <c r="O392" s="39"/>
      <c r="P392" s="39"/>
      <c r="Q392" s="39"/>
      <c r="R392" s="39"/>
      <c r="S392" s="39"/>
      <c r="T392" s="39"/>
      <c r="U392" s="39"/>
      <c r="V392" s="40"/>
      <c r="W392" s="40"/>
    </row>
    <row r="393" customFormat="false" ht="12.75" hidden="false" customHeight="false" outlineLevel="0" collapsed="false">
      <c r="A393" s="30" t="n">
        <v>18</v>
      </c>
      <c r="B393" s="31" t="n">
        <v>41393</v>
      </c>
      <c r="C393" s="31" t="n">
        <v>41399</v>
      </c>
      <c r="D393" s="41"/>
      <c r="E393" s="38"/>
      <c r="F393" s="33"/>
      <c r="G393" s="33"/>
      <c r="H393" s="33"/>
      <c r="I393" s="33"/>
      <c r="J393" s="38"/>
      <c r="K393" s="38"/>
      <c r="L393" s="38"/>
      <c r="M393" s="38"/>
      <c r="N393" s="33"/>
      <c r="O393" s="39"/>
      <c r="P393" s="39"/>
      <c r="Q393" s="39"/>
      <c r="R393" s="39"/>
      <c r="S393" s="39"/>
      <c r="T393" s="39"/>
      <c r="U393" s="39"/>
      <c r="V393" s="40"/>
      <c r="W393" s="40"/>
    </row>
    <row r="394" customFormat="false" ht="12.75" hidden="false" customHeight="false" outlineLevel="0" collapsed="false">
      <c r="A394" s="30" t="n">
        <v>19</v>
      </c>
      <c r="B394" s="31" t="n">
        <v>41400</v>
      </c>
      <c r="C394" s="31" t="n">
        <v>41406</v>
      </c>
      <c r="D394" s="41"/>
      <c r="E394" s="38"/>
      <c r="F394" s="33"/>
      <c r="G394" s="33"/>
      <c r="H394" s="33"/>
      <c r="I394" s="33"/>
      <c r="J394" s="38"/>
      <c r="K394" s="38"/>
      <c r="L394" s="38"/>
      <c r="M394" s="38"/>
      <c r="N394" s="33"/>
      <c r="O394" s="39"/>
      <c r="P394" s="39"/>
      <c r="Q394" s="39"/>
      <c r="R394" s="39"/>
      <c r="S394" s="39"/>
      <c r="T394" s="39"/>
      <c r="U394" s="39"/>
      <c r="V394" s="40"/>
      <c r="W394" s="40"/>
    </row>
    <row r="395" customFormat="false" ht="12.75" hidden="false" customHeight="false" outlineLevel="0" collapsed="false">
      <c r="A395" s="30" t="n">
        <v>20</v>
      </c>
      <c r="B395" s="31" t="n">
        <v>41407</v>
      </c>
      <c r="C395" s="31" t="n">
        <v>41413</v>
      </c>
      <c r="D395" s="41"/>
      <c r="E395" s="38"/>
      <c r="F395" s="33"/>
      <c r="G395" s="33"/>
      <c r="H395" s="33"/>
      <c r="I395" s="33"/>
      <c r="J395" s="38"/>
      <c r="K395" s="38"/>
      <c r="L395" s="38"/>
      <c r="M395" s="38"/>
      <c r="N395" s="33"/>
      <c r="O395" s="39"/>
      <c r="P395" s="39"/>
      <c r="Q395" s="39"/>
      <c r="R395" s="39"/>
      <c r="S395" s="39"/>
      <c r="T395" s="39"/>
      <c r="U395" s="39"/>
      <c r="V395" s="40"/>
      <c r="W395" s="40"/>
    </row>
    <row r="396" customFormat="false" ht="12.75" hidden="false" customHeight="false" outlineLevel="0" collapsed="false">
      <c r="A396" s="30" t="n">
        <v>21</v>
      </c>
      <c r="B396" s="31" t="n">
        <v>41414</v>
      </c>
      <c r="C396" s="31" t="n">
        <v>41420</v>
      </c>
      <c r="D396" s="41"/>
      <c r="E396" s="38"/>
      <c r="F396" s="33"/>
      <c r="G396" s="33"/>
      <c r="H396" s="33"/>
      <c r="I396" s="33"/>
      <c r="J396" s="38"/>
      <c r="K396" s="38"/>
      <c r="L396" s="38"/>
      <c r="M396" s="38"/>
      <c r="N396" s="33"/>
      <c r="O396" s="39"/>
      <c r="P396" s="39"/>
      <c r="Q396" s="39"/>
      <c r="R396" s="39"/>
      <c r="S396" s="39"/>
      <c r="T396" s="39"/>
      <c r="U396" s="39"/>
      <c r="V396" s="40"/>
      <c r="W396" s="40"/>
    </row>
    <row r="397" customFormat="false" ht="12.75" hidden="false" customHeight="false" outlineLevel="0" collapsed="false">
      <c r="A397" s="30" t="n">
        <v>22</v>
      </c>
      <c r="B397" s="31" t="n">
        <v>41421</v>
      </c>
      <c r="C397" s="31" t="n">
        <v>41427</v>
      </c>
      <c r="D397" s="41"/>
      <c r="E397" s="38"/>
      <c r="F397" s="33"/>
      <c r="G397" s="33"/>
      <c r="H397" s="33"/>
      <c r="I397" s="33"/>
      <c r="J397" s="38"/>
      <c r="K397" s="38"/>
      <c r="L397" s="38"/>
      <c r="M397" s="38"/>
      <c r="N397" s="33"/>
      <c r="O397" s="39"/>
      <c r="P397" s="39"/>
      <c r="Q397" s="39"/>
      <c r="R397" s="39"/>
      <c r="S397" s="39"/>
      <c r="T397" s="39"/>
      <c r="U397" s="39"/>
      <c r="V397" s="40"/>
      <c r="W397" s="40"/>
    </row>
    <row r="398" customFormat="false" ht="12.75" hidden="false" customHeight="false" outlineLevel="0" collapsed="false">
      <c r="A398" s="30" t="n">
        <v>23</v>
      </c>
      <c r="B398" s="31" t="n">
        <v>41428</v>
      </c>
      <c r="C398" s="31" t="n">
        <v>41434</v>
      </c>
      <c r="D398" s="41"/>
      <c r="E398" s="38"/>
      <c r="F398" s="33"/>
      <c r="G398" s="33"/>
      <c r="H398" s="33"/>
      <c r="I398" s="33"/>
      <c r="J398" s="38"/>
      <c r="K398" s="38"/>
      <c r="L398" s="38"/>
      <c r="M398" s="38"/>
      <c r="N398" s="33"/>
      <c r="O398" s="39"/>
      <c r="P398" s="39"/>
      <c r="Q398" s="39"/>
      <c r="R398" s="39"/>
      <c r="S398" s="39"/>
      <c r="T398" s="39"/>
      <c r="U398" s="39"/>
      <c r="V398" s="40"/>
      <c r="W398" s="40"/>
    </row>
    <row r="399" customFormat="false" ht="12.75" hidden="false" customHeight="false" outlineLevel="0" collapsed="false">
      <c r="A399" s="30" t="n">
        <v>24</v>
      </c>
      <c r="B399" s="31" t="n">
        <v>41435</v>
      </c>
      <c r="C399" s="31" t="n">
        <v>41441</v>
      </c>
      <c r="D399" s="41"/>
      <c r="E399" s="38"/>
      <c r="F399" s="33"/>
      <c r="G399" s="33"/>
      <c r="H399" s="33"/>
      <c r="I399" s="33"/>
      <c r="J399" s="38"/>
      <c r="K399" s="38"/>
      <c r="L399" s="38"/>
      <c r="M399" s="38"/>
      <c r="N399" s="33"/>
      <c r="O399" s="39"/>
      <c r="P399" s="39"/>
      <c r="Q399" s="39"/>
      <c r="R399" s="39"/>
      <c r="S399" s="39"/>
      <c r="T399" s="39"/>
      <c r="U399" s="39"/>
      <c r="V399" s="40"/>
      <c r="W399" s="40"/>
    </row>
    <row r="400" customFormat="false" ht="12.75" hidden="false" customHeight="false" outlineLevel="0" collapsed="false">
      <c r="A400" s="30" t="n">
        <v>25</v>
      </c>
      <c r="B400" s="31" t="n">
        <v>41442</v>
      </c>
      <c r="C400" s="31" t="n">
        <v>41448</v>
      </c>
      <c r="D400" s="41"/>
      <c r="E400" s="38"/>
      <c r="F400" s="33"/>
      <c r="G400" s="33"/>
      <c r="H400" s="33"/>
      <c r="I400" s="33"/>
      <c r="J400" s="38"/>
      <c r="K400" s="38"/>
      <c r="L400" s="38"/>
      <c r="M400" s="38"/>
      <c r="N400" s="33"/>
      <c r="O400" s="39"/>
      <c r="P400" s="39"/>
      <c r="Q400" s="39"/>
      <c r="R400" s="39"/>
      <c r="S400" s="39"/>
      <c r="T400" s="39"/>
      <c r="U400" s="39"/>
      <c r="V400" s="40"/>
      <c r="W400" s="40"/>
    </row>
    <row r="401" customFormat="false" ht="12.75" hidden="false" customHeight="false" outlineLevel="0" collapsed="false">
      <c r="A401" s="30" t="n">
        <v>26</v>
      </c>
      <c r="B401" s="31" t="n">
        <v>41449</v>
      </c>
      <c r="C401" s="31" t="n">
        <v>41455</v>
      </c>
      <c r="D401" s="41"/>
      <c r="E401" s="38"/>
      <c r="F401" s="33"/>
      <c r="G401" s="33"/>
      <c r="H401" s="33"/>
      <c r="I401" s="33"/>
      <c r="J401" s="38"/>
      <c r="K401" s="38"/>
      <c r="L401" s="38"/>
      <c r="M401" s="38"/>
      <c r="N401" s="33"/>
      <c r="O401" s="39"/>
      <c r="P401" s="39"/>
      <c r="Q401" s="39"/>
      <c r="R401" s="39"/>
      <c r="S401" s="39"/>
      <c r="T401" s="39"/>
      <c r="U401" s="39"/>
      <c r="V401" s="40"/>
      <c r="W401" s="40"/>
    </row>
    <row r="402" customFormat="false" ht="12.75" hidden="false" customHeight="false" outlineLevel="0" collapsed="false">
      <c r="A402" s="30" t="n">
        <v>27</v>
      </c>
      <c r="B402" s="31" t="n">
        <v>41456</v>
      </c>
      <c r="C402" s="31" t="n">
        <v>41462</v>
      </c>
      <c r="D402" s="41"/>
      <c r="E402" s="38"/>
      <c r="F402" s="33"/>
      <c r="G402" s="33"/>
      <c r="H402" s="33"/>
      <c r="I402" s="33"/>
      <c r="J402" s="38"/>
      <c r="K402" s="38"/>
      <c r="L402" s="38"/>
      <c r="M402" s="38"/>
      <c r="N402" s="33"/>
      <c r="O402" s="39"/>
      <c r="P402" s="39"/>
      <c r="Q402" s="39"/>
      <c r="R402" s="39"/>
      <c r="S402" s="39"/>
      <c r="T402" s="39"/>
      <c r="U402" s="39"/>
      <c r="V402" s="40"/>
      <c r="W402" s="40"/>
    </row>
    <row r="403" customFormat="false" ht="12.75" hidden="false" customHeight="false" outlineLevel="0" collapsed="false">
      <c r="A403" s="30" t="n">
        <v>28</v>
      </c>
      <c r="B403" s="31" t="n">
        <v>41463</v>
      </c>
      <c r="C403" s="31" t="n">
        <v>41469</v>
      </c>
      <c r="D403" s="41"/>
      <c r="E403" s="38"/>
      <c r="F403" s="33"/>
      <c r="G403" s="33"/>
      <c r="H403" s="33"/>
      <c r="I403" s="33"/>
      <c r="J403" s="38"/>
      <c r="K403" s="38"/>
      <c r="L403" s="38"/>
      <c r="M403" s="38"/>
      <c r="N403" s="33"/>
      <c r="O403" s="39"/>
      <c r="P403" s="39"/>
      <c r="Q403" s="39"/>
      <c r="R403" s="39"/>
      <c r="S403" s="39"/>
      <c r="T403" s="39"/>
      <c r="U403" s="39"/>
      <c r="V403" s="40"/>
      <c r="W403" s="40"/>
    </row>
    <row r="404" customFormat="false" ht="12.75" hidden="false" customHeight="false" outlineLevel="0" collapsed="false">
      <c r="A404" s="30" t="n">
        <v>29</v>
      </c>
      <c r="B404" s="31" t="n">
        <v>41470</v>
      </c>
      <c r="C404" s="31" t="n">
        <v>41476</v>
      </c>
      <c r="D404" s="41"/>
      <c r="E404" s="38"/>
      <c r="F404" s="33"/>
      <c r="G404" s="33"/>
      <c r="H404" s="33"/>
      <c r="I404" s="33"/>
      <c r="J404" s="38"/>
      <c r="K404" s="38"/>
      <c r="L404" s="38"/>
      <c r="M404" s="38"/>
      <c r="N404" s="33"/>
      <c r="O404" s="39"/>
      <c r="P404" s="39"/>
      <c r="Q404" s="39"/>
      <c r="R404" s="39"/>
      <c r="S404" s="39"/>
      <c r="T404" s="39"/>
      <c r="U404" s="39"/>
      <c r="V404" s="40"/>
      <c r="W404" s="40"/>
    </row>
    <row r="405" customFormat="false" ht="12.75" hidden="false" customHeight="false" outlineLevel="0" collapsed="false">
      <c r="A405" s="30" t="n">
        <v>30</v>
      </c>
      <c r="B405" s="31" t="n">
        <v>41477</v>
      </c>
      <c r="C405" s="31" t="n">
        <v>41483</v>
      </c>
      <c r="D405" s="41"/>
      <c r="E405" s="38"/>
      <c r="F405" s="33"/>
      <c r="G405" s="33"/>
      <c r="H405" s="33"/>
      <c r="I405" s="33"/>
      <c r="J405" s="38"/>
      <c r="K405" s="38"/>
      <c r="L405" s="38"/>
      <c r="M405" s="38"/>
      <c r="N405" s="33"/>
      <c r="O405" s="39"/>
      <c r="P405" s="39"/>
      <c r="Q405" s="39"/>
      <c r="R405" s="39"/>
      <c r="S405" s="39"/>
      <c r="T405" s="39"/>
      <c r="U405" s="39"/>
      <c r="V405" s="40"/>
      <c r="W405" s="40"/>
    </row>
    <row r="406" customFormat="false" ht="12.75" hidden="false" customHeight="false" outlineLevel="0" collapsed="false">
      <c r="A406" s="30" t="n">
        <v>31</v>
      </c>
      <c r="B406" s="31" t="n">
        <v>41484</v>
      </c>
      <c r="C406" s="31" t="n">
        <v>41490</v>
      </c>
      <c r="D406" s="41"/>
      <c r="E406" s="38"/>
      <c r="F406" s="33"/>
      <c r="G406" s="33"/>
      <c r="H406" s="33"/>
      <c r="I406" s="33"/>
      <c r="J406" s="38"/>
      <c r="K406" s="38"/>
      <c r="L406" s="38"/>
      <c r="M406" s="38"/>
      <c r="N406" s="33"/>
      <c r="O406" s="39"/>
      <c r="P406" s="39"/>
      <c r="Q406" s="39"/>
      <c r="R406" s="39"/>
      <c r="S406" s="39"/>
      <c r="T406" s="39"/>
      <c r="U406" s="39"/>
      <c r="V406" s="40"/>
      <c r="W406" s="40"/>
    </row>
    <row r="407" customFormat="false" ht="12.75" hidden="false" customHeight="false" outlineLevel="0" collapsed="false">
      <c r="A407" s="30" t="n">
        <v>32</v>
      </c>
      <c r="B407" s="31" t="n">
        <v>41491</v>
      </c>
      <c r="C407" s="31" t="n">
        <v>41497</v>
      </c>
      <c r="D407" s="41"/>
      <c r="E407" s="38"/>
      <c r="F407" s="33"/>
      <c r="G407" s="33"/>
      <c r="H407" s="33"/>
      <c r="I407" s="33"/>
      <c r="J407" s="38"/>
      <c r="K407" s="38"/>
      <c r="L407" s="38"/>
      <c r="M407" s="38"/>
      <c r="N407" s="33"/>
      <c r="O407" s="39"/>
      <c r="P407" s="39"/>
      <c r="Q407" s="39"/>
      <c r="R407" s="39"/>
      <c r="S407" s="39"/>
      <c r="T407" s="39"/>
      <c r="U407" s="39"/>
      <c r="V407" s="40"/>
      <c r="W407" s="40"/>
    </row>
    <row r="408" customFormat="false" ht="12.75" hidden="false" customHeight="false" outlineLevel="0" collapsed="false">
      <c r="A408" s="30" t="n">
        <v>33</v>
      </c>
      <c r="B408" s="31" t="n">
        <v>41498</v>
      </c>
      <c r="C408" s="31" t="n">
        <v>41504</v>
      </c>
      <c r="D408" s="41"/>
      <c r="E408" s="38"/>
      <c r="F408" s="33"/>
      <c r="G408" s="33"/>
      <c r="H408" s="33"/>
      <c r="I408" s="33"/>
      <c r="J408" s="38"/>
      <c r="K408" s="38"/>
      <c r="L408" s="38"/>
      <c r="M408" s="38"/>
      <c r="N408" s="33"/>
      <c r="O408" s="39"/>
      <c r="P408" s="39"/>
      <c r="Q408" s="39"/>
      <c r="R408" s="39"/>
      <c r="S408" s="39"/>
      <c r="T408" s="39"/>
      <c r="U408" s="39"/>
      <c r="V408" s="40"/>
      <c r="W408" s="40"/>
    </row>
    <row r="409" customFormat="false" ht="12.75" hidden="false" customHeight="false" outlineLevel="0" collapsed="false">
      <c r="A409" s="30" t="n">
        <v>34</v>
      </c>
      <c r="B409" s="31" t="n">
        <v>41505</v>
      </c>
      <c r="C409" s="31" t="n">
        <v>41511</v>
      </c>
      <c r="D409" s="41"/>
      <c r="E409" s="38"/>
      <c r="F409" s="33"/>
      <c r="G409" s="33"/>
      <c r="H409" s="33"/>
      <c r="I409" s="33"/>
      <c r="J409" s="38"/>
      <c r="K409" s="38"/>
      <c r="L409" s="38"/>
      <c r="M409" s="38"/>
      <c r="N409" s="33"/>
      <c r="O409" s="39"/>
      <c r="P409" s="39"/>
      <c r="Q409" s="39"/>
      <c r="R409" s="39"/>
      <c r="S409" s="39"/>
      <c r="T409" s="39"/>
      <c r="U409" s="39"/>
      <c r="V409" s="40"/>
      <c r="W409" s="40"/>
    </row>
    <row r="410" customFormat="false" ht="12.75" hidden="false" customHeight="false" outlineLevel="0" collapsed="false">
      <c r="A410" s="30" t="n">
        <v>35</v>
      </c>
      <c r="B410" s="31" t="n">
        <v>41512</v>
      </c>
      <c r="C410" s="31" t="n">
        <v>41518</v>
      </c>
      <c r="D410" s="41"/>
      <c r="E410" s="38"/>
      <c r="F410" s="33"/>
      <c r="G410" s="33"/>
      <c r="H410" s="33"/>
      <c r="I410" s="33"/>
      <c r="J410" s="38"/>
      <c r="K410" s="38"/>
      <c r="L410" s="38"/>
      <c r="M410" s="38"/>
      <c r="N410" s="33"/>
      <c r="O410" s="39"/>
      <c r="P410" s="39"/>
      <c r="Q410" s="39"/>
      <c r="R410" s="39"/>
      <c r="S410" s="39"/>
      <c r="T410" s="39"/>
      <c r="U410" s="39"/>
      <c r="V410" s="40"/>
      <c r="W410" s="40"/>
    </row>
    <row r="411" customFormat="false" ht="12.75" hidden="false" customHeight="false" outlineLevel="0" collapsed="false">
      <c r="A411" s="30" t="n">
        <v>36</v>
      </c>
      <c r="B411" s="31" t="n">
        <v>41519</v>
      </c>
      <c r="C411" s="31" t="n">
        <v>41525</v>
      </c>
      <c r="D411" s="41"/>
      <c r="E411" s="38"/>
      <c r="F411" s="33"/>
      <c r="G411" s="33"/>
      <c r="H411" s="33"/>
      <c r="I411" s="33"/>
      <c r="J411" s="38"/>
      <c r="K411" s="38"/>
      <c r="L411" s="38"/>
      <c r="M411" s="38"/>
      <c r="N411" s="33"/>
      <c r="O411" s="39"/>
      <c r="P411" s="39"/>
      <c r="Q411" s="39"/>
      <c r="R411" s="39"/>
      <c r="S411" s="39"/>
      <c r="T411" s="39"/>
      <c r="U411" s="39"/>
      <c r="V411" s="40"/>
      <c r="W411" s="40"/>
    </row>
    <row r="412" customFormat="false" ht="12.75" hidden="false" customHeight="false" outlineLevel="0" collapsed="false">
      <c r="A412" s="30" t="n">
        <v>37</v>
      </c>
      <c r="B412" s="31" t="n">
        <v>41526</v>
      </c>
      <c r="C412" s="31" t="n">
        <v>41532</v>
      </c>
      <c r="D412" s="41"/>
      <c r="E412" s="38"/>
      <c r="F412" s="33"/>
      <c r="G412" s="33"/>
      <c r="H412" s="33"/>
      <c r="I412" s="33"/>
      <c r="J412" s="38"/>
      <c r="K412" s="38"/>
      <c r="L412" s="38"/>
      <c r="M412" s="38"/>
      <c r="N412" s="33"/>
      <c r="O412" s="39"/>
      <c r="P412" s="39"/>
      <c r="Q412" s="39"/>
      <c r="R412" s="39"/>
      <c r="S412" s="39"/>
      <c r="T412" s="39"/>
      <c r="U412" s="39"/>
      <c r="V412" s="40"/>
      <c r="W412" s="40"/>
    </row>
    <row r="413" customFormat="false" ht="12.75" hidden="false" customHeight="false" outlineLevel="0" collapsed="false">
      <c r="A413" s="30" t="n">
        <v>38</v>
      </c>
      <c r="B413" s="31" t="n">
        <v>41533</v>
      </c>
      <c r="C413" s="31" t="n">
        <v>41539</v>
      </c>
      <c r="D413" s="41"/>
      <c r="E413" s="38"/>
      <c r="F413" s="33"/>
      <c r="G413" s="33"/>
      <c r="H413" s="33"/>
      <c r="I413" s="33"/>
      <c r="J413" s="38"/>
      <c r="K413" s="38"/>
      <c r="L413" s="38"/>
      <c r="M413" s="38"/>
      <c r="N413" s="33"/>
      <c r="O413" s="39"/>
      <c r="P413" s="39"/>
      <c r="Q413" s="39"/>
      <c r="R413" s="39"/>
      <c r="S413" s="39"/>
      <c r="T413" s="39"/>
      <c r="U413" s="39"/>
      <c r="V413" s="40"/>
      <c r="W413" s="40"/>
    </row>
    <row r="414" customFormat="false" ht="12.75" hidden="false" customHeight="false" outlineLevel="0" collapsed="false">
      <c r="A414" s="30" t="n">
        <v>39</v>
      </c>
      <c r="B414" s="31" t="n">
        <v>41540</v>
      </c>
      <c r="C414" s="31" t="n">
        <v>41546</v>
      </c>
      <c r="D414" s="41"/>
      <c r="E414" s="38"/>
      <c r="F414" s="33"/>
      <c r="G414" s="33"/>
      <c r="H414" s="33"/>
      <c r="I414" s="33"/>
      <c r="J414" s="38"/>
      <c r="K414" s="38"/>
      <c r="L414" s="38"/>
      <c r="M414" s="38"/>
      <c r="N414" s="33"/>
      <c r="O414" s="39"/>
      <c r="P414" s="39"/>
      <c r="Q414" s="39"/>
      <c r="R414" s="39"/>
      <c r="S414" s="39"/>
      <c r="T414" s="39"/>
      <c r="U414" s="39"/>
      <c r="V414" s="40"/>
      <c r="W414" s="40"/>
    </row>
    <row r="415" customFormat="false" ht="12.75" hidden="false" customHeight="false" outlineLevel="0" collapsed="false">
      <c r="A415" s="30" t="n">
        <v>40</v>
      </c>
      <c r="B415" s="31" t="n">
        <v>41547</v>
      </c>
      <c r="C415" s="31" t="n">
        <v>41553</v>
      </c>
      <c r="D415" s="41"/>
      <c r="E415" s="38"/>
      <c r="F415" s="33"/>
      <c r="G415" s="33"/>
      <c r="H415" s="33"/>
      <c r="I415" s="33"/>
      <c r="J415" s="38"/>
      <c r="K415" s="38"/>
      <c r="L415" s="38"/>
      <c r="M415" s="38"/>
      <c r="N415" s="33"/>
      <c r="O415" s="39"/>
      <c r="P415" s="39"/>
      <c r="Q415" s="39"/>
      <c r="R415" s="39"/>
      <c r="S415" s="39"/>
      <c r="T415" s="39"/>
      <c r="U415" s="39"/>
      <c r="V415" s="40"/>
      <c r="W415" s="40"/>
    </row>
    <row r="416" customFormat="false" ht="12.75" hidden="false" customHeight="false" outlineLevel="0" collapsed="false">
      <c r="A416" s="30" t="n">
        <v>41</v>
      </c>
      <c r="B416" s="31" t="n">
        <v>41554</v>
      </c>
      <c r="C416" s="31" t="n">
        <v>41560</v>
      </c>
      <c r="D416" s="41"/>
      <c r="E416" s="38"/>
      <c r="F416" s="33"/>
      <c r="G416" s="33"/>
      <c r="H416" s="33"/>
      <c r="I416" s="33"/>
      <c r="J416" s="38"/>
      <c r="K416" s="38"/>
      <c r="L416" s="38"/>
      <c r="M416" s="38"/>
      <c r="N416" s="33"/>
      <c r="O416" s="39"/>
      <c r="P416" s="39"/>
      <c r="Q416" s="39"/>
      <c r="R416" s="39"/>
      <c r="S416" s="39"/>
      <c r="T416" s="39"/>
      <c r="U416" s="39"/>
      <c r="V416" s="40"/>
      <c r="W416" s="40"/>
    </row>
    <row r="417" customFormat="false" ht="12.75" hidden="false" customHeight="false" outlineLevel="0" collapsed="false">
      <c r="A417" s="30" t="n">
        <v>42</v>
      </c>
      <c r="B417" s="31" t="n">
        <v>41561</v>
      </c>
      <c r="C417" s="31" t="n">
        <v>41567</v>
      </c>
      <c r="D417" s="41"/>
      <c r="E417" s="38"/>
      <c r="F417" s="33"/>
      <c r="G417" s="33"/>
      <c r="H417" s="33"/>
      <c r="I417" s="33"/>
      <c r="J417" s="38"/>
      <c r="K417" s="38"/>
      <c r="L417" s="38"/>
      <c r="M417" s="38"/>
      <c r="N417" s="33"/>
      <c r="O417" s="39"/>
      <c r="P417" s="39"/>
      <c r="Q417" s="39"/>
      <c r="R417" s="39"/>
      <c r="S417" s="39"/>
      <c r="T417" s="39"/>
      <c r="U417" s="39"/>
      <c r="V417" s="40"/>
      <c r="W417" s="40"/>
    </row>
    <row r="418" customFormat="false" ht="12.75" hidden="false" customHeight="false" outlineLevel="0" collapsed="false">
      <c r="A418" s="30" t="n">
        <v>43</v>
      </c>
      <c r="B418" s="31" t="n">
        <v>41568</v>
      </c>
      <c r="C418" s="31" t="n">
        <v>41574</v>
      </c>
      <c r="D418" s="41"/>
      <c r="E418" s="38"/>
      <c r="F418" s="33"/>
      <c r="G418" s="33"/>
      <c r="H418" s="33"/>
      <c r="I418" s="33"/>
      <c r="J418" s="38"/>
      <c r="K418" s="38"/>
      <c r="L418" s="38"/>
      <c r="M418" s="38"/>
      <c r="N418" s="33"/>
      <c r="O418" s="39"/>
      <c r="P418" s="39"/>
      <c r="Q418" s="39"/>
      <c r="R418" s="39"/>
      <c r="S418" s="39"/>
      <c r="T418" s="39"/>
      <c r="U418" s="39"/>
      <c r="V418" s="40"/>
      <c r="W418" s="40"/>
    </row>
    <row r="419" customFormat="false" ht="12.75" hidden="false" customHeight="false" outlineLevel="0" collapsed="false">
      <c r="A419" s="30" t="n">
        <v>44</v>
      </c>
      <c r="B419" s="31" t="n">
        <v>41575</v>
      </c>
      <c r="C419" s="31" t="n">
        <v>41581</v>
      </c>
      <c r="D419" s="41"/>
      <c r="E419" s="38"/>
      <c r="F419" s="33"/>
      <c r="G419" s="33"/>
      <c r="H419" s="33"/>
      <c r="I419" s="33"/>
      <c r="J419" s="38"/>
      <c r="K419" s="38"/>
      <c r="L419" s="38"/>
      <c r="M419" s="38"/>
      <c r="N419" s="33"/>
      <c r="O419" s="39"/>
      <c r="P419" s="39"/>
      <c r="Q419" s="39"/>
      <c r="R419" s="39"/>
      <c r="S419" s="39"/>
      <c r="T419" s="39"/>
      <c r="U419" s="39"/>
      <c r="V419" s="40"/>
      <c r="W419" s="40"/>
    </row>
    <row r="420" customFormat="false" ht="12.75" hidden="false" customHeight="false" outlineLevel="0" collapsed="false">
      <c r="A420" s="30" t="n">
        <v>45</v>
      </c>
      <c r="B420" s="31" t="n">
        <v>41582</v>
      </c>
      <c r="C420" s="31" t="n">
        <v>41588</v>
      </c>
      <c r="D420" s="41"/>
      <c r="E420" s="38"/>
      <c r="F420" s="33"/>
      <c r="G420" s="33"/>
      <c r="H420" s="33"/>
      <c r="I420" s="33"/>
      <c r="J420" s="38"/>
      <c r="K420" s="38"/>
      <c r="L420" s="38"/>
      <c r="M420" s="38"/>
      <c r="N420" s="33"/>
      <c r="O420" s="39"/>
      <c r="P420" s="39"/>
      <c r="Q420" s="39"/>
      <c r="R420" s="39"/>
      <c r="S420" s="39"/>
      <c r="T420" s="39"/>
      <c r="U420" s="39"/>
      <c r="V420" s="40"/>
      <c r="W420" s="40"/>
    </row>
    <row r="421" customFormat="false" ht="12.75" hidden="false" customHeight="false" outlineLevel="0" collapsed="false">
      <c r="A421" s="30" t="n">
        <v>46</v>
      </c>
      <c r="B421" s="31" t="n">
        <v>41589</v>
      </c>
      <c r="C421" s="31" t="n">
        <v>41595</v>
      </c>
      <c r="D421" s="41"/>
      <c r="E421" s="38"/>
      <c r="F421" s="33"/>
      <c r="G421" s="33"/>
      <c r="H421" s="33"/>
      <c r="I421" s="33"/>
      <c r="J421" s="38"/>
      <c r="K421" s="38"/>
      <c r="L421" s="38"/>
      <c r="M421" s="38"/>
      <c r="N421" s="33"/>
      <c r="O421" s="39"/>
      <c r="P421" s="39"/>
      <c r="Q421" s="39"/>
      <c r="R421" s="39"/>
      <c r="S421" s="39"/>
      <c r="T421" s="39"/>
      <c r="U421" s="39"/>
      <c r="V421" s="40"/>
      <c r="W421" s="40"/>
    </row>
    <row r="422" customFormat="false" ht="12.75" hidden="false" customHeight="false" outlineLevel="0" collapsed="false">
      <c r="A422" s="30" t="n">
        <v>47</v>
      </c>
      <c r="B422" s="31" t="n">
        <v>41596</v>
      </c>
      <c r="C422" s="31" t="n">
        <v>41602</v>
      </c>
      <c r="D422" s="41"/>
      <c r="E422" s="38"/>
      <c r="F422" s="33"/>
      <c r="G422" s="33"/>
      <c r="H422" s="33"/>
      <c r="I422" s="33"/>
      <c r="J422" s="38"/>
      <c r="K422" s="38"/>
      <c r="L422" s="38"/>
      <c r="M422" s="38"/>
      <c r="N422" s="33"/>
      <c r="O422" s="39"/>
      <c r="P422" s="39"/>
      <c r="Q422" s="39"/>
      <c r="R422" s="39"/>
      <c r="S422" s="39"/>
      <c r="T422" s="39"/>
      <c r="U422" s="39"/>
      <c r="V422" s="40"/>
      <c r="W422" s="40"/>
    </row>
    <row r="423" customFormat="false" ht="12.75" hidden="false" customHeight="false" outlineLevel="0" collapsed="false">
      <c r="A423" s="30" t="n">
        <v>48</v>
      </c>
      <c r="B423" s="31" t="n">
        <v>41603</v>
      </c>
      <c r="C423" s="31" t="n">
        <v>41609</v>
      </c>
      <c r="D423" s="41"/>
      <c r="E423" s="38"/>
      <c r="F423" s="33"/>
      <c r="G423" s="33"/>
      <c r="H423" s="33"/>
      <c r="I423" s="33"/>
      <c r="J423" s="38"/>
      <c r="K423" s="38"/>
      <c r="L423" s="38"/>
      <c r="M423" s="38"/>
      <c r="N423" s="33"/>
      <c r="O423" s="39"/>
      <c r="P423" s="39"/>
      <c r="Q423" s="39"/>
      <c r="R423" s="39"/>
      <c r="S423" s="39"/>
      <c r="T423" s="39"/>
      <c r="U423" s="39"/>
      <c r="V423" s="40"/>
      <c r="W423" s="40"/>
    </row>
    <row r="424" customFormat="false" ht="12.75" hidden="false" customHeight="false" outlineLevel="0" collapsed="false">
      <c r="A424" s="30" t="n">
        <v>49</v>
      </c>
      <c r="B424" s="31" t="n">
        <v>41610</v>
      </c>
      <c r="C424" s="31" t="n">
        <v>41616</v>
      </c>
      <c r="D424" s="41"/>
      <c r="E424" s="38"/>
      <c r="F424" s="33"/>
      <c r="G424" s="33"/>
      <c r="H424" s="33"/>
      <c r="I424" s="33"/>
      <c r="J424" s="38"/>
      <c r="K424" s="38"/>
      <c r="L424" s="38"/>
      <c r="M424" s="38"/>
      <c r="N424" s="33"/>
      <c r="O424" s="39"/>
      <c r="P424" s="39"/>
      <c r="Q424" s="39"/>
      <c r="R424" s="39"/>
      <c r="S424" s="39"/>
      <c r="T424" s="39"/>
      <c r="U424" s="39"/>
      <c r="V424" s="40"/>
      <c r="W424" s="40"/>
    </row>
    <row r="425" customFormat="false" ht="12.75" hidden="false" customHeight="false" outlineLevel="0" collapsed="false">
      <c r="A425" s="30" t="n">
        <v>50</v>
      </c>
      <c r="B425" s="31" t="n">
        <v>41617</v>
      </c>
      <c r="C425" s="31" t="n">
        <v>41623</v>
      </c>
      <c r="D425" s="41"/>
      <c r="E425" s="38"/>
      <c r="F425" s="33"/>
      <c r="G425" s="33"/>
      <c r="H425" s="33"/>
      <c r="I425" s="33"/>
      <c r="J425" s="38"/>
      <c r="K425" s="38"/>
      <c r="L425" s="38"/>
      <c r="M425" s="38"/>
      <c r="N425" s="33"/>
      <c r="O425" s="39"/>
      <c r="P425" s="39"/>
      <c r="Q425" s="39"/>
      <c r="R425" s="39"/>
      <c r="S425" s="39"/>
      <c r="T425" s="39"/>
      <c r="U425" s="39"/>
      <c r="V425" s="40"/>
      <c r="W425" s="40"/>
    </row>
    <row r="426" customFormat="false" ht="12.75" hidden="false" customHeight="false" outlineLevel="0" collapsed="false">
      <c r="A426" s="30" t="n">
        <v>51</v>
      </c>
      <c r="B426" s="31" t="n">
        <v>41624</v>
      </c>
      <c r="C426" s="31" t="n">
        <v>41630</v>
      </c>
      <c r="D426" s="41"/>
      <c r="E426" s="38"/>
      <c r="F426" s="33"/>
      <c r="G426" s="33"/>
      <c r="H426" s="33"/>
      <c r="I426" s="33"/>
      <c r="J426" s="38"/>
      <c r="K426" s="38"/>
      <c r="L426" s="38"/>
      <c r="M426" s="38"/>
      <c r="N426" s="33"/>
      <c r="O426" s="39"/>
      <c r="P426" s="39"/>
      <c r="Q426" s="39"/>
      <c r="R426" s="39"/>
      <c r="S426" s="39"/>
      <c r="T426" s="39"/>
      <c r="U426" s="39"/>
      <c r="V426" s="40"/>
      <c r="W426" s="40"/>
    </row>
    <row r="427" customFormat="false" ht="12.75" hidden="false" customHeight="false" outlineLevel="0" collapsed="false">
      <c r="A427" s="30" t="n">
        <v>52</v>
      </c>
      <c r="B427" s="31" t="n">
        <v>41631</v>
      </c>
      <c r="C427" s="31" t="n">
        <v>41637</v>
      </c>
      <c r="D427" s="41"/>
      <c r="E427" s="38"/>
      <c r="F427" s="33"/>
      <c r="G427" s="33"/>
      <c r="H427" s="33"/>
      <c r="I427" s="33"/>
      <c r="J427" s="38"/>
      <c r="K427" s="38"/>
      <c r="L427" s="38"/>
      <c r="M427" s="38"/>
      <c r="N427" s="33"/>
      <c r="O427" s="39"/>
      <c r="P427" s="39"/>
      <c r="Q427" s="39"/>
      <c r="R427" s="39"/>
      <c r="S427" s="39"/>
      <c r="T427" s="39"/>
      <c r="U427" s="39"/>
      <c r="V427" s="40"/>
      <c r="W427" s="40"/>
    </row>
    <row r="428" customFormat="false" ht="12.75" hidden="false" customHeight="false" outlineLevel="0" collapsed="false">
      <c r="A428" s="30" t="n">
        <v>53</v>
      </c>
      <c r="B428" s="31" t="n">
        <v>41638</v>
      </c>
      <c r="C428" s="31" t="n">
        <v>41644</v>
      </c>
      <c r="D428" s="41"/>
      <c r="E428" s="38"/>
      <c r="F428" s="33"/>
      <c r="G428" s="33"/>
      <c r="H428" s="33"/>
      <c r="I428" s="33"/>
      <c r="J428" s="38"/>
      <c r="K428" s="38"/>
      <c r="L428" s="38"/>
      <c r="M428" s="38"/>
      <c r="N428" s="33"/>
      <c r="O428" s="39"/>
      <c r="P428" s="39"/>
      <c r="Q428" s="39"/>
      <c r="R428" s="39"/>
      <c r="S428" s="39"/>
      <c r="T428" s="39"/>
      <c r="U428" s="39"/>
      <c r="V428" s="40"/>
      <c r="W428" s="40"/>
    </row>
    <row r="429" customFormat="false" ht="12.75" hidden="false" customHeight="false" outlineLevel="0" collapsed="false">
      <c r="A429" s="30" t="n">
        <v>2</v>
      </c>
      <c r="B429" s="31" t="n">
        <v>41645</v>
      </c>
      <c r="C429" s="31" t="n">
        <v>41651</v>
      </c>
      <c r="D429" s="41"/>
      <c r="E429" s="38"/>
      <c r="F429" s="33"/>
      <c r="G429" s="33"/>
      <c r="H429" s="33"/>
      <c r="I429" s="33"/>
      <c r="J429" s="38"/>
      <c r="K429" s="38"/>
      <c r="L429" s="38"/>
      <c r="M429" s="38"/>
      <c r="N429" s="33"/>
      <c r="O429" s="39"/>
      <c r="P429" s="39"/>
      <c r="Q429" s="39"/>
      <c r="R429" s="39"/>
      <c r="S429" s="39"/>
      <c r="T429" s="39"/>
      <c r="U429" s="39"/>
      <c r="V429" s="40"/>
      <c r="W429" s="40"/>
    </row>
    <row r="430" customFormat="false" ht="12.75" hidden="false" customHeight="false" outlineLevel="0" collapsed="false">
      <c r="A430" s="30" t="n">
        <v>3</v>
      </c>
      <c r="B430" s="31" t="n">
        <v>41652</v>
      </c>
      <c r="C430" s="31" t="n">
        <v>41658</v>
      </c>
      <c r="D430" s="41"/>
      <c r="E430" s="38"/>
      <c r="F430" s="33"/>
      <c r="G430" s="33"/>
      <c r="H430" s="33"/>
      <c r="I430" s="33"/>
      <c r="J430" s="38"/>
      <c r="K430" s="38"/>
      <c r="L430" s="38"/>
      <c r="M430" s="38"/>
      <c r="N430" s="33"/>
      <c r="O430" s="39"/>
      <c r="P430" s="39"/>
      <c r="Q430" s="39"/>
      <c r="R430" s="39"/>
      <c r="S430" s="39"/>
      <c r="T430" s="39"/>
      <c r="U430" s="39"/>
      <c r="V430" s="40"/>
      <c r="W430" s="40"/>
    </row>
    <row r="431" customFormat="false" ht="12.75" hidden="false" customHeight="false" outlineLevel="0" collapsed="false">
      <c r="A431" s="30" t="n">
        <v>4</v>
      </c>
      <c r="B431" s="31" t="n">
        <v>41659</v>
      </c>
      <c r="C431" s="31" t="n">
        <v>41665</v>
      </c>
      <c r="D431" s="41"/>
      <c r="E431" s="38"/>
      <c r="F431" s="33"/>
      <c r="G431" s="33"/>
      <c r="H431" s="33"/>
      <c r="I431" s="33"/>
      <c r="J431" s="38"/>
      <c r="K431" s="38"/>
      <c r="L431" s="38"/>
      <c r="M431" s="38"/>
      <c r="N431" s="33"/>
      <c r="O431" s="39"/>
      <c r="P431" s="39"/>
      <c r="Q431" s="39"/>
      <c r="R431" s="39"/>
      <c r="S431" s="39"/>
      <c r="T431" s="39"/>
      <c r="U431" s="39"/>
      <c r="V431" s="40"/>
      <c r="W431" s="40"/>
    </row>
    <row r="432" customFormat="false" ht="12.75" hidden="false" customHeight="false" outlineLevel="0" collapsed="false">
      <c r="A432" s="30" t="n">
        <v>5</v>
      </c>
      <c r="B432" s="31" t="n">
        <v>41666</v>
      </c>
      <c r="C432" s="31" t="n">
        <v>41672</v>
      </c>
      <c r="D432" s="41"/>
      <c r="E432" s="38"/>
      <c r="F432" s="33"/>
      <c r="G432" s="33"/>
      <c r="H432" s="33"/>
      <c r="I432" s="33"/>
      <c r="J432" s="38"/>
      <c r="K432" s="38"/>
      <c r="L432" s="38"/>
      <c r="M432" s="38"/>
      <c r="N432" s="33"/>
      <c r="O432" s="39"/>
      <c r="P432" s="39"/>
      <c r="Q432" s="39"/>
      <c r="R432" s="39"/>
      <c r="S432" s="39"/>
      <c r="T432" s="39"/>
      <c r="U432" s="39"/>
      <c r="V432" s="40"/>
      <c r="W432" s="40"/>
    </row>
    <row r="433" customFormat="false" ht="12.75" hidden="false" customHeight="false" outlineLevel="0" collapsed="false">
      <c r="A433" s="30" t="n">
        <v>6</v>
      </c>
      <c r="B433" s="31" t="n">
        <v>41673</v>
      </c>
      <c r="C433" s="31" t="n">
        <v>41679</v>
      </c>
      <c r="D433" s="41"/>
      <c r="E433" s="38"/>
      <c r="F433" s="33"/>
      <c r="G433" s="33"/>
      <c r="H433" s="33"/>
      <c r="I433" s="33"/>
      <c r="J433" s="38"/>
      <c r="K433" s="38"/>
      <c r="L433" s="38"/>
      <c r="M433" s="38"/>
      <c r="N433" s="33"/>
      <c r="O433" s="39"/>
      <c r="P433" s="39"/>
      <c r="Q433" s="39"/>
      <c r="R433" s="39"/>
      <c r="S433" s="39"/>
      <c r="T433" s="39"/>
      <c r="U433" s="39"/>
      <c r="V433" s="40"/>
      <c r="W433" s="40"/>
    </row>
    <row r="434" customFormat="false" ht="12.75" hidden="false" customHeight="false" outlineLevel="0" collapsed="false">
      <c r="A434" s="30" t="n">
        <v>7</v>
      </c>
      <c r="B434" s="31" t="n">
        <v>41680</v>
      </c>
      <c r="C434" s="31" t="n">
        <v>41686</v>
      </c>
      <c r="D434" s="41"/>
      <c r="E434" s="38"/>
      <c r="F434" s="33"/>
      <c r="G434" s="33"/>
      <c r="H434" s="33"/>
      <c r="I434" s="33"/>
      <c r="J434" s="38"/>
      <c r="K434" s="38"/>
      <c r="L434" s="38"/>
      <c r="M434" s="38"/>
      <c r="N434" s="33"/>
      <c r="O434" s="39"/>
      <c r="P434" s="39"/>
      <c r="Q434" s="39"/>
      <c r="R434" s="39"/>
      <c r="S434" s="39"/>
      <c r="T434" s="39"/>
      <c r="U434" s="39"/>
      <c r="V434" s="40"/>
      <c r="W434" s="40"/>
    </row>
    <row r="435" customFormat="false" ht="12.75" hidden="false" customHeight="false" outlineLevel="0" collapsed="false">
      <c r="A435" s="30" t="n">
        <v>8</v>
      </c>
      <c r="B435" s="31" t="n">
        <v>41687</v>
      </c>
      <c r="C435" s="31" t="n">
        <v>41693</v>
      </c>
      <c r="D435" s="41"/>
      <c r="E435" s="38"/>
      <c r="F435" s="33"/>
      <c r="G435" s="33"/>
      <c r="H435" s="33"/>
      <c r="I435" s="33"/>
      <c r="J435" s="38"/>
      <c r="K435" s="38"/>
      <c r="L435" s="38"/>
      <c r="M435" s="38"/>
      <c r="N435" s="33"/>
      <c r="O435" s="39"/>
      <c r="P435" s="39"/>
      <c r="Q435" s="39"/>
      <c r="R435" s="39"/>
      <c r="S435" s="39"/>
      <c r="T435" s="39"/>
      <c r="U435" s="39"/>
      <c r="V435" s="40"/>
      <c r="W435" s="40"/>
    </row>
    <row r="436" customFormat="false" ht="12.75" hidden="false" customHeight="false" outlineLevel="0" collapsed="false">
      <c r="A436" s="30" t="n">
        <v>9</v>
      </c>
      <c r="B436" s="31" t="n">
        <v>41694</v>
      </c>
      <c r="C436" s="31" t="n">
        <v>41700</v>
      </c>
      <c r="D436" s="41"/>
      <c r="E436" s="38"/>
      <c r="F436" s="33"/>
      <c r="G436" s="33"/>
      <c r="H436" s="33"/>
      <c r="I436" s="33"/>
      <c r="J436" s="38"/>
      <c r="K436" s="38"/>
      <c r="L436" s="38"/>
      <c r="M436" s="38"/>
      <c r="N436" s="33"/>
      <c r="O436" s="39"/>
      <c r="P436" s="39"/>
      <c r="Q436" s="39"/>
      <c r="R436" s="39"/>
      <c r="S436" s="39"/>
      <c r="T436" s="39"/>
      <c r="U436" s="39"/>
      <c r="V436" s="40"/>
      <c r="W436" s="40"/>
    </row>
    <row r="437" customFormat="false" ht="12.75" hidden="false" customHeight="false" outlineLevel="0" collapsed="false">
      <c r="A437" s="30" t="n">
        <v>10</v>
      </c>
      <c r="B437" s="31" t="n">
        <v>41701</v>
      </c>
      <c r="C437" s="31" t="n">
        <v>41707</v>
      </c>
      <c r="D437" s="41"/>
      <c r="E437" s="38"/>
      <c r="F437" s="33"/>
      <c r="G437" s="33"/>
      <c r="H437" s="33"/>
      <c r="I437" s="33"/>
      <c r="J437" s="38"/>
      <c r="K437" s="38"/>
      <c r="L437" s="38"/>
      <c r="M437" s="38"/>
      <c r="N437" s="33"/>
      <c r="O437" s="39"/>
      <c r="P437" s="39"/>
      <c r="Q437" s="39"/>
      <c r="R437" s="39"/>
      <c r="S437" s="39"/>
      <c r="T437" s="39"/>
      <c r="U437" s="39"/>
      <c r="V437" s="40"/>
      <c r="W437" s="40"/>
    </row>
    <row r="438" customFormat="false" ht="12.75" hidden="false" customHeight="false" outlineLevel="0" collapsed="false">
      <c r="A438" s="30" t="n">
        <v>11</v>
      </c>
      <c r="B438" s="31" t="n">
        <v>41708</v>
      </c>
      <c r="C438" s="31" t="n">
        <v>41714</v>
      </c>
      <c r="D438" s="41"/>
      <c r="E438" s="38"/>
      <c r="F438" s="33"/>
      <c r="G438" s="33"/>
      <c r="H438" s="33"/>
      <c r="I438" s="33"/>
      <c r="J438" s="38"/>
      <c r="K438" s="38"/>
      <c r="L438" s="38"/>
      <c r="M438" s="38"/>
      <c r="N438" s="33"/>
      <c r="O438" s="39"/>
      <c r="P438" s="39"/>
      <c r="Q438" s="39"/>
      <c r="R438" s="39"/>
      <c r="S438" s="39"/>
      <c r="T438" s="39"/>
      <c r="U438" s="39"/>
      <c r="V438" s="40"/>
      <c r="W438" s="40"/>
    </row>
    <row r="439" customFormat="false" ht="12.75" hidden="false" customHeight="false" outlineLevel="0" collapsed="false">
      <c r="A439" s="30" t="n">
        <v>12</v>
      </c>
      <c r="B439" s="31" t="n">
        <v>41715</v>
      </c>
      <c r="C439" s="31" t="n">
        <v>41721</v>
      </c>
      <c r="D439" s="41"/>
      <c r="E439" s="38"/>
      <c r="F439" s="33"/>
      <c r="G439" s="33"/>
      <c r="H439" s="33"/>
      <c r="I439" s="33"/>
      <c r="J439" s="38"/>
      <c r="K439" s="38"/>
      <c r="L439" s="38"/>
      <c r="M439" s="38"/>
      <c r="N439" s="33"/>
      <c r="O439" s="39"/>
      <c r="P439" s="39"/>
      <c r="Q439" s="39"/>
      <c r="R439" s="39"/>
      <c r="S439" s="39"/>
      <c r="T439" s="39"/>
      <c r="U439" s="39"/>
      <c r="V439" s="40"/>
      <c r="W439" s="40"/>
    </row>
    <row r="440" customFormat="false" ht="12.75" hidden="false" customHeight="false" outlineLevel="0" collapsed="false">
      <c r="A440" s="30" t="n">
        <v>13</v>
      </c>
      <c r="B440" s="31" t="n">
        <v>41722</v>
      </c>
      <c r="C440" s="31" t="n">
        <v>41728</v>
      </c>
      <c r="D440" s="41"/>
      <c r="E440" s="38"/>
      <c r="F440" s="33"/>
      <c r="G440" s="33"/>
      <c r="H440" s="33"/>
      <c r="I440" s="33"/>
      <c r="J440" s="38"/>
      <c r="K440" s="38"/>
      <c r="L440" s="38"/>
      <c r="M440" s="38"/>
      <c r="N440" s="33"/>
      <c r="O440" s="39"/>
      <c r="P440" s="39"/>
      <c r="Q440" s="39"/>
      <c r="R440" s="39"/>
      <c r="S440" s="39"/>
      <c r="T440" s="39"/>
      <c r="U440" s="39"/>
      <c r="V440" s="40"/>
      <c r="W440" s="40"/>
    </row>
    <row r="441" customFormat="false" ht="12.75" hidden="false" customHeight="false" outlineLevel="0" collapsed="false">
      <c r="A441" s="30" t="n">
        <v>14</v>
      </c>
      <c r="B441" s="31" t="n">
        <v>41729</v>
      </c>
      <c r="C441" s="31" t="n">
        <v>41735</v>
      </c>
      <c r="D441" s="41"/>
      <c r="E441" s="38"/>
      <c r="F441" s="33"/>
      <c r="G441" s="33"/>
      <c r="H441" s="33"/>
      <c r="I441" s="33"/>
      <c r="J441" s="38"/>
      <c r="K441" s="38"/>
      <c r="L441" s="38"/>
      <c r="M441" s="38"/>
      <c r="N441" s="33"/>
      <c r="O441" s="39"/>
      <c r="P441" s="39"/>
      <c r="Q441" s="39"/>
      <c r="R441" s="39"/>
      <c r="S441" s="39"/>
      <c r="T441" s="39"/>
      <c r="U441" s="39"/>
      <c r="V441" s="40"/>
      <c r="W441" s="40"/>
    </row>
    <row r="442" customFormat="false" ht="12.75" hidden="false" customHeight="false" outlineLevel="0" collapsed="false">
      <c r="A442" s="30" t="n">
        <v>15</v>
      </c>
      <c r="B442" s="31" t="n">
        <v>41736</v>
      </c>
      <c r="C442" s="31" t="n">
        <v>41742</v>
      </c>
      <c r="D442" s="41"/>
      <c r="E442" s="38"/>
      <c r="F442" s="33"/>
      <c r="G442" s="33"/>
      <c r="H442" s="33"/>
      <c r="I442" s="33"/>
      <c r="J442" s="38"/>
      <c r="K442" s="38"/>
      <c r="L442" s="38"/>
      <c r="M442" s="38"/>
      <c r="N442" s="33"/>
      <c r="O442" s="39"/>
      <c r="P442" s="39"/>
      <c r="Q442" s="39"/>
      <c r="R442" s="39"/>
      <c r="S442" s="39"/>
      <c r="T442" s="39"/>
      <c r="U442" s="39"/>
      <c r="V442" s="40"/>
      <c r="W442" s="40"/>
    </row>
    <row r="443" customFormat="false" ht="12.75" hidden="false" customHeight="false" outlineLevel="0" collapsed="false">
      <c r="A443" s="30" t="n">
        <v>16</v>
      </c>
      <c r="B443" s="31" t="n">
        <v>41743</v>
      </c>
      <c r="C443" s="31" t="n">
        <v>41749</v>
      </c>
      <c r="D443" s="41"/>
      <c r="E443" s="38"/>
      <c r="F443" s="33"/>
      <c r="G443" s="33"/>
      <c r="H443" s="33"/>
      <c r="I443" s="33"/>
      <c r="J443" s="38"/>
      <c r="K443" s="38"/>
      <c r="L443" s="38"/>
      <c r="M443" s="38"/>
      <c r="N443" s="33"/>
      <c r="O443" s="39"/>
      <c r="P443" s="39"/>
      <c r="Q443" s="39"/>
      <c r="R443" s="39"/>
      <c r="S443" s="39"/>
      <c r="T443" s="39"/>
      <c r="U443" s="39"/>
      <c r="V443" s="40"/>
      <c r="W443" s="40"/>
    </row>
    <row r="444" customFormat="false" ht="12.75" hidden="false" customHeight="false" outlineLevel="0" collapsed="false">
      <c r="A444" s="30" t="n">
        <v>17</v>
      </c>
      <c r="B444" s="31" t="n">
        <v>41750</v>
      </c>
      <c r="C444" s="31" t="n">
        <v>41756</v>
      </c>
      <c r="D444" s="41"/>
      <c r="E444" s="38"/>
      <c r="F444" s="33"/>
      <c r="G444" s="33"/>
      <c r="H444" s="33"/>
      <c r="I444" s="33"/>
      <c r="J444" s="38"/>
      <c r="K444" s="38"/>
      <c r="L444" s="38"/>
      <c r="M444" s="38"/>
      <c r="N444" s="33"/>
      <c r="O444" s="39"/>
      <c r="P444" s="39"/>
      <c r="Q444" s="39"/>
      <c r="R444" s="39"/>
      <c r="S444" s="39"/>
      <c r="T444" s="39"/>
      <c r="U444" s="39"/>
      <c r="V444" s="40"/>
      <c r="W444" s="40"/>
    </row>
    <row r="445" customFormat="false" ht="12.75" hidden="false" customHeight="false" outlineLevel="0" collapsed="false">
      <c r="A445" s="30" t="n">
        <v>18</v>
      </c>
      <c r="B445" s="31" t="n">
        <v>41757</v>
      </c>
      <c r="C445" s="31" t="n">
        <v>41763</v>
      </c>
      <c r="D445" s="41"/>
      <c r="E445" s="38"/>
      <c r="F445" s="33"/>
      <c r="G445" s="33"/>
      <c r="H445" s="33"/>
      <c r="I445" s="33"/>
      <c r="J445" s="38"/>
      <c r="K445" s="38"/>
      <c r="L445" s="38"/>
      <c r="M445" s="38"/>
      <c r="N445" s="33"/>
      <c r="O445" s="39"/>
      <c r="P445" s="39"/>
      <c r="Q445" s="39"/>
      <c r="R445" s="39"/>
      <c r="S445" s="39"/>
      <c r="T445" s="39"/>
      <c r="U445" s="39"/>
      <c r="V445" s="40"/>
      <c r="W445" s="40"/>
    </row>
    <row r="446" customFormat="false" ht="12.75" hidden="false" customHeight="false" outlineLevel="0" collapsed="false">
      <c r="A446" s="30" t="n">
        <v>19</v>
      </c>
      <c r="B446" s="31" t="n">
        <v>41764</v>
      </c>
      <c r="C446" s="31" t="n">
        <v>41770</v>
      </c>
      <c r="D446" s="41"/>
      <c r="E446" s="38"/>
      <c r="F446" s="33"/>
      <c r="G446" s="33"/>
      <c r="H446" s="33"/>
      <c r="I446" s="33"/>
      <c r="J446" s="38"/>
      <c r="K446" s="38"/>
      <c r="L446" s="38"/>
      <c r="M446" s="38"/>
      <c r="N446" s="33"/>
      <c r="O446" s="39"/>
      <c r="P446" s="39"/>
      <c r="Q446" s="39"/>
      <c r="R446" s="39"/>
      <c r="S446" s="39"/>
      <c r="T446" s="39"/>
      <c r="U446" s="39"/>
      <c r="V446" s="40"/>
      <c r="W446" s="40"/>
    </row>
    <row r="447" customFormat="false" ht="12.75" hidden="false" customHeight="false" outlineLevel="0" collapsed="false">
      <c r="A447" s="30" t="n">
        <v>20</v>
      </c>
      <c r="B447" s="31" t="n">
        <v>41771</v>
      </c>
      <c r="C447" s="31" t="n">
        <v>41777</v>
      </c>
      <c r="D447" s="41"/>
      <c r="E447" s="38"/>
      <c r="F447" s="33"/>
      <c r="G447" s="33"/>
      <c r="H447" s="33"/>
      <c r="I447" s="33"/>
      <c r="J447" s="38"/>
      <c r="K447" s="38"/>
      <c r="L447" s="38"/>
      <c r="M447" s="38"/>
      <c r="N447" s="33"/>
      <c r="O447" s="39"/>
      <c r="P447" s="39"/>
      <c r="Q447" s="39"/>
      <c r="R447" s="39"/>
      <c r="S447" s="39"/>
      <c r="T447" s="39"/>
      <c r="U447" s="39"/>
      <c r="V447" s="40"/>
      <c r="W447" s="40"/>
    </row>
    <row r="448" customFormat="false" ht="12.75" hidden="false" customHeight="false" outlineLevel="0" collapsed="false">
      <c r="A448" s="30" t="n">
        <v>21</v>
      </c>
      <c r="B448" s="31" t="n">
        <v>41778</v>
      </c>
      <c r="C448" s="31" t="n">
        <v>41784</v>
      </c>
      <c r="D448" s="41"/>
      <c r="E448" s="38"/>
      <c r="F448" s="33"/>
      <c r="G448" s="33"/>
      <c r="H448" s="33"/>
      <c r="I448" s="33"/>
      <c r="J448" s="38"/>
      <c r="K448" s="38"/>
      <c r="L448" s="38"/>
      <c r="M448" s="38"/>
      <c r="N448" s="33"/>
      <c r="O448" s="39"/>
      <c r="P448" s="39"/>
      <c r="Q448" s="39"/>
      <c r="R448" s="39"/>
      <c r="S448" s="39"/>
      <c r="T448" s="39"/>
      <c r="U448" s="39"/>
      <c r="V448" s="40"/>
      <c r="W448" s="40"/>
    </row>
    <row r="449" customFormat="false" ht="12.75" hidden="false" customHeight="false" outlineLevel="0" collapsed="false">
      <c r="A449" s="30" t="n">
        <v>22</v>
      </c>
      <c r="B449" s="31" t="n">
        <v>41785</v>
      </c>
      <c r="C449" s="31" t="n">
        <v>41791</v>
      </c>
      <c r="D449" s="41"/>
      <c r="E449" s="38"/>
      <c r="F449" s="33"/>
      <c r="G449" s="33"/>
      <c r="H449" s="33"/>
      <c r="I449" s="33"/>
      <c r="J449" s="38"/>
      <c r="K449" s="38"/>
      <c r="L449" s="38"/>
      <c r="M449" s="38"/>
      <c r="N449" s="33"/>
      <c r="O449" s="39"/>
      <c r="P449" s="39"/>
      <c r="Q449" s="39"/>
      <c r="R449" s="39"/>
      <c r="S449" s="39"/>
      <c r="T449" s="39"/>
      <c r="U449" s="39"/>
      <c r="V449" s="40"/>
      <c r="W449" s="40"/>
    </row>
    <row r="450" customFormat="false" ht="12.75" hidden="false" customHeight="false" outlineLevel="0" collapsed="false">
      <c r="A450" s="30" t="n">
        <v>23</v>
      </c>
      <c r="B450" s="31" t="n">
        <v>41792</v>
      </c>
      <c r="C450" s="31" t="n">
        <v>41798</v>
      </c>
      <c r="D450" s="41"/>
      <c r="E450" s="38"/>
      <c r="F450" s="33"/>
      <c r="G450" s="33"/>
      <c r="H450" s="33"/>
      <c r="I450" s="33"/>
      <c r="J450" s="38"/>
      <c r="K450" s="38"/>
      <c r="L450" s="38"/>
      <c r="M450" s="38"/>
      <c r="N450" s="33"/>
      <c r="O450" s="39"/>
      <c r="P450" s="39"/>
      <c r="Q450" s="39"/>
      <c r="R450" s="39"/>
      <c r="S450" s="39"/>
      <c r="T450" s="39"/>
      <c r="U450" s="39"/>
      <c r="V450" s="40"/>
      <c r="W450" s="40"/>
    </row>
    <row r="451" customFormat="false" ht="12.75" hidden="false" customHeight="false" outlineLevel="0" collapsed="false">
      <c r="A451" s="30" t="n">
        <v>24</v>
      </c>
      <c r="B451" s="31" t="n">
        <v>41799</v>
      </c>
      <c r="C451" s="31" t="n">
        <v>41805</v>
      </c>
      <c r="D451" s="41"/>
      <c r="E451" s="38"/>
      <c r="F451" s="33"/>
      <c r="G451" s="33"/>
      <c r="H451" s="33"/>
      <c r="I451" s="33"/>
      <c r="J451" s="38"/>
      <c r="K451" s="38"/>
      <c r="L451" s="38"/>
      <c r="M451" s="38"/>
      <c r="N451" s="33"/>
      <c r="O451" s="39"/>
      <c r="P451" s="39"/>
      <c r="Q451" s="39"/>
      <c r="R451" s="39"/>
      <c r="S451" s="39"/>
      <c r="T451" s="39"/>
      <c r="U451" s="39"/>
      <c r="V451" s="40"/>
      <c r="W451" s="40"/>
    </row>
    <row r="452" customFormat="false" ht="12.75" hidden="false" customHeight="false" outlineLevel="0" collapsed="false">
      <c r="A452" s="30" t="n">
        <v>25</v>
      </c>
      <c r="B452" s="31" t="n">
        <v>41806</v>
      </c>
      <c r="C452" s="31" t="n">
        <v>41812</v>
      </c>
      <c r="D452" s="41"/>
      <c r="E452" s="38"/>
      <c r="F452" s="33"/>
      <c r="G452" s="33"/>
      <c r="H452" s="33"/>
      <c r="I452" s="33"/>
      <c r="J452" s="38"/>
      <c r="K452" s="38"/>
      <c r="L452" s="38"/>
      <c r="M452" s="38"/>
      <c r="N452" s="33"/>
      <c r="O452" s="39"/>
      <c r="P452" s="39"/>
      <c r="Q452" s="39"/>
      <c r="R452" s="39"/>
      <c r="S452" s="39"/>
      <c r="T452" s="39"/>
      <c r="U452" s="39"/>
      <c r="V452" s="40"/>
      <c r="W452" s="40"/>
    </row>
    <row r="453" customFormat="false" ht="12.75" hidden="false" customHeight="false" outlineLevel="0" collapsed="false">
      <c r="A453" s="30" t="n">
        <v>26</v>
      </c>
      <c r="B453" s="31" t="n">
        <v>41813</v>
      </c>
      <c r="C453" s="31" t="n">
        <v>41819</v>
      </c>
      <c r="D453" s="41"/>
      <c r="E453" s="38"/>
      <c r="F453" s="33"/>
      <c r="G453" s="33"/>
      <c r="H453" s="33"/>
      <c r="I453" s="33"/>
      <c r="J453" s="38"/>
      <c r="K453" s="38"/>
      <c r="L453" s="38"/>
      <c r="M453" s="38"/>
      <c r="N453" s="33"/>
      <c r="O453" s="39"/>
      <c r="P453" s="39"/>
      <c r="Q453" s="39"/>
      <c r="R453" s="39"/>
      <c r="S453" s="39"/>
      <c r="T453" s="39"/>
      <c r="U453" s="39"/>
      <c r="V453" s="40"/>
      <c r="W453" s="40"/>
    </row>
    <row r="454" customFormat="false" ht="12.75" hidden="false" customHeight="false" outlineLevel="0" collapsed="false">
      <c r="A454" s="30" t="n">
        <v>27</v>
      </c>
      <c r="B454" s="31" t="n">
        <v>41820</v>
      </c>
      <c r="C454" s="31" t="n">
        <v>41826</v>
      </c>
      <c r="D454" s="41"/>
      <c r="E454" s="38"/>
      <c r="F454" s="33"/>
      <c r="G454" s="33"/>
      <c r="H454" s="33"/>
      <c r="I454" s="33"/>
      <c r="J454" s="38"/>
      <c r="K454" s="38"/>
      <c r="L454" s="38"/>
      <c r="M454" s="38"/>
      <c r="N454" s="33"/>
      <c r="O454" s="39"/>
      <c r="P454" s="39"/>
      <c r="Q454" s="39"/>
      <c r="R454" s="39"/>
      <c r="S454" s="39"/>
      <c r="T454" s="39"/>
      <c r="U454" s="39"/>
      <c r="V454" s="40"/>
      <c r="W454" s="40"/>
    </row>
    <row r="455" customFormat="false" ht="12.75" hidden="false" customHeight="false" outlineLevel="0" collapsed="false">
      <c r="A455" s="30" t="n">
        <v>28</v>
      </c>
      <c r="B455" s="31" t="n">
        <v>41827</v>
      </c>
      <c r="C455" s="31" t="n">
        <v>41833</v>
      </c>
      <c r="D455" s="41"/>
      <c r="E455" s="38"/>
      <c r="F455" s="33"/>
      <c r="G455" s="33"/>
      <c r="H455" s="33"/>
      <c r="I455" s="33"/>
      <c r="J455" s="38"/>
      <c r="K455" s="38"/>
      <c r="L455" s="38"/>
      <c r="M455" s="38"/>
      <c r="N455" s="33"/>
      <c r="O455" s="39"/>
      <c r="P455" s="39"/>
      <c r="Q455" s="39"/>
      <c r="R455" s="39"/>
      <c r="S455" s="39"/>
      <c r="T455" s="39"/>
      <c r="U455" s="39"/>
      <c r="V455" s="40"/>
      <c r="W455" s="40"/>
    </row>
    <row r="456" customFormat="false" ht="12.75" hidden="false" customHeight="false" outlineLevel="0" collapsed="false">
      <c r="A456" s="30" t="n">
        <v>29</v>
      </c>
      <c r="B456" s="31" t="n">
        <v>41834</v>
      </c>
      <c r="C456" s="31" t="n">
        <v>41840</v>
      </c>
      <c r="D456" s="41"/>
      <c r="E456" s="38"/>
      <c r="F456" s="33"/>
      <c r="G456" s="33"/>
      <c r="H456" s="33"/>
      <c r="I456" s="33"/>
      <c r="J456" s="38"/>
      <c r="K456" s="38"/>
      <c r="L456" s="38"/>
      <c r="M456" s="38"/>
      <c r="N456" s="33"/>
      <c r="O456" s="39"/>
      <c r="P456" s="39"/>
      <c r="Q456" s="39"/>
      <c r="R456" s="39"/>
      <c r="S456" s="39"/>
      <c r="T456" s="39"/>
      <c r="U456" s="39"/>
      <c r="V456" s="40"/>
      <c r="W456" s="40"/>
    </row>
    <row r="457" customFormat="false" ht="12.75" hidden="false" customHeight="false" outlineLevel="0" collapsed="false">
      <c r="A457" s="30" t="n">
        <v>30</v>
      </c>
      <c r="B457" s="31" t="n">
        <v>41841</v>
      </c>
      <c r="C457" s="31" t="n">
        <v>41847</v>
      </c>
      <c r="D457" s="41"/>
      <c r="E457" s="38"/>
      <c r="F457" s="33"/>
      <c r="G457" s="33"/>
      <c r="H457" s="33"/>
      <c r="I457" s="33"/>
      <c r="J457" s="38"/>
      <c r="K457" s="38"/>
      <c r="L457" s="38"/>
      <c r="M457" s="38"/>
      <c r="N457" s="33"/>
      <c r="O457" s="39"/>
      <c r="P457" s="39"/>
      <c r="Q457" s="39"/>
      <c r="R457" s="39"/>
      <c r="S457" s="39"/>
      <c r="T457" s="39"/>
      <c r="U457" s="39"/>
      <c r="V457" s="40"/>
      <c r="W457" s="40"/>
    </row>
    <row r="458" customFormat="false" ht="12.75" hidden="false" customHeight="false" outlineLevel="0" collapsed="false">
      <c r="A458" s="30" t="n">
        <v>31</v>
      </c>
      <c r="B458" s="31" t="n">
        <v>41848</v>
      </c>
      <c r="C458" s="31" t="n">
        <v>41854</v>
      </c>
      <c r="D458" s="41"/>
      <c r="E458" s="38"/>
      <c r="F458" s="33"/>
      <c r="G458" s="33"/>
      <c r="H458" s="33"/>
      <c r="I458" s="33"/>
      <c r="J458" s="38"/>
      <c r="K458" s="38"/>
      <c r="L458" s="38"/>
      <c r="M458" s="38"/>
      <c r="N458" s="33"/>
      <c r="O458" s="39"/>
      <c r="P458" s="39"/>
      <c r="Q458" s="39"/>
      <c r="R458" s="39"/>
      <c r="S458" s="39"/>
      <c r="T458" s="39"/>
      <c r="U458" s="39"/>
      <c r="V458" s="40"/>
      <c r="W458" s="40"/>
    </row>
    <row r="459" customFormat="false" ht="12.75" hidden="false" customHeight="false" outlineLevel="0" collapsed="false">
      <c r="A459" s="30" t="n">
        <v>32</v>
      </c>
      <c r="B459" s="31" t="n">
        <v>41855</v>
      </c>
      <c r="C459" s="31" t="n">
        <v>41861</v>
      </c>
      <c r="D459" s="41"/>
      <c r="E459" s="38"/>
      <c r="F459" s="33"/>
      <c r="G459" s="33"/>
      <c r="H459" s="33"/>
      <c r="I459" s="33"/>
      <c r="J459" s="38"/>
      <c r="K459" s="38"/>
      <c r="L459" s="38"/>
      <c r="M459" s="38"/>
      <c r="N459" s="33"/>
      <c r="O459" s="39"/>
      <c r="P459" s="39"/>
      <c r="Q459" s="39"/>
      <c r="R459" s="39"/>
      <c r="S459" s="39"/>
      <c r="T459" s="39"/>
      <c r="U459" s="39"/>
      <c r="V459" s="40"/>
      <c r="W459" s="40"/>
    </row>
    <row r="460" customFormat="false" ht="12.75" hidden="false" customHeight="false" outlineLevel="0" collapsed="false">
      <c r="A460" s="30" t="n">
        <v>33</v>
      </c>
      <c r="B460" s="31" t="n">
        <v>41862</v>
      </c>
      <c r="C460" s="31" t="n">
        <v>41868</v>
      </c>
      <c r="D460" s="41"/>
      <c r="E460" s="38"/>
      <c r="F460" s="33"/>
      <c r="G460" s="33"/>
      <c r="H460" s="33"/>
      <c r="I460" s="33"/>
      <c r="J460" s="38"/>
      <c r="K460" s="38"/>
      <c r="L460" s="38"/>
      <c r="M460" s="38"/>
      <c r="N460" s="33"/>
      <c r="O460" s="39"/>
      <c r="P460" s="39"/>
      <c r="Q460" s="39"/>
      <c r="R460" s="39"/>
      <c r="S460" s="39"/>
      <c r="T460" s="39"/>
      <c r="U460" s="39"/>
      <c r="V460" s="40"/>
      <c r="W460" s="40"/>
    </row>
    <row r="461" customFormat="false" ht="12.75" hidden="false" customHeight="false" outlineLevel="0" collapsed="false">
      <c r="A461" s="30" t="n">
        <v>34</v>
      </c>
      <c r="B461" s="31" t="n">
        <v>41869</v>
      </c>
      <c r="C461" s="31" t="n">
        <v>41875</v>
      </c>
      <c r="D461" s="41"/>
      <c r="E461" s="38"/>
      <c r="F461" s="33"/>
      <c r="G461" s="33"/>
      <c r="H461" s="33"/>
      <c r="I461" s="33"/>
      <c r="J461" s="38"/>
      <c r="K461" s="38"/>
      <c r="L461" s="38"/>
      <c r="M461" s="38"/>
      <c r="N461" s="33"/>
      <c r="O461" s="39"/>
      <c r="P461" s="39"/>
      <c r="Q461" s="39"/>
      <c r="R461" s="39"/>
      <c r="S461" s="39"/>
      <c r="T461" s="39"/>
      <c r="U461" s="39"/>
      <c r="V461" s="40"/>
      <c r="W461" s="40"/>
    </row>
    <row r="462" customFormat="false" ht="12.75" hidden="false" customHeight="false" outlineLevel="0" collapsed="false">
      <c r="A462" s="30" t="n">
        <v>35</v>
      </c>
      <c r="B462" s="31" t="n">
        <v>41876</v>
      </c>
      <c r="C462" s="31" t="n">
        <v>41882</v>
      </c>
      <c r="D462" s="41"/>
      <c r="E462" s="38"/>
      <c r="F462" s="33"/>
      <c r="G462" s="33"/>
      <c r="H462" s="33"/>
      <c r="I462" s="33"/>
      <c r="J462" s="38"/>
      <c r="K462" s="38"/>
      <c r="L462" s="38"/>
      <c r="M462" s="38"/>
      <c r="N462" s="33"/>
      <c r="O462" s="39"/>
      <c r="P462" s="39"/>
      <c r="Q462" s="39"/>
      <c r="R462" s="39"/>
      <c r="S462" s="39"/>
      <c r="T462" s="39"/>
      <c r="U462" s="39"/>
      <c r="V462" s="40"/>
      <c r="W462" s="40"/>
    </row>
    <row r="463" customFormat="false" ht="12.75" hidden="false" customHeight="false" outlineLevel="0" collapsed="false">
      <c r="A463" s="30" t="n">
        <v>36</v>
      </c>
      <c r="B463" s="31" t="n">
        <v>41883</v>
      </c>
      <c r="C463" s="31" t="n">
        <v>41889</v>
      </c>
      <c r="D463" s="41"/>
      <c r="E463" s="38"/>
      <c r="F463" s="33"/>
      <c r="G463" s="33"/>
      <c r="H463" s="33"/>
      <c r="I463" s="33"/>
      <c r="J463" s="38"/>
      <c r="K463" s="38"/>
      <c r="L463" s="38"/>
      <c r="M463" s="38"/>
      <c r="N463" s="33"/>
      <c r="O463" s="39"/>
      <c r="P463" s="39"/>
      <c r="Q463" s="39"/>
      <c r="R463" s="39"/>
      <c r="S463" s="39"/>
      <c r="T463" s="39"/>
      <c r="U463" s="39"/>
      <c r="V463" s="40"/>
      <c r="W463" s="40"/>
    </row>
    <row r="464" customFormat="false" ht="12.75" hidden="false" customHeight="false" outlineLevel="0" collapsed="false">
      <c r="A464" s="30" t="n">
        <v>37</v>
      </c>
      <c r="B464" s="31" t="n">
        <v>41890</v>
      </c>
      <c r="C464" s="31" t="n">
        <v>41896</v>
      </c>
      <c r="D464" s="41"/>
      <c r="E464" s="38"/>
      <c r="F464" s="33"/>
      <c r="G464" s="33"/>
      <c r="H464" s="33"/>
      <c r="I464" s="33"/>
      <c r="J464" s="38"/>
      <c r="K464" s="38"/>
      <c r="L464" s="38"/>
      <c r="M464" s="38"/>
      <c r="N464" s="33"/>
      <c r="O464" s="39"/>
      <c r="P464" s="39"/>
      <c r="Q464" s="39"/>
      <c r="R464" s="39"/>
      <c r="S464" s="39"/>
      <c r="T464" s="39"/>
      <c r="U464" s="39"/>
      <c r="V464" s="40"/>
      <c r="W464" s="40"/>
    </row>
    <row r="465" customFormat="false" ht="12.75" hidden="false" customHeight="false" outlineLevel="0" collapsed="false">
      <c r="A465" s="30" t="n">
        <v>38</v>
      </c>
      <c r="B465" s="31" t="n">
        <v>41897</v>
      </c>
      <c r="C465" s="31" t="n">
        <v>41903</v>
      </c>
      <c r="D465" s="41"/>
      <c r="E465" s="38"/>
      <c r="F465" s="33"/>
      <c r="G465" s="33"/>
      <c r="H465" s="33"/>
      <c r="I465" s="33"/>
      <c r="J465" s="38"/>
      <c r="K465" s="38"/>
      <c r="L465" s="38"/>
      <c r="M465" s="38"/>
      <c r="N465" s="33"/>
      <c r="O465" s="39"/>
      <c r="P465" s="39"/>
      <c r="Q465" s="39"/>
      <c r="R465" s="39"/>
      <c r="S465" s="39"/>
      <c r="T465" s="39"/>
      <c r="U465" s="39"/>
      <c r="V465" s="40"/>
      <c r="W465" s="40"/>
    </row>
    <row r="466" customFormat="false" ht="12.75" hidden="false" customHeight="false" outlineLevel="0" collapsed="false">
      <c r="A466" s="30" t="n">
        <v>39</v>
      </c>
      <c r="B466" s="31" t="n">
        <v>41904</v>
      </c>
      <c r="C466" s="31" t="n">
        <v>41910</v>
      </c>
      <c r="D466" s="41"/>
      <c r="E466" s="38"/>
      <c r="F466" s="33"/>
      <c r="G466" s="33"/>
      <c r="H466" s="33"/>
      <c r="I466" s="33"/>
      <c r="J466" s="38"/>
      <c r="K466" s="38"/>
      <c r="L466" s="38"/>
      <c r="M466" s="38"/>
      <c r="N466" s="33"/>
      <c r="O466" s="39"/>
      <c r="P466" s="39"/>
      <c r="Q466" s="39"/>
      <c r="R466" s="39"/>
      <c r="S466" s="39"/>
      <c r="T466" s="39"/>
      <c r="U466" s="39"/>
      <c r="V466" s="40"/>
      <c r="W466" s="40"/>
    </row>
    <row r="467" customFormat="false" ht="12.75" hidden="false" customHeight="false" outlineLevel="0" collapsed="false">
      <c r="A467" s="30" t="n">
        <v>40</v>
      </c>
      <c r="B467" s="31" t="n">
        <v>41911</v>
      </c>
      <c r="C467" s="31" t="n">
        <v>41917</v>
      </c>
      <c r="D467" s="41"/>
      <c r="E467" s="38"/>
      <c r="F467" s="33"/>
      <c r="G467" s="33"/>
      <c r="H467" s="33"/>
      <c r="I467" s="33"/>
      <c r="J467" s="38"/>
      <c r="K467" s="38"/>
      <c r="L467" s="38"/>
      <c r="M467" s="38"/>
      <c r="N467" s="33"/>
      <c r="O467" s="39"/>
      <c r="P467" s="39"/>
      <c r="Q467" s="39"/>
      <c r="R467" s="39"/>
      <c r="S467" s="39"/>
      <c r="T467" s="39"/>
      <c r="U467" s="39"/>
      <c r="V467" s="40"/>
      <c r="W467" s="40"/>
    </row>
    <row r="468" customFormat="false" ht="12.75" hidden="false" customHeight="false" outlineLevel="0" collapsed="false">
      <c r="A468" s="30" t="n">
        <v>41</v>
      </c>
      <c r="B468" s="31" t="n">
        <v>41918</v>
      </c>
      <c r="C468" s="31" t="n">
        <v>41924</v>
      </c>
      <c r="D468" s="41"/>
      <c r="E468" s="38"/>
      <c r="F468" s="33"/>
      <c r="G468" s="33"/>
      <c r="H468" s="33"/>
      <c r="I468" s="33"/>
      <c r="J468" s="38"/>
      <c r="K468" s="38"/>
      <c r="L468" s="38"/>
      <c r="M468" s="38"/>
      <c r="N468" s="33"/>
      <c r="O468" s="39"/>
      <c r="P468" s="39"/>
      <c r="Q468" s="39"/>
      <c r="R468" s="39"/>
      <c r="S468" s="39"/>
      <c r="T468" s="39"/>
      <c r="U468" s="39"/>
      <c r="V468" s="40"/>
      <c r="W468" s="40"/>
    </row>
    <row r="469" customFormat="false" ht="12.75" hidden="false" customHeight="false" outlineLevel="0" collapsed="false">
      <c r="A469" s="30" t="n">
        <v>42</v>
      </c>
      <c r="B469" s="31" t="n">
        <v>41925</v>
      </c>
      <c r="C469" s="31" t="n">
        <v>41931</v>
      </c>
      <c r="D469" s="41"/>
      <c r="E469" s="38"/>
      <c r="F469" s="33"/>
      <c r="G469" s="33"/>
      <c r="H469" s="33"/>
      <c r="I469" s="33"/>
      <c r="J469" s="38"/>
      <c r="K469" s="38"/>
      <c r="L469" s="38"/>
      <c r="M469" s="38"/>
      <c r="N469" s="33"/>
      <c r="O469" s="39"/>
      <c r="P469" s="39"/>
      <c r="Q469" s="39"/>
      <c r="R469" s="39"/>
      <c r="S469" s="39"/>
      <c r="T469" s="39"/>
      <c r="U469" s="39"/>
      <c r="V469" s="40"/>
      <c r="W469" s="40"/>
    </row>
    <row r="470" customFormat="false" ht="12.75" hidden="false" customHeight="false" outlineLevel="0" collapsed="false">
      <c r="A470" s="30" t="n">
        <v>43</v>
      </c>
      <c r="B470" s="31" t="n">
        <v>41932</v>
      </c>
      <c r="C470" s="31" t="n">
        <v>41938</v>
      </c>
      <c r="D470" s="41"/>
      <c r="E470" s="38"/>
      <c r="F470" s="33"/>
      <c r="G470" s="33"/>
      <c r="H470" s="33"/>
      <c r="I470" s="33"/>
      <c r="J470" s="38"/>
      <c r="K470" s="38"/>
      <c r="L470" s="38"/>
      <c r="M470" s="38"/>
      <c r="N470" s="33"/>
      <c r="O470" s="39"/>
      <c r="P470" s="39"/>
      <c r="Q470" s="39"/>
      <c r="R470" s="39"/>
      <c r="S470" s="39"/>
      <c r="T470" s="39"/>
      <c r="U470" s="39"/>
      <c r="V470" s="40"/>
      <c r="W470" s="40"/>
    </row>
    <row r="471" customFormat="false" ht="12.75" hidden="false" customHeight="false" outlineLevel="0" collapsed="false">
      <c r="A471" s="30" t="n">
        <v>44</v>
      </c>
      <c r="B471" s="31" t="n">
        <v>41939</v>
      </c>
      <c r="C471" s="31" t="n">
        <v>41945</v>
      </c>
      <c r="D471" s="41"/>
      <c r="E471" s="38"/>
      <c r="F471" s="33"/>
      <c r="G471" s="33"/>
      <c r="H471" s="33"/>
      <c r="I471" s="33"/>
      <c r="J471" s="38"/>
      <c r="K471" s="38"/>
      <c r="L471" s="38"/>
      <c r="M471" s="38"/>
      <c r="N471" s="33"/>
      <c r="O471" s="39"/>
      <c r="P471" s="39"/>
      <c r="Q471" s="39"/>
      <c r="R471" s="39"/>
      <c r="S471" s="39"/>
      <c r="T471" s="39"/>
      <c r="U471" s="39"/>
      <c r="V471" s="40"/>
      <c r="W471" s="40"/>
    </row>
    <row r="472" customFormat="false" ht="12.75" hidden="false" customHeight="false" outlineLevel="0" collapsed="false">
      <c r="A472" s="30" t="n">
        <v>45</v>
      </c>
      <c r="B472" s="31" t="n">
        <v>41946</v>
      </c>
      <c r="C472" s="31" t="n">
        <v>41952</v>
      </c>
      <c r="D472" s="41"/>
      <c r="E472" s="38"/>
      <c r="F472" s="33"/>
      <c r="G472" s="33"/>
      <c r="H472" s="33"/>
      <c r="I472" s="33"/>
      <c r="J472" s="38"/>
      <c r="K472" s="38"/>
      <c r="L472" s="38"/>
      <c r="M472" s="38"/>
      <c r="N472" s="33"/>
      <c r="O472" s="39"/>
      <c r="P472" s="39"/>
      <c r="Q472" s="39"/>
      <c r="R472" s="39"/>
      <c r="S472" s="39"/>
      <c r="T472" s="39"/>
      <c r="U472" s="39"/>
      <c r="V472" s="40"/>
      <c r="W472" s="40"/>
    </row>
    <row r="473" customFormat="false" ht="12.75" hidden="false" customHeight="false" outlineLevel="0" collapsed="false">
      <c r="A473" s="30" t="n">
        <v>46</v>
      </c>
      <c r="B473" s="31" t="n">
        <v>41953</v>
      </c>
      <c r="C473" s="31" t="n">
        <v>41959</v>
      </c>
      <c r="D473" s="41"/>
      <c r="E473" s="38"/>
      <c r="F473" s="33"/>
      <c r="G473" s="33"/>
      <c r="H473" s="33"/>
      <c r="I473" s="33"/>
      <c r="J473" s="38"/>
      <c r="K473" s="38"/>
      <c r="L473" s="38"/>
      <c r="M473" s="38"/>
      <c r="N473" s="33"/>
      <c r="O473" s="39"/>
      <c r="P473" s="39"/>
      <c r="Q473" s="39"/>
      <c r="R473" s="39"/>
      <c r="S473" s="39"/>
      <c r="T473" s="39"/>
      <c r="U473" s="39"/>
      <c r="V473" s="40"/>
      <c r="W473" s="40"/>
    </row>
    <row r="474" customFormat="false" ht="12.75" hidden="false" customHeight="false" outlineLevel="0" collapsed="false">
      <c r="A474" s="30" t="n">
        <v>47</v>
      </c>
      <c r="B474" s="31" t="n">
        <v>41960</v>
      </c>
      <c r="C474" s="31" t="n">
        <v>41966</v>
      </c>
      <c r="D474" s="41"/>
      <c r="E474" s="38"/>
      <c r="F474" s="33"/>
      <c r="G474" s="33"/>
      <c r="H474" s="33"/>
      <c r="I474" s="33"/>
      <c r="J474" s="38"/>
      <c r="K474" s="38"/>
      <c r="L474" s="38"/>
      <c r="M474" s="38"/>
      <c r="N474" s="33"/>
      <c r="O474" s="39"/>
      <c r="P474" s="39"/>
      <c r="Q474" s="39"/>
      <c r="R474" s="39"/>
      <c r="S474" s="39"/>
      <c r="T474" s="39"/>
      <c r="U474" s="39"/>
      <c r="V474" s="40"/>
      <c r="W474" s="40"/>
    </row>
    <row r="475" customFormat="false" ht="12.75" hidden="false" customHeight="false" outlineLevel="0" collapsed="false">
      <c r="A475" s="30" t="n">
        <v>48</v>
      </c>
      <c r="B475" s="31" t="n">
        <v>41967</v>
      </c>
      <c r="C475" s="31" t="n">
        <v>41973</v>
      </c>
      <c r="D475" s="41"/>
      <c r="E475" s="38"/>
      <c r="F475" s="33"/>
      <c r="G475" s="33"/>
      <c r="H475" s="33"/>
      <c r="I475" s="33"/>
      <c r="J475" s="38"/>
      <c r="K475" s="38"/>
      <c r="L475" s="38"/>
      <c r="M475" s="38"/>
      <c r="N475" s="33"/>
      <c r="O475" s="39"/>
      <c r="P475" s="39"/>
      <c r="Q475" s="39"/>
      <c r="R475" s="39"/>
      <c r="S475" s="39"/>
      <c r="T475" s="39"/>
      <c r="U475" s="39"/>
      <c r="V475" s="40"/>
      <c r="W475" s="40"/>
    </row>
    <row r="476" customFormat="false" ht="12.75" hidden="false" customHeight="false" outlineLevel="0" collapsed="false">
      <c r="A476" s="30" t="n">
        <v>49</v>
      </c>
      <c r="B476" s="31" t="n">
        <v>41974</v>
      </c>
      <c r="C476" s="31" t="n">
        <v>41980</v>
      </c>
      <c r="D476" s="41"/>
      <c r="E476" s="38"/>
      <c r="F476" s="33"/>
      <c r="G476" s="33"/>
      <c r="H476" s="33"/>
      <c r="I476" s="33"/>
      <c r="J476" s="38"/>
      <c r="K476" s="38"/>
      <c r="L476" s="38"/>
      <c r="M476" s="38"/>
      <c r="N476" s="33"/>
      <c r="O476" s="39"/>
      <c r="P476" s="39"/>
      <c r="Q476" s="39"/>
      <c r="R476" s="39"/>
      <c r="S476" s="39"/>
      <c r="T476" s="39"/>
      <c r="U476" s="39"/>
      <c r="V476" s="40"/>
      <c r="W476" s="40"/>
    </row>
    <row r="477" customFormat="false" ht="12.75" hidden="false" customHeight="false" outlineLevel="0" collapsed="false">
      <c r="A477" s="30" t="n">
        <v>50</v>
      </c>
      <c r="B477" s="31" t="n">
        <v>41981</v>
      </c>
      <c r="C477" s="31" t="n">
        <v>41987</v>
      </c>
      <c r="D477" s="41"/>
      <c r="E477" s="38"/>
      <c r="F477" s="33"/>
      <c r="G477" s="33"/>
      <c r="H477" s="33"/>
      <c r="I477" s="33"/>
      <c r="J477" s="38"/>
      <c r="K477" s="38"/>
      <c r="L477" s="38"/>
      <c r="M477" s="38"/>
      <c r="N477" s="33"/>
      <c r="O477" s="39"/>
      <c r="P477" s="39"/>
      <c r="Q477" s="39"/>
      <c r="R477" s="39"/>
      <c r="S477" s="39"/>
      <c r="T477" s="39"/>
      <c r="U477" s="39"/>
      <c r="V477" s="40"/>
      <c r="W477" s="40"/>
    </row>
    <row r="478" customFormat="false" ht="12.75" hidden="false" customHeight="false" outlineLevel="0" collapsed="false">
      <c r="A478" s="30" t="n">
        <v>51</v>
      </c>
      <c r="B478" s="31" t="n">
        <v>41988</v>
      </c>
      <c r="C478" s="31" t="n">
        <v>41994</v>
      </c>
      <c r="D478" s="41"/>
      <c r="E478" s="38"/>
      <c r="F478" s="33"/>
      <c r="G478" s="33"/>
      <c r="H478" s="33"/>
      <c r="I478" s="33"/>
      <c r="J478" s="38"/>
      <c r="K478" s="38"/>
      <c r="L478" s="38"/>
      <c r="M478" s="38"/>
      <c r="N478" s="33"/>
      <c r="O478" s="39"/>
      <c r="P478" s="39"/>
      <c r="Q478" s="39"/>
      <c r="R478" s="39"/>
      <c r="S478" s="39"/>
      <c r="T478" s="39"/>
      <c r="U478" s="39"/>
      <c r="V478" s="40"/>
      <c r="W478" s="40"/>
    </row>
    <row r="479" customFormat="false" ht="12.75" hidden="false" customHeight="false" outlineLevel="0" collapsed="false">
      <c r="A479" s="30" t="n">
        <v>52</v>
      </c>
      <c r="B479" s="31" t="n">
        <v>41995</v>
      </c>
      <c r="C479" s="31" t="n">
        <v>42001</v>
      </c>
      <c r="D479" s="41"/>
      <c r="E479" s="38"/>
      <c r="F479" s="33"/>
      <c r="G479" s="33"/>
      <c r="H479" s="33"/>
      <c r="I479" s="33"/>
      <c r="J479" s="38"/>
      <c r="K479" s="38"/>
      <c r="L479" s="38"/>
      <c r="M479" s="38"/>
      <c r="N479" s="33"/>
      <c r="O479" s="39"/>
      <c r="P479" s="39"/>
      <c r="Q479" s="39"/>
      <c r="R479" s="39"/>
      <c r="S479" s="39"/>
      <c r="T479" s="39"/>
      <c r="U479" s="39"/>
      <c r="V479" s="40"/>
      <c r="W479" s="40"/>
    </row>
    <row r="480" customFormat="false" ht="12.75" hidden="false" customHeight="false" outlineLevel="0" collapsed="false">
      <c r="A480" s="30" t="n">
        <v>53</v>
      </c>
      <c r="B480" s="31" t="n">
        <v>42002</v>
      </c>
      <c r="C480" s="31" t="n">
        <v>42008</v>
      </c>
      <c r="D480" s="41"/>
      <c r="E480" s="38"/>
      <c r="F480" s="33"/>
      <c r="G480" s="33"/>
      <c r="H480" s="33"/>
      <c r="I480" s="33"/>
      <c r="J480" s="38"/>
      <c r="K480" s="38"/>
      <c r="L480" s="38"/>
      <c r="M480" s="38"/>
      <c r="N480" s="33"/>
      <c r="O480" s="39"/>
      <c r="P480" s="39"/>
      <c r="Q480" s="39"/>
      <c r="R480" s="39"/>
      <c r="S480" s="39"/>
      <c r="T480" s="39"/>
      <c r="U480" s="39"/>
      <c r="V480" s="40"/>
      <c r="W480" s="40"/>
    </row>
    <row r="481" customFormat="false" ht="12.75" hidden="false" customHeight="false" outlineLevel="0" collapsed="false">
      <c r="A481" s="30" t="n">
        <v>2</v>
      </c>
      <c r="B481" s="31" t="n">
        <v>42009</v>
      </c>
      <c r="C481" s="31" t="n">
        <v>42015</v>
      </c>
      <c r="D481" s="41"/>
      <c r="E481" s="38"/>
      <c r="F481" s="33"/>
      <c r="G481" s="33"/>
      <c r="H481" s="33"/>
      <c r="I481" s="33"/>
      <c r="J481" s="38"/>
      <c r="K481" s="38"/>
      <c r="L481" s="38"/>
      <c r="M481" s="38"/>
      <c r="N481" s="33"/>
      <c r="O481" s="39"/>
      <c r="P481" s="39"/>
      <c r="Q481" s="39"/>
      <c r="R481" s="39"/>
      <c r="S481" s="39"/>
      <c r="T481" s="39"/>
      <c r="U481" s="39"/>
      <c r="V481" s="40"/>
      <c r="W481" s="40"/>
    </row>
    <row r="482" customFormat="false" ht="12.75" hidden="false" customHeight="false" outlineLevel="0" collapsed="false">
      <c r="A482" s="30" t="n">
        <v>3</v>
      </c>
      <c r="B482" s="31" t="n">
        <v>42016</v>
      </c>
      <c r="C482" s="31" t="n">
        <v>42022</v>
      </c>
      <c r="D482" s="41"/>
      <c r="E482" s="38"/>
      <c r="F482" s="33"/>
      <c r="G482" s="33"/>
      <c r="H482" s="33"/>
      <c r="I482" s="33"/>
      <c r="J482" s="38"/>
      <c r="K482" s="38"/>
      <c r="L482" s="38"/>
      <c r="M482" s="38"/>
      <c r="N482" s="33"/>
      <c r="O482" s="39"/>
      <c r="P482" s="39"/>
      <c r="Q482" s="39"/>
      <c r="R482" s="39"/>
      <c r="S482" s="39"/>
      <c r="T482" s="39"/>
      <c r="U482" s="39"/>
      <c r="V482" s="40"/>
      <c r="W482" s="40"/>
    </row>
    <row r="483" customFormat="false" ht="12.75" hidden="false" customHeight="false" outlineLevel="0" collapsed="false">
      <c r="A483" s="30" t="n">
        <v>4</v>
      </c>
      <c r="B483" s="31" t="n">
        <v>42023</v>
      </c>
      <c r="C483" s="31" t="n">
        <v>42029</v>
      </c>
      <c r="D483" s="41"/>
      <c r="E483" s="38"/>
      <c r="F483" s="33"/>
      <c r="G483" s="33"/>
      <c r="H483" s="33"/>
      <c r="I483" s="33"/>
      <c r="J483" s="38"/>
      <c r="K483" s="38"/>
      <c r="L483" s="38"/>
      <c r="M483" s="38"/>
      <c r="N483" s="33"/>
      <c r="O483" s="39"/>
      <c r="P483" s="39"/>
      <c r="Q483" s="39"/>
      <c r="R483" s="39"/>
      <c r="S483" s="39"/>
      <c r="T483" s="39"/>
      <c r="U483" s="39"/>
      <c r="V483" s="40"/>
      <c r="W483" s="40"/>
    </row>
    <row r="484" customFormat="false" ht="12.75" hidden="false" customHeight="false" outlineLevel="0" collapsed="false">
      <c r="A484" s="30" t="n">
        <v>5</v>
      </c>
      <c r="B484" s="31" t="n">
        <v>42030</v>
      </c>
      <c r="C484" s="31" t="n">
        <v>42036</v>
      </c>
      <c r="D484" s="41"/>
      <c r="E484" s="38"/>
      <c r="F484" s="33"/>
      <c r="G484" s="33"/>
      <c r="H484" s="33"/>
      <c r="I484" s="33"/>
      <c r="J484" s="38"/>
      <c r="K484" s="38"/>
      <c r="L484" s="38"/>
      <c r="M484" s="38"/>
      <c r="N484" s="33"/>
      <c r="O484" s="39"/>
      <c r="P484" s="39"/>
      <c r="Q484" s="39"/>
      <c r="R484" s="39"/>
      <c r="S484" s="39"/>
      <c r="T484" s="39"/>
      <c r="U484" s="39"/>
      <c r="V484" s="40"/>
      <c r="W484" s="40"/>
    </row>
    <row r="485" customFormat="false" ht="12.75" hidden="false" customHeight="false" outlineLevel="0" collapsed="false">
      <c r="A485" s="30" t="n">
        <v>6</v>
      </c>
      <c r="B485" s="31" t="n">
        <v>42037</v>
      </c>
      <c r="C485" s="31" t="n">
        <v>42043</v>
      </c>
      <c r="D485" s="41"/>
      <c r="E485" s="38"/>
      <c r="F485" s="33"/>
      <c r="G485" s="33"/>
      <c r="H485" s="33"/>
      <c r="I485" s="33"/>
      <c r="J485" s="38"/>
      <c r="K485" s="38"/>
      <c r="L485" s="38"/>
      <c r="M485" s="38"/>
      <c r="N485" s="33"/>
      <c r="O485" s="39"/>
      <c r="P485" s="39"/>
      <c r="Q485" s="39"/>
      <c r="R485" s="39"/>
      <c r="S485" s="39"/>
      <c r="T485" s="39"/>
      <c r="U485" s="39"/>
      <c r="V485" s="40"/>
      <c r="W485" s="40"/>
    </row>
    <row r="486" customFormat="false" ht="12.75" hidden="false" customHeight="false" outlineLevel="0" collapsed="false">
      <c r="A486" s="30" t="n">
        <v>7</v>
      </c>
      <c r="B486" s="31" t="n">
        <v>42044</v>
      </c>
      <c r="C486" s="31" t="n">
        <v>42050</v>
      </c>
      <c r="D486" s="41"/>
      <c r="E486" s="38"/>
      <c r="F486" s="33"/>
      <c r="G486" s="33"/>
      <c r="H486" s="33"/>
      <c r="I486" s="33"/>
      <c r="J486" s="38"/>
      <c r="K486" s="38"/>
      <c r="L486" s="38"/>
      <c r="M486" s="38"/>
      <c r="N486" s="33"/>
      <c r="O486" s="39"/>
      <c r="P486" s="39"/>
      <c r="Q486" s="39"/>
      <c r="R486" s="39"/>
      <c r="S486" s="39"/>
      <c r="T486" s="39"/>
      <c r="U486" s="39"/>
      <c r="V486" s="40"/>
      <c r="W486" s="40"/>
    </row>
    <row r="487" customFormat="false" ht="12.75" hidden="false" customHeight="false" outlineLevel="0" collapsed="false">
      <c r="A487" s="30" t="n">
        <v>8</v>
      </c>
      <c r="B487" s="31" t="n">
        <v>42051</v>
      </c>
      <c r="C487" s="31" t="n">
        <v>42057</v>
      </c>
      <c r="D487" s="41"/>
      <c r="E487" s="38"/>
      <c r="F487" s="33"/>
      <c r="G487" s="33"/>
      <c r="H487" s="33"/>
      <c r="I487" s="33"/>
      <c r="J487" s="38"/>
      <c r="K487" s="38"/>
      <c r="L487" s="38"/>
      <c r="M487" s="38"/>
      <c r="N487" s="33"/>
      <c r="O487" s="39"/>
      <c r="P487" s="39"/>
      <c r="Q487" s="39"/>
      <c r="R487" s="39"/>
      <c r="S487" s="39"/>
      <c r="T487" s="39"/>
      <c r="U487" s="39"/>
      <c r="V487" s="40"/>
      <c r="W487" s="40"/>
    </row>
    <row r="488" customFormat="false" ht="12.75" hidden="false" customHeight="false" outlineLevel="0" collapsed="false">
      <c r="A488" s="30" t="n">
        <v>9</v>
      </c>
      <c r="B488" s="31" t="n">
        <v>42058</v>
      </c>
      <c r="C488" s="31" t="n">
        <v>42064</v>
      </c>
      <c r="D488" s="41"/>
      <c r="E488" s="38"/>
      <c r="F488" s="33"/>
      <c r="G488" s="33"/>
      <c r="H488" s="33"/>
      <c r="I488" s="33"/>
      <c r="J488" s="38"/>
      <c r="K488" s="38"/>
      <c r="L488" s="38"/>
      <c r="M488" s="38"/>
      <c r="N488" s="33"/>
      <c r="O488" s="39"/>
      <c r="P488" s="39"/>
      <c r="Q488" s="39"/>
      <c r="R488" s="39"/>
      <c r="S488" s="39"/>
      <c r="T488" s="39"/>
      <c r="U488" s="39"/>
      <c r="V488" s="40"/>
      <c r="W488" s="40"/>
    </row>
    <row r="489" customFormat="false" ht="12.75" hidden="false" customHeight="false" outlineLevel="0" collapsed="false">
      <c r="A489" s="30" t="n">
        <v>10</v>
      </c>
      <c r="B489" s="31" t="n">
        <v>42065</v>
      </c>
      <c r="C489" s="31" t="n">
        <v>42071</v>
      </c>
      <c r="D489" s="41"/>
      <c r="E489" s="38"/>
      <c r="F489" s="33"/>
      <c r="G489" s="33"/>
      <c r="H489" s="33"/>
      <c r="I489" s="33"/>
      <c r="J489" s="38"/>
      <c r="K489" s="38"/>
      <c r="L489" s="38"/>
      <c r="M489" s="38"/>
      <c r="N489" s="33"/>
      <c r="O489" s="39"/>
      <c r="P489" s="39"/>
      <c r="Q489" s="39"/>
      <c r="R489" s="39"/>
      <c r="S489" s="39"/>
      <c r="T489" s="39"/>
      <c r="U489" s="39"/>
      <c r="V489" s="40"/>
      <c r="W489" s="40"/>
    </row>
    <row r="490" customFormat="false" ht="12.75" hidden="false" customHeight="false" outlineLevel="0" collapsed="false">
      <c r="A490" s="30" t="n">
        <v>11</v>
      </c>
      <c r="B490" s="31" t="n">
        <v>42072</v>
      </c>
      <c r="C490" s="31" t="n">
        <v>42078</v>
      </c>
      <c r="D490" s="41"/>
      <c r="E490" s="38"/>
      <c r="F490" s="33"/>
      <c r="G490" s="33"/>
      <c r="H490" s="33"/>
      <c r="I490" s="33"/>
      <c r="J490" s="38"/>
      <c r="K490" s="38"/>
      <c r="L490" s="38"/>
      <c r="M490" s="38"/>
      <c r="N490" s="33"/>
      <c r="O490" s="39"/>
      <c r="P490" s="39"/>
      <c r="Q490" s="39"/>
      <c r="R490" s="39"/>
      <c r="S490" s="39"/>
      <c r="T490" s="39"/>
      <c r="U490" s="39"/>
      <c r="V490" s="40"/>
      <c r="W490" s="40"/>
    </row>
    <row r="491" customFormat="false" ht="12.75" hidden="false" customHeight="false" outlineLevel="0" collapsed="false">
      <c r="A491" s="30" t="n">
        <v>12</v>
      </c>
      <c r="B491" s="31" t="n">
        <v>42079</v>
      </c>
      <c r="C491" s="31" t="n">
        <v>42085</v>
      </c>
      <c r="D491" s="41"/>
      <c r="E491" s="38"/>
      <c r="F491" s="33"/>
      <c r="G491" s="33"/>
      <c r="H491" s="33"/>
      <c r="I491" s="33"/>
      <c r="J491" s="38"/>
      <c r="K491" s="38"/>
      <c r="L491" s="38"/>
      <c r="M491" s="38"/>
      <c r="N491" s="33"/>
      <c r="O491" s="39"/>
      <c r="P491" s="39"/>
      <c r="Q491" s="39"/>
      <c r="R491" s="39"/>
      <c r="S491" s="39"/>
      <c r="T491" s="39"/>
      <c r="U491" s="39"/>
      <c r="V491" s="40"/>
      <c r="W491" s="40"/>
    </row>
    <row r="492" customFormat="false" ht="12.75" hidden="false" customHeight="false" outlineLevel="0" collapsed="false">
      <c r="A492" s="30" t="n">
        <v>13</v>
      </c>
      <c r="B492" s="31" t="n">
        <v>42086</v>
      </c>
      <c r="C492" s="31" t="n">
        <v>42092</v>
      </c>
      <c r="D492" s="41"/>
      <c r="E492" s="38"/>
      <c r="F492" s="33"/>
      <c r="G492" s="33"/>
      <c r="H492" s="33"/>
      <c r="I492" s="33"/>
      <c r="J492" s="38"/>
      <c r="K492" s="38"/>
      <c r="L492" s="38"/>
      <c r="M492" s="38"/>
      <c r="N492" s="33"/>
      <c r="O492" s="39"/>
      <c r="P492" s="39"/>
      <c r="Q492" s="39"/>
      <c r="R492" s="39"/>
      <c r="S492" s="39"/>
      <c r="T492" s="39"/>
      <c r="U492" s="39"/>
      <c r="V492" s="40"/>
      <c r="W492" s="40"/>
    </row>
    <row r="493" customFormat="false" ht="12.75" hidden="false" customHeight="false" outlineLevel="0" collapsed="false">
      <c r="A493" s="30" t="n">
        <v>14</v>
      </c>
      <c r="B493" s="31" t="n">
        <v>42093</v>
      </c>
      <c r="C493" s="31" t="n">
        <v>42099</v>
      </c>
      <c r="D493" s="41"/>
      <c r="E493" s="38"/>
      <c r="F493" s="33"/>
      <c r="G493" s="33"/>
      <c r="H493" s="33"/>
      <c r="I493" s="33"/>
      <c r="J493" s="38"/>
      <c r="K493" s="38"/>
      <c r="L493" s="38"/>
      <c r="M493" s="38"/>
      <c r="N493" s="33"/>
      <c r="O493" s="39"/>
      <c r="P493" s="39"/>
      <c r="Q493" s="39"/>
      <c r="R493" s="39"/>
      <c r="S493" s="39"/>
      <c r="T493" s="39"/>
      <c r="U493" s="39"/>
      <c r="V493" s="40"/>
      <c r="W493" s="40"/>
    </row>
    <row r="494" customFormat="false" ht="12.75" hidden="false" customHeight="false" outlineLevel="0" collapsed="false">
      <c r="A494" s="30" t="n">
        <v>15</v>
      </c>
      <c r="B494" s="31" t="n">
        <v>42100</v>
      </c>
      <c r="C494" s="31" t="n">
        <v>42106</v>
      </c>
      <c r="D494" s="41"/>
      <c r="E494" s="38"/>
      <c r="F494" s="33"/>
      <c r="G494" s="33"/>
      <c r="H494" s="33"/>
      <c r="I494" s="33"/>
      <c r="J494" s="38"/>
      <c r="K494" s="38"/>
      <c r="L494" s="38"/>
      <c r="M494" s="38"/>
      <c r="N494" s="33"/>
      <c r="O494" s="39"/>
      <c r="P494" s="39"/>
      <c r="Q494" s="39"/>
      <c r="R494" s="39"/>
      <c r="S494" s="39"/>
      <c r="T494" s="39"/>
      <c r="U494" s="39"/>
      <c r="V494" s="40"/>
      <c r="W494" s="40"/>
    </row>
    <row r="495" customFormat="false" ht="12.75" hidden="false" customHeight="false" outlineLevel="0" collapsed="false">
      <c r="A495" s="30" t="n">
        <v>16</v>
      </c>
      <c r="B495" s="31" t="n">
        <v>42107</v>
      </c>
      <c r="C495" s="31" t="n">
        <v>42113</v>
      </c>
      <c r="D495" s="41"/>
      <c r="E495" s="38"/>
      <c r="F495" s="33"/>
      <c r="G495" s="33"/>
      <c r="H495" s="33"/>
      <c r="I495" s="33"/>
      <c r="J495" s="38"/>
      <c r="K495" s="38"/>
      <c r="L495" s="38"/>
      <c r="M495" s="38"/>
      <c r="N495" s="33"/>
      <c r="O495" s="39"/>
      <c r="P495" s="39"/>
      <c r="Q495" s="39"/>
      <c r="R495" s="39"/>
      <c r="S495" s="39"/>
      <c r="T495" s="39"/>
      <c r="U495" s="39"/>
      <c r="V495" s="40"/>
      <c r="W495" s="40"/>
    </row>
    <row r="496" customFormat="false" ht="12.75" hidden="false" customHeight="false" outlineLevel="0" collapsed="false">
      <c r="A496" s="30" t="n">
        <v>17</v>
      </c>
      <c r="B496" s="31" t="n">
        <v>42114</v>
      </c>
      <c r="C496" s="31" t="n">
        <v>42120</v>
      </c>
      <c r="D496" s="41"/>
      <c r="E496" s="38"/>
      <c r="F496" s="33"/>
      <c r="G496" s="33"/>
      <c r="H496" s="33"/>
      <c r="I496" s="33"/>
      <c r="J496" s="38"/>
      <c r="K496" s="38"/>
      <c r="L496" s="38"/>
      <c r="M496" s="38"/>
      <c r="N496" s="33"/>
      <c r="O496" s="39"/>
      <c r="P496" s="39"/>
      <c r="Q496" s="39"/>
      <c r="R496" s="39"/>
      <c r="S496" s="39"/>
      <c r="T496" s="39"/>
      <c r="U496" s="39"/>
      <c r="V496" s="40"/>
      <c r="W496" s="40"/>
    </row>
    <row r="497" customFormat="false" ht="12.75" hidden="false" customHeight="false" outlineLevel="0" collapsed="false">
      <c r="A497" s="30" t="n">
        <v>18</v>
      </c>
      <c r="B497" s="31" t="n">
        <v>42121</v>
      </c>
      <c r="C497" s="31" t="n">
        <v>42127</v>
      </c>
      <c r="D497" s="41"/>
      <c r="E497" s="38"/>
      <c r="F497" s="33"/>
      <c r="G497" s="33"/>
      <c r="H497" s="33"/>
      <c r="I497" s="33"/>
      <c r="J497" s="38"/>
      <c r="K497" s="38"/>
      <c r="L497" s="38"/>
      <c r="M497" s="38"/>
      <c r="N497" s="33"/>
      <c r="O497" s="39"/>
      <c r="P497" s="39"/>
      <c r="Q497" s="39"/>
      <c r="R497" s="39"/>
      <c r="S497" s="39"/>
      <c r="T497" s="39"/>
      <c r="U497" s="39"/>
      <c r="V497" s="40"/>
      <c r="W497" s="40"/>
    </row>
    <row r="498" customFormat="false" ht="12.75" hidden="false" customHeight="false" outlineLevel="0" collapsed="false">
      <c r="A498" s="30" t="n">
        <v>19</v>
      </c>
      <c r="B498" s="31" t="n">
        <v>42128</v>
      </c>
      <c r="C498" s="31" t="n">
        <v>42134</v>
      </c>
      <c r="D498" s="41"/>
      <c r="E498" s="38"/>
      <c r="F498" s="33"/>
      <c r="G498" s="33"/>
      <c r="H498" s="33"/>
      <c r="I498" s="33"/>
      <c r="J498" s="38"/>
      <c r="K498" s="38"/>
      <c r="L498" s="38"/>
      <c r="M498" s="38"/>
      <c r="N498" s="33"/>
      <c r="O498" s="39"/>
      <c r="P498" s="39"/>
      <c r="Q498" s="39"/>
      <c r="R498" s="39"/>
      <c r="S498" s="39"/>
      <c r="T498" s="39"/>
      <c r="U498" s="39"/>
      <c r="V498" s="40"/>
      <c r="W498" s="40"/>
    </row>
    <row r="499" customFormat="false" ht="12.75" hidden="false" customHeight="false" outlineLevel="0" collapsed="false">
      <c r="A499" s="30" t="n">
        <v>20</v>
      </c>
      <c r="B499" s="31" t="n">
        <v>42135</v>
      </c>
      <c r="C499" s="31" t="n">
        <v>42141</v>
      </c>
      <c r="D499" s="41"/>
      <c r="E499" s="38"/>
      <c r="F499" s="33"/>
      <c r="G499" s="33"/>
      <c r="H499" s="33"/>
      <c r="I499" s="33"/>
      <c r="J499" s="38"/>
      <c r="K499" s="38"/>
      <c r="L499" s="38"/>
      <c r="M499" s="38"/>
      <c r="N499" s="33"/>
      <c r="O499" s="39"/>
      <c r="P499" s="39"/>
      <c r="Q499" s="39"/>
      <c r="R499" s="39"/>
      <c r="S499" s="39"/>
      <c r="T499" s="39"/>
      <c r="U499" s="39"/>
      <c r="V499" s="40"/>
      <c r="W499" s="40"/>
    </row>
    <row r="500" customFormat="false" ht="12.75" hidden="false" customHeight="false" outlineLevel="0" collapsed="false">
      <c r="A500" s="30" t="n">
        <v>21</v>
      </c>
      <c r="B500" s="31" t="n">
        <v>42142</v>
      </c>
      <c r="C500" s="31" t="n">
        <v>42148</v>
      </c>
      <c r="D500" s="41"/>
      <c r="E500" s="38"/>
      <c r="F500" s="33"/>
      <c r="G500" s="33"/>
      <c r="H500" s="33"/>
      <c r="I500" s="33"/>
      <c r="J500" s="38"/>
      <c r="K500" s="38"/>
      <c r="L500" s="38"/>
      <c r="M500" s="38"/>
      <c r="N500" s="33"/>
      <c r="O500" s="39"/>
      <c r="P500" s="39"/>
      <c r="Q500" s="39"/>
      <c r="R500" s="39"/>
      <c r="S500" s="39"/>
      <c r="T500" s="39"/>
      <c r="U500" s="39"/>
      <c r="V500" s="40"/>
      <c r="W500" s="40"/>
    </row>
    <row r="501" customFormat="false" ht="12.75" hidden="false" customHeight="false" outlineLevel="0" collapsed="false">
      <c r="A501" s="30" t="n">
        <v>22</v>
      </c>
      <c r="B501" s="31" t="n">
        <v>42149</v>
      </c>
      <c r="C501" s="31" t="n">
        <v>42155</v>
      </c>
      <c r="D501" s="41"/>
      <c r="E501" s="38"/>
      <c r="F501" s="33"/>
      <c r="G501" s="33"/>
      <c r="H501" s="33"/>
      <c r="I501" s="33"/>
      <c r="J501" s="38"/>
      <c r="K501" s="38"/>
      <c r="L501" s="38"/>
      <c r="M501" s="38"/>
      <c r="N501" s="33"/>
      <c r="O501" s="39"/>
      <c r="P501" s="39"/>
      <c r="Q501" s="39"/>
      <c r="R501" s="39"/>
      <c r="S501" s="39"/>
      <c r="T501" s="39"/>
      <c r="U501" s="39"/>
      <c r="V501" s="40"/>
      <c r="W501" s="40"/>
    </row>
    <row r="502" customFormat="false" ht="12.75" hidden="false" customHeight="false" outlineLevel="0" collapsed="false">
      <c r="A502" s="30" t="n">
        <v>23</v>
      </c>
      <c r="B502" s="31" t="n">
        <v>42156</v>
      </c>
      <c r="C502" s="31" t="n">
        <v>42162</v>
      </c>
      <c r="D502" s="41"/>
      <c r="E502" s="38"/>
      <c r="F502" s="33"/>
      <c r="G502" s="33"/>
      <c r="H502" s="33"/>
      <c r="I502" s="33"/>
      <c r="J502" s="38"/>
      <c r="K502" s="38"/>
      <c r="L502" s="38"/>
      <c r="M502" s="38"/>
      <c r="N502" s="33"/>
      <c r="O502" s="39"/>
      <c r="P502" s="39"/>
      <c r="Q502" s="39"/>
      <c r="R502" s="39"/>
      <c r="S502" s="39"/>
      <c r="T502" s="39"/>
      <c r="U502" s="39"/>
      <c r="V502" s="40"/>
      <c r="W502" s="40"/>
    </row>
    <row r="503" customFormat="false" ht="12.75" hidden="false" customHeight="false" outlineLevel="0" collapsed="false">
      <c r="A503" s="30" t="n">
        <v>24</v>
      </c>
      <c r="B503" s="31" t="n">
        <v>42163</v>
      </c>
      <c r="C503" s="31" t="n">
        <v>42169</v>
      </c>
      <c r="D503" s="41"/>
      <c r="E503" s="38"/>
      <c r="F503" s="33"/>
      <c r="G503" s="33"/>
      <c r="H503" s="33"/>
      <c r="I503" s="33"/>
      <c r="J503" s="38"/>
      <c r="K503" s="38"/>
      <c r="L503" s="38"/>
      <c r="M503" s="38"/>
      <c r="N503" s="33"/>
      <c r="O503" s="39"/>
      <c r="P503" s="39"/>
      <c r="Q503" s="39"/>
      <c r="R503" s="39"/>
      <c r="S503" s="39"/>
      <c r="T503" s="39"/>
      <c r="U503" s="39"/>
      <c r="V503" s="40"/>
      <c r="W503" s="40"/>
    </row>
    <row r="504" customFormat="false" ht="12.75" hidden="false" customHeight="false" outlineLevel="0" collapsed="false">
      <c r="A504" s="30" t="n">
        <v>25</v>
      </c>
      <c r="B504" s="31" t="n">
        <v>42170</v>
      </c>
      <c r="C504" s="31" t="n">
        <v>42176</v>
      </c>
      <c r="D504" s="41"/>
      <c r="E504" s="38"/>
      <c r="F504" s="33"/>
      <c r="G504" s="33"/>
      <c r="H504" s="33"/>
      <c r="I504" s="33"/>
      <c r="J504" s="38"/>
      <c r="K504" s="38"/>
      <c r="L504" s="38"/>
      <c r="M504" s="38"/>
      <c r="N504" s="33"/>
      <c r="O504" s="39"/>
      <c r="P504" s="39"/>
      <c r="Q504" s="39"/>
      <c r="R504" s="39"/>
      <c r="S504" s="39"/>
      <c r="T504" s="39"/>
      <c r="U504" s="39"/>
      <c r="V504" s="40"/>
      <c r="W504" s="40"/>
    </row>
    <row r="505" customFormat="false" ht="12.75" hidden="false" customHeight="false" outlineLevel="0" collapsed="false">
      <c r="A505" s="30" t="n">
        <v>26</v>
      </c>
      <c r="B505" s="31" t="n">
        <v>42177</v>
      </c>
      <c r="C505" s="31" t="n">
        <v>42183</v>
      </c>
      <c r="D505" s="41"/>
      <c r="E505" s="38"/>
      <c r="F505" s="33"/>
      <c r="G505" s="33"/>
      <c r="H505" s="33"/>
      <c r="I505" s="33"/>
      <c r="J505" s="38"/>
      <c r="K505" s="38"/>
      <c r="L505" s="38"/>
      <c r="M505" s="38"/>
      <c r="N505" s="33"/>
      <c r="O505" s="39"/>
      <c r="P505" s="39"/>
      <c r="Q505" s="39"/>
      <c r="R505" s="39"/>
      <c r="S505" s="39"/>
      <c r="T505" s="39"/>
      <c r="U505" s="39"/>
      <c r="V505" s="40"/>
      <c r="W505" s="40"/>
    </row>
    <row r="506" customFormat="false" ht="12.75" hidden="false" customHeight="false" outlineLevel="0" collapsed="false">
      <c r="A506" s="30" t="n">
        <v>27</v>
      </c>
      <c r="B506" s="31" t="n">
        <v>42184</v>
      </c>
      <c r="C506" s="31" t="n">
        <v>42190</v>
      </c>
      <c r="D506" s="41"/>
      <c r="E506" s="38"/>
      <c r="F506" s="33"/>
      <c r="G506" s="33"/>
      <c r="H506" s="33"/>
      <c r="I506" s="33"/>
      <c r="J506" s="38"/>
      <c r="K506" s="38"/>
      <c r="L506" s="38"/>
      <c r="M506" s="38"/>
      <c r="N506" s="33"/>
      <c r="O506" s="39"/>
      <c r="P506" s="39"/>
      <c r="Q506" s="39"/>
      <c r="R506" s="39"/>
      <c r="S506" s="39"/>
      <c r="T506" s="39"/>
      <c r="U506" s="39"/>
      <c r="V506" s="40"/>
      <c r="W506" s="40"/>
    </row>
    <row r="507" customFormat="false" ht="12.75" hidden="false" customHeight="false" outlineLevel="0" collapsed="false">
      <c r="A507" s="30" t="n">
        <v>28</v>
      </c>
      <c r="B507" s="31" t="n">
        <v>42191</v>
      </c>
      <c r="C507" s="31" t="n">
        <v>42197</v>
      </c>
      <c r="D507" s="41"/>
      <c r="E507" s="38"/>
      <c r="F507" s="33"/>
      <c r="G507" s="33"/>
      <c r="H507" s="33"/>
      <c r="I507" s="33"/>
      <c r="J507" s="38"/>
      <c r="K507" s="38"/>
      <c r="L507" s="38"/>
      <c r="M507" s="38"/>
      <c r="N507" s="33"/>
      <c r="O507" s="39"/>
      <c r="P507" s="39"/>
      <c r="Q507" s="39"/>
      <c r="R507" s="39"/>
      <c r="S507" s="39"/>
      <c r="T507" s="39"/>
      <c r="U507" s="39"/>
      <c r="V507" s="40"/>
      <c r="W507" s="40"/>
    </row>
    <row r="508" customFormat="false" ht="12.75" hidden="false" customHeight="false" outlineLevel="0" collapsed="false">
      <c r="A508" s="30" t="n">
        <v>29</v>
      </c>
      <c r="B508" s="31" t="n">
        <v>42198</v>
      </c>
      <c r="C508" s="31" t="n">
        <v>42204</v>
      </c>
      <c r="D508" s="41"/>
      <c r="E508" s="38"/>
      <c r="F508" s="33"/>
      <c r="G508" s="33"/>
      <c r="H508" s="33"/>
      <c r="I508" s="33"/>
      <c r="J508" s="38"/>
      <c r="K508" s="38"/>
      <c r="L508" s="38"/>
      <c r="M508" s="38"/>
      <c r="N508" s="33"/>
      <c r="O508" s="39"/>
      <c r="P508" s="39"/>
      <c r="Q508" s="39"/>
      <c r="R508" s="39"/>
      <c r="S508" s="39"/>
      <c r="T508" s="39"/>
      <c r="U508" s="39"/>
      <c r="V508" s="40"/>
      <c r="W508" s="40"/>
    </row>
    <row r="509" customFormat="false" ht="12.75" hidden="false" customHeight="false" outlineLevel="0" collapsed="false">
      <c r="A509" s="30" t="n">
        <v>30</v>
      </c>
      <c r="B509" s="31" t="n">
        <v>42205</v>
      </c>
      <c r="C509" s="31" t="n">
        <v>42211</v>
      </c>
      <c r="D509" s="41"/>
      <c r="E509" s="38"/>
      <c r="F509" s="33"/>
      <c r="G509" s="33"/>
      <c r="H509" s="33"/>
      <c r="I509" s="33"/>
      <c r="J509" s="38"/>
      <c r="K509" s="38"/>
      <c r="L509" s="38"/>
      <c r="M509" s="38"/>
      <c r="N509" s="33"/>
      <c r="O509" s="39"/>
      <c r="P509" s="39"/>
      <c r="Q509" s="39"/>
      <c r="R509" s="39"/>
      <c r="S509" s="39"/>
      <c r="T509" s="39"/>
      <c r="U509" s="39"/>
      <c r="V509" s="40"/>
      <c r="W509" s="40"/>
    </row>
    <row r="510" customFormat="false" ht="12.75" hidden="false" customHeight="false" outlineLevel="0" collapsed="false">
      <c r="A510" s="30" t="n">
        <v>31</v>
      </c>
      <c r="B510" s="31" t="n">
        <v>42212</v>
      </c>
      <c r="C510" s="31" t="n">
        <v>42218</v>
      </c>
      <c r="D510" s="41"/>
      <c r="E510" s="38"/>
      <c r="F510" s="33"/>
      <c r="G510" s="33"/>
      <c r="H510" s="33"/>
      <c r="I510" s="33"/>
      <c r="J510" s="38"/>
      <c r="K510" s="38"/>
      <c r="L510" s="38"/>
      <c r="M510" s="38"/>
      <c r="N510" s="33"/>
      <c r="O510" s="39"/>
      <c r="P510" s="39"/>
      <c r="Q510" s="39"/>
      <c r="R510" s="39"/>
      <c r="S510" s="39"/>
      <c r="T510" s="39"/>
      <c r="U510" s="39"/>
      <c r="V510" s="40"/>
      <c r="W510" s="40"/>
    </row>
    <row r="511" customFormat="false" ht="12.75" hidden="false" customHeight="false" outlineLevel="0" collapsed="false">
      <c r="A511" s="30" t="n">
        <v>32</v>
      </c>
      <c r="B511" s="31" t="n">
        <v>42219</v>
      </c>
      <c r="C511" s="31" t="n">
        <v>42225</v>
      </c>
      <c r="D511" s="41"/>
      <c r="E511" s="38"/>
      <c r="F511" s="33"/>
      <c r="G511" s="33"/>
      <c r="H511" s="33"/>
      <c r="I511" s="33"/>
      <c r="J511" s="38"/>
      <c r="K511" s="38"/>
      <c r="L511" s="38"/>
      <c r="M511" s="38"/>
      <c r="N511" s="33"/>
      <c r="O511" s="39"/>
      <c r="P511" s="39"/>
      <c r="Q511" s="39"/>
      <c r="R511" s="39"/>
      <c r="S511" s="39"/>
      <c r="T511" s="39"/>
      <c r="U511" s="39"/>
      <c r="V511" s="40"/>
      <c r="W511" s="40"/>
    </row>
    <row r="512" customFormat="false" ht="12.75" hidden="false" customHeight="false" outlineLevel="0" collapsed="false">
      <c r="A512" s="30" t="n">
        <v>33</v>
      </c>
      <c r="B512" s="31" t="n">
        <v>42226</v>
      </c>
      <c r="C512" s="31" t="n">
        <v>42232</v>
      </c>
      <c r="D512" s="41"/>
      <c r="E512" s="38"/>
      <c r="F512" s="33"/>
      <c r="G512" s="33"/>
      <c r="H512" s="33"/>
      <c r="I512" s="33"/>
      <c r="J512" s="38"/>
      <c r="K512" s="38"/>
      <c r="L512" s="38"/>
      <c r="M512" s="38"/>
      <c r="N512" s="33"/>
      <c r="O512" s="39"/>
      <c r="P512" s="39"/>
      <c r="Q512" s="39"/>
      <c r="R512" s="39"/>
      <c r="S512" s="39"/>
      <c r="T512" s="39"/>
      <c r="U512" s="39"/>
      <c r="V512" s="40"/>
      <c r="W512" s="40"/>
    </row>
    <row r="513" customFormat="false" ht="12.75" hidden="false" customHeight="false" outlineLevel="0" collapsed="false">
      <c r="A513" s="30" t="n">
        <v>34</v>
      </c>
      <c r="B513" s="31" t="n">
        <v>42233</v>
      </c>
      <c r="C513" s="31" t="n">
        <v>42239</v>
      </c>
      <c r="D513" s="41"/>
      <c r="E513" s="38"/>
      <c r="F513" s="33"/>
      <c r="G513" s="33"/>
      <c r="H513" s="33"/>
      <c r="I513" s="33"/>
      <c r="J513" s="38"/>
      <c r="K513" s="38"/>
      <c r="L513" s="38"/>
      <c r="M513" s="38"/>
      <c r="N513" s="33"/>
      <c r="O513" s="39"/>
      <c r="P513" s="39"/>
      <c r="Q513" s="39"/>
      <c r="R513" s="39"/>
      <c r="S513" s="39"/>
      <c r="T513" s="39"/>
      <c r="U513" s="39"/>
      <c r="V513" s="40"/>
      <c r="W513" s="40"/>
    </row>
    <row r="514" customFormat="false" ht="12.75" hidden="false" customHeight="false" outlineLevel="0" collapsed="false">
      <c r="A514" s="30" t="n">
        <v>35</v>
      </c>
      <c r="B514" s="31" t="n">
        <v>42240</v>
      </c>
      <c r="C514" s="31" t="n">
        <v>42246</v>
      </c>
      <c r="D514" s="41"/>
      <c r="E514" s="38"/>
      <c r="F514" s="33"/>
      <c r="G514" s="33"/>
      <c r="H514" s="33"/>
      <c r="I514" s="33"/>
      <c r="J514" s="38"/>
      <c r="K514" s="38"/>
      <c r="L514" s="38"/>
      <c r="M514" s="38"/>
      <c r="N514" s="33"/>
      <c r="O514" s="39"/>
      <c r="P514" s="39"/>
      <c r="Q514" s="39"/>
      <c r="R514" s="39"/>
      <c r="S514" s="39"/>
      <c r="T514" s="39"/>
      <c r="U514" s="39"/>
      <c r="V514" s="40"/>
      <c r="W514" s="40"/>
    </row>
    <row r="515" customFormat="false" ht="12.75" hidden="false" customHeight="false" outlineLevel="0" collapsed="false">
      <c r="A515" s="30" t="n">
        <v>36</v>
      </c>
      <c r="B515" s="31" t="n">
        <v>42247</v>
      </c>
      <c r="C515" s="31" t="n">
        <v>42253</v>
      </c>
      <c r="D515" s="41"/>
      <c r="E515" s="38"/>
      <c r="F515" s="33"/>
      <c r="G515" s="33"/>
      <c r="H515" s="33"/>
      <c r="I515" s="33"/>
      <c r="J515" s="38"/>
      <c r="K515" s="38"/>
      <c r="L515" s="38"/>
      <c r="M515" s="38"/>
      <c r="N515" s="33"/>
      <c r="O515" s="39"/>
      <c r="P515" s="39"/>
      <c r="Q515" s="39"/>
      <c r="R515" s="39"/>
      <c r="S515" s="39"/>
      <c r="T515" s="39"/>
      <c r="U515" s="39"/>
      <c r="V515" s="40"/>
      <c r="W515" s="40"/>
    </row>
    <row r="516" customFormat="false" ht="12.75" hidden="false" customHeight="false" outlineLevel="0" collapsed="false">
      <c r="A516" s="30" t="n">
        <v>37</v>
      </c>
      <c r="B516" s="31" t="n">
        <v>42254</v>
      </c>
      <c r="C516" s="31" t="n">
        <v>42260</v>
      </c>
      <c r="D516" s="41"/>
      <c r="E516" s="38"/>
      <c r="F516" s="33"/>
      <c r="G516" s="33"/>
      <c r="H516" s="33"/>
      <c r="I516" s="33"/>
      <c r="J516" s="38"/>
      <c r="K516" s="38"/>
      <c r="L516" s="38"/>
      <c r="M516" s="38"/>
      <c r="N516" s="33"/>
      <c r="O516" s="39"/>
      <c r="P516" s="39"/>
      <c r="Q516" s="39"/>
      <c r="R516" s="39"/>
      <c r="S516" s="39"/>
      <c r="T516" s="39"/>
      <c r="U516" s="39"/>
      <c r="V516" s="40"/>
      <c r="W516" s="40"/>
    </row>
    <row r="517" customFormat="false" ht="12.75" hidden="false" customHeight="false" outlineLevel="0" collapsed="false">
      <c r="A517" s="30" t="n">
        <v>38</v>
      </c>
      <c r="B517" s="31" t="n">
        <v>42261</v>
      </c>
      <c r="C517" s="31" t="n">
        <v>42267</v>
      </c>
      <c r="D517" s="41"/>
      <c r="E517" s="38"/>
      <c r="F517" s="33"/>
      <c r="G517" s="33"/>
      <c r="H517" s="33"/>
      <c r="I517" s="33"/>
      <c r="J517" s="38"/>
      <c r="K517" s="38"/>
      <c r="L517" s="38"/>
      <c r="M517" s="38"/>
      <c r="N517" s="33"/>
      <c r="O517" s="39"/>
      <c r="P517" s="39"/>
      <c r="Q517" s="39"/>
      <c r="R517" s="39"/>
      <c r="S517" s="39"/>
      <c r="T517" s="39"/>
      <c r="U517" s="39"/>
      <c r="V517" s="40"/>
      <c r="W517" s="40"/>
    </row>
    <row r="518" customFormat="false" ht="12.75" hidden="false" customHeight="false" outlineLevel="0" collapsed="false">
      <c r="A518" s="30" t="n">
        <v>39</v>
      </c>
      <c r="B518" s="31" t="n">
        <v>42268</v>
      </c>
      <c r="C518" s="31" t="n">
        <v>42274</v>
      </c>
      <c r="D518" s="41"/>
      <c r="E518" s="38"/>
      <c r="F518" s="33"/>
      <c r="G518" s="33"/>
      <c r="H518" s="33"/>
      <c r="I518" s="33"/>
      <c r="J518" s="38"/>
      <c r="K518" s="38"/>
      <c r="L518" s="38"/>
      <c r="M518" s="38"/>
      <c r="N518" s="33"/>
      <c r="O518" s="39"/>
      <c r="P518" s="39"/>
      <c r="Q518" s="39"/>
      <c r="R518" s="39"/>
      <c r="S518" s="39"/>
      <c r="T518" s="39"/>
      <c r="U518" s="39"/>
      <c r="V518" s="40"/>
      <c r="W518" s="40"/>
    </row>
    <row r="519" customFormat="false" ht="12.75" hidden="false" customHeight="false" outlineLevel="0" collapsed="false">
      <c r="A519" s="30" t="n">
        <v>40</v>
      </c>
      <c r="B519" s="31" t="n">
        <v>42275</v>
      </c>
      <c r="C519" s="31" t="n">
        <v>42281</v>
      </c>
      <c r="D519" s="41"/>
      <c r="E519" s="38"/>
      <c r="F519" s="33"/>
      <c r="G519" s="33"/>
      <c r="H519" s="33"/>
      <c r="I519" s="33"/>
      <c r="J519" s="38"/>
      <c r="K519" s="38"/>
      <c r="L519" s="38"/>
      <c r="M519" s="38"/>
      <c r="N519" s="33"/>
      <c r="O519" s="39"/>
      <c r="P519" s="39"/>
      <c r="Q519" s="39"/>
      <c r="R519" s="39"/>
      <c r="S519" s="39"/>
      <c r="T519" s="39"/>
      <c r="U519" s="39"/>
      <c r="V519" s="40"/>
      <c r="W519" s="40"/>
    </row>
    <row r="520" customFormat="false" ht="12.75" hidden="false" customHeight="false" outlineLevel="0" collapsed="false">
      <c r="A520" s="30" t="n">
        <v>41</v>
      </c>
      <c r="B520" s="31" t="n">
        <v>42282</v>
      </c>
      <c r="C520" s="31" t="n">
        <v>42288</v>
      </c>
      <c r="D520" s="41"/>
      <c r="E520" s="38"/>
      <c r="F520" s="33"/>
      <c r="G520" s="33"/>
      <c r="H520" s="33"/>
      <c r="I520" s="33"/>
      <c r="J520" s="38"/>
      <c r="K520" s="38"/>
      <c r="L520" s="38"/>
      <c r="M520" s="38"/>
      <c r="N520" s="33"/>
      <c r="O520" s="39"/>
      <c r="P520" s="39"/>
      <c r="Q520" s="39"/>
      <c r="R520" s="39"/>
      <c r="S520" s="39"/>
      <c r="T520" s="39"/>
      <c r="U520" s="39"/>
      <c r="V520" s="40"/>
      <c r="W520" s="40"/>
    </row>
    <row r="521" customFormat="false" ht="12.75" hidden="false" customHeight="false" outlineLevel="0" collapsed="false">
      <c r="A521" s="30" t="n">
        <v>42</v>
      </c>
      <c r="B521" s="31" t="n">
        <v>42289</v>
      </c>
      <c r="C521" s="31" t="n">
        <v>42295</v>
      </c>
      <c r="D521" s="41"/>
      <c r="E521" s="38"/>
      <c r="F521" s="33"/>
      <c r="G521" s="33"/>
      <c r="H521" s="33"/>
      <c r="I521" s="33"/>
      <c r="J521" s="38"/>
      <c r="K521" s="38"/>
      <c r="L521" s="38"/>
      <c r="M521" s="38"/>
      <c r="N521" s="33"/>
      <c r="O521" s="39"/>
      <c r="P521" s="39"/>
      <c r="Q521" s="39"/>
      <c r="R521" s="39"/>
      <c r="S521" s="39"/>
      <c r="T521" s="39"/>
      <c r="U521" s="39"/>
      <c r="V521" s="40"/>
      <c r="W521" s="40"/>
    </row>
    <row r="522" customFormat="false" ht="12.75" hidden="false" customHeight="false" outlineLevel="0" collapsed="false">
      <c r="A522" s="30" t="n">
        <v>43</v>
      </c>
      <c r="B522" s="31" t="n">
        <v>42296</v>
      </c>
      <c r="C522" s="31" t="n">
        <v>42302</v>
      </c>
      <c r="D522" s="41"/>
      <c r="E522" s="38"/>
      <c r="F522" s="33"/>
      <c r="G522" s="33"/>
      <c r="H522" s="33"/>
      <c r="I522" s="33"/>
      <c r="J522" s="38"/>
      <c r="K522" s="38"/>
      <c r="L522" s="38"/>
      <c r="M522" s="38"/>
      <c r="N522" s="33"/>
      <c r="O522" s="39"/>
      <c r="P522" s="39"/>
      <c r="Q522" s="39"/>
      <c r="R522" s="39"/>
      <c r="S522" s="39"/>
      <c r="T522" s="39"/>
      <c r="U522" s="39"/>
      <c r="V522" s="40"/>
      <c r="W522" s="40"/>
    </row>
    <row r="523" customFormat="false" ht="12.75" hidden="false" customHeight="false" outlineLevel="0" collapsed="false">
      <c r="A523" s="30" t="n">
        <v>44</v>
      </c>
      <c r="B523" s="31" t="n">
        <v>42303</v>
      </c>
      <c r="C523" s="31" t="n">
        <v>42309</v>
      </c>
      <c r="D523" s="41"/>
      <c r="E523" s="38"/>
      <c r="F523" s="33"/>
      <c r="G523" s="33"/>
      <c r="H523" s="33"/>
      <c r="I523" s="33"/>
      <c r="J523" s="38"/>
      <c r="K523" s="38"/>
      <c r="L523" s="38"/>
      <c r="M523" s="38"/>
      <c r="N523" s="33"/>
      <c r="O523" s="39"/>
      <c r="P523" s="39"/>
      <c r="Q523" s="39"/>
      <c r="R523" s="39"/>
      <c r="S523" s="39"/>
      <c r="T523" s="39"/>
      <c r="U523" s="39"/>
      <c r="V523" s="40"/>
      <c r="W523" s="40"/>
    </row>
    <row r="524" customFormat="false" ht="12.75" hidden="false" customHeight="false" outlineLevel="0" collapsed="false">
      <c r="A524" s="30" t="n">
        <v>45</v>
      </c>
      <c r="B524" s="31" t="n">
        <v>42310</v>
      </c>
      <c r="C524" s="31" t="n">
        <v>42316</v>
      </c>
      <c r="D524" s="41"/>
      <c r="E524" s="38"/>
      <c r="F524" s="33"/>
      <c r="G524" s="33"/>
      <c r="H524" s="33"/>
      <c r="I524" s="33"/>
      <c r="J524" s="38"/>
      <c r="K524" s="38"/>
      <c r="L524" s="38"/>
      <c r="M524" s="38"/>
      <c r="N524" s="33"/>
      <c r="O524" s="39"/>
      <c r="P524" s="39"/>
      <c r="Q524" s="39"/>
      <c r="R524" s="39"/>
      <c r="S524" s="39"/>
      <c r="T524" s="39"/>
      <c r="U524" s="39"/>
      <c r="V524" s="40"/>
      <c r="W524" s="40"/>
    </row>
    <row r="525" customFormat="false" ht="12.75" hidden="false" customHeight="false" outlineLevel="0" collapsed="false">
      <c r="A525" s="30" t="n">
        <v>46</v>
      </c>
      <c r="B525" s="31" t="n">
        <v>42317</v>
      </c>
      <c r="C525" s="31" t="n">
        <v>42323</v>
      </c>
      <c r="D525" s="41"/>
      <c r="E525" s="38"/>
      <c r="F525" s="33"/>
      <c r="G525" s="33"/>
      <c r="H525" s="33"/>
      <c r="I525" s="33"/>
      <c r="J525" s="38"/>
      <c r="K525" s="38"/>
      <c r="L525" s="38"/>
      <c r="M525" s="38"/>
      <c r="N525" s="33"/>
      <c r="O525" s="39"/>
      <c r="P525" s="39"/>
      <c r="Q525" s="39"/>
      <c r="R525" s="39"/>
      <c r="S525" s="39"/>
      <c r="T525" s="39"/>
      <c r="U525" s="39"/>
      <c r="V525" s="40"/>
      <c r="W525" s="40"/>
    </row>
    <row r="526" customFormat="false" ht="12.75" hidden="false" customHeight="false" outlineLevel="0" collapsed="false">
      <c r="A526" s="30" t="n">
        <v>47</v>
      </c>
      <c r="B526" s="31" t="n">
        <v>42324</v>
      </c>
      <c r="C526" s="31" t="n">
        <v>42330</v>
      </c>
      <c r="D526" s="41"/>
      <c r="E526" s="38"/>
      <c r="F526" s="33"/>
      <c r="G526" s="33"/>
      <c r="H526" s="33"/>
      <c r="I526" s="33"/>
      <c r="J526" s="38"/>
      <c r="K526" s="38"/>
      <c r="L526" s="38"/>
      <c r="M526" s="38"/>
      <c r="N526" s="33"/>
      <c r="O526" s="39"/>
      <c r="P526" s="39"/>
      <c r="Q526" s="39"/>
      <c r="R526" s="39"/>
      <c r="S526" s="39"/>
      <c r="T526" s="39"/>
      <c r="U526" s="39"/>
      <c r="V526" s="40"/>
      <c r="W526" s="40"/>
    </row>
    <row r="527" customFormat="false" ht="12.75" hidden="false" customHeight="false" outlineLevel="0" collapsed="false">
      <c r="A527" s="30" t="n">
        <v>48</v>
      </c>
      <c r="B527" s="31" t="n">
        <v>42331</v>
      </c>
      <c r="C527" s="31" t="n">
        <v>42337</v>
      </c>
      <c r="D527" s="41"/>
      <c r="E527" s="38"/>
      <c r="F527" s="33"/>
      <c r="G527" s="33"/>
      <c r="H527" s="33"/>
      <c r="I527" s="33"/>
      <c r="J527" s="38"/>
      <c r="K527" s="38"/>
      <c r="L527" s="38"/>
      <c r="M527" s="38"/>
      <c r="N527" s="33"/>
      <c r="O527" s="39"/>
      <c r="P527" s="39"/>
      <c r="Q527" s="39"/>
      <c r="R527" s="39"/>
      <c r="S527" s="39"/>
      <c r="T527" s="39"/>
      <c r="U527" s="39"/>
      <c r="V527" s="40"/>
      <c r="W527" s="40"/>
    </row>
    <row r="528" customFormat="false" ht="12.75" hidden="false" customHeight="false" outlineLevel="0" collapsed="false">
      <c r="A528" s="30" t="n">
        <v>49</v>
      </c>
      <c r="B528" s="31" t="n">
        <v>42338</v>
      </c>
      <c r="C528" s="31" t="n">
        <v>42344</v>
      </c>
      <c r="D528" s="41"/>
      <c r="E528" s="38"/>
      <c r="F528" s="33"/>
      <c r="G528" s="33"/>
      <c r="H528" s="33"/>
      <c r="I528" s="33"/>
      <c r="J528" s="38"/>
      <c r="K528" s="38"/>
      <c r="L528" s="38"/>
      <c r="M528" s="38"/>
      <c r="N528" s="33"/>
      <c r="O528" s="39"/>
      <c r="P528" s="39"/>
      <c r="Q528" s="39"/>
      <c r="R528" s="39"/>
      <c r="S528" s="39"/>
      <c r="T528" s="39"/>
      <c r="U528" s="39"/>
      <c r="V528" s="40"/>
      <c r="W528" s="40"/>
    </row>
    <row r="529" customFormat="false" ht="12.75" hidden="false" customHeight="false" outlineLevel="0" collapsed="false">
      <c r="A529" s="30" t="n">
        <v>50</v>
      </c>
      <c r="B529" s="31" t="n">
        <v>42345</v>
      </c>
      <c r="C529" s="31" t="n">
        <v>42351</v>
      </c>
      <c r="D529" s="41"/>
      <c r="E529" s="38"/>
      <c r="F529" s="33"/>
      <c r="G529" s="33"/>
      <c r="H529" s="33"/>
      <c r="I529" s="33"/>
      <c r="J529" s="38"/>
      <c r="K529" s="38"/>
      <c r="L529" s="38"/>
      <c r="M529" s="38"/>
      <c r="N529" s="33"/>
      <c r="O529" s="39"/>
      <c r="P529" s="39"/>
      <c r="Q529" s="39"/>
      <c r="R529" s="39"/>
      <c r="S529" s="39"/>
      <c r="T529" s="39"/>
      <c r="U529" s="39"/>
      <c r="V529" s="40"/>
      <c r="W529" s="40"/>
    </row>
    <row r="530" customFormat="false" ht="12.75" hidden="false" customHeight="false" outlineLevel="0" collapsed="false">
      <c r="A530" s="30" t="n">
        <v>51</v>
      </c>
      <c r="B530" s="31" t="n">
        <v>42352</v>
      </c>
      <c r="C530" s="31" t="n">
        <v>42358</v>
      </c>
      <c r="D530" s="41"/>
      <c r="E530" s="38"/>
      <c r="F530" s="33"/>
      <c r="G530" s="33"/>
      <c r="H530" s="33"/>
      <c r="I530" s="33"/>
      <c r="J530" s="38"/>
      <c r="K530" s="38"/>
      <c r="L530" s="38"/>
      <c r="M530" s="38"/>
      <c r="N530" s="33"/>
      <c r="O530" s="39"/>
      <c r="P530" s="39"/>
      <c r="Q530" s="39"/>
      <c r="R530" s="39"/>
      <c r="S530" s="39"/>
      <c r="T530" s="39"/>
      <c r="U530" s="39"/>
      <c r="V530" s="40"/>
      <c r="W530" s="40"/>
    </row>
    <row r="531" customFormat="false" ht="12.75" hidden="false" customHeight="false" outlineLevel="0" collapsed="false">
      <c r="A531" s="30" t="n">
        <v>52</v>
      </c>
      <c r="B531" s="31" t="n">
        <v>42359</v>
      </c>
      <c r="C531" s="31" t="n">
        <v>42365</v>
      </c>
      <c r="D531" s="41"/>
      <c r="E531" s="38"/>
      <c r="F531" s="33"/>
      <c r="G531" s="33"/>
      <c r="H531" s="33"/>
      <c r="I531" s="33"/>
      <c r="J531" s="38"/>
      <c r="K531" s="38"/>
      <c r="L531" s="38"/>
      <c r="M531" s="38"/>
      <c r="N531" s="33"/>
      <c r="O531" s="39"/>
      <c r="P531" s="39"/>
      <c r="Q531" s="39"/>
      <c r="R531" s="39"/>
      <c r="S531" s="39"/>
      <c r="T531" s="39"/>
      <c r="U531" s="39"/>
      <c r="V531" s="40"/>
      <c r="W531" s="40"/>
    </row>
    <row r="532" customFormat="false" ht="12.75" hidden="false" customHeight="false" outlineLevel="0" collapsed="false">
      <c r="A532" s="30"/>
      <c r="B532" s="31" t="n">
        <v>42366</v>
      </c>
      <c r="C532" s="31" t="n">
        <v>42372</v>
      </c>
      <c r="D532" s="41"/>
      <c r="E532" s="38"/>
      <c r="F532" s="33"/>
      <c r="G532" s="33"/>
      <c r="H532" s="33"/>
      <c r="I532" s="33"/>
      <c r="J532" s="38"/>
      <c r="K532" s="38"/>
      <c r="L532" s="38"/>
      <c r="M532" s="38"/>
      <c r="N532" s="33"/>
      <c r="O532" s="39"/>
      <c r="P532" s="39"/>
      <c r="Q532" s="39"/>
      <c r="R532" s="39"/>
      <c r="S532" s="39"/>
      <c r="T532" s="39"/>
      <c r="U532" s="39"/>
      <c r="V532" s="40"/>
      <c r="W532" s="40"/>
    </row>
    <row r="533" customFormat="false" ht="12.75" hidden="false" customHeight="false" outlineLevel="0" collapsed="false">
      <c r="A533" s="30"/>
      <c r="B533" s="31" t="n">
        <v>42373</v>
      </c>
      <c r="C533" s="31" t="n">
        <v>42379</v>
      </c>
      <c r="D533" s="41"/>
      <c r="E533" s="38"/>
      <c r="F533" s="33"/>
      <c r="G533" s="33"/>
      <c r="H533" s="33"/>
      <c r="I533" s="33"/>
      <c r="J533" s="38"/>
      <c r="K533" s="38"/>
      <c r="L533" s="38"/>
      <c r="M533" s="38"/>
      <c r="N533" s="33"/>
      <c r="O533" s="39"/>
      <c r="P533" s="39"/>
      <c r="Q533" s="39"/>
      <c r="R533" s="39"/>
      <c r="S533" s="39"/>
      <c r="T533" s="39"/>
      <c r="U533" s="39"/>
      <c r="V533" s="40"/>
      <c r="W533" s="40"/>
    </row>
    <row r="534" customFormat="false" ht="12.75" hidden="false" customHeight="false" outlineLevel="0" collapsed="false">
      <c r="A534" s="30"/>
      <c r="B534" s="31" t="n">
        <v>42380</v>
      </c>
      <c r="C534" s="31" t="n">
        <v>42386</v>
      </c>
      <c r="D534" s="41"/>
      <c r="E534" s="38"/>
      <c r="F534" s="33"/>
      <c r="G534" s="33"/>
      <c r="H534" s="33"/>
      <c r="I534" s="33"/>
      <c r="J534" s="38"/>
      <c r="K534" s="38"/>
      <c r="L534" s="38"/>
      <c r="M534" s="38"/>
      <c r="N534" s="33"/>
      <c r="O534" s="39"/>
      <c r="P534" s="39"/>
      <c r="Q534" s="39"/>
      <c r="R534" s="39"/>
      <c r="S534" s="39"/>
      <c r="T534" s="39"/>
      <c r="U534" s="39"/>
      <c r="V534" s="40"/>
      <c r="W534" s="40"/>
    </row>
    <row r="535" customFormat="false" ht="12.75" hidden="false" customHeight="false" outlineLevel="0" collapsed="false">
      <c r="A535" s="30"/>
      <c r="B535" s="31" t="n">
        <v>42387</v>
      </c>
      <c r="C535" s="31" t="n">
        <v>42393</v>
      </c>
      <c r="D535" s="41"/>
      <c r="E535" s="38"/>
      <c r="F535" s="33"/>
      <c r="G535" s="33"/>
      <c r="H535" s="33"/>
      <c r="I535" s="33"/>
      <c r="J535" s="38"/>
      <c r="K535" s="38"/>
      <c r="L535" s="38"/>
      <c r="M535" s="38"/>
      <c r="N535" s="33"/>
      <c r="O535" s="39"/>
      <c r="P535" s="39"/>
      <c r="Q535" s="39"/>
      <c r="R535" s="39"/>
      <c r="S535" s="39"/>
      <c r="T535" s="39"/>
      <c r="U535" s="39"/>
      <c r="V535" s="40"/>
      <c r="W535" s="40"/>
    </row>
    <row r="536" customFormat="false" ht="12.75" hidden="false" customHeight="false" outlineLevel="0" collapsed="false">
      <c r="A536" s="30"/>
      <c r="B536" s="31" t="n">
        <v>42394</v>
      </c>
      <c r="C536" s="31" t="n">
        <v>42400</v>
      </c>
      <c r="D536" s="41"/>
      <c r="E536" s="38"/>
      <c r="F536" s="33"/>
      <c r="G536" s="33"/>
      <c r="H536" s="33"/>
      <c r="I536" s="33"/>
      <c r="J536" s="38"/>
      <c r="K536" s="38"/>
      <c r="L536" s="38"/>
      <c r="M536" s="38"/>
      <c r="N536" s="33"/>
      <c r="O536" s="39"/>
      <c r="P536" s="39"/>
      <c r="Q536" s="39"/>
      <c r="R536" s="39"/>
      <c r="S536" s="39"/>
      <c r="T536" s="39"/>
      <c r="U536" s="39"/>
      <c r="V536" s="40"/>
      <c r="W536" s="40"/>
    </row>
    <row r="537" customFormat="false" ht="12.75" hidden="false" customHeight="false" outlineLevel="0" collapsed="false">
      <c r="A537" s="30"/>
      <c r="B537" s="31" t="n">
        <v>42401</v>
      </c>
      <c r="C537" s="31" t="n">
        <v>42407</v>
      </c>
      <c r="D537" s="41"/>
      <c r="E537" s="38"/>
      <c r="F537" s="33"/>
      <c r="G537" s="33"/>
      <c r="H537" s="33"/>
      <c r="I537" s="33"/>
      <c r="J537" s="38"/>
      <c r="K537" s="38"/>
      <c r="L537" s="38"/>
      <c r="M537" s="38"/>
      <c r="N537" s="33"/>
      <c r="O537" s="39"/>
      <c r="P537" s="39"/>
      <c r="Q537" s="39"/>
      <c r="R537" s="39"/>
      <c r="S537" s="39"/>
      <c r="T537" s="39"/>
      <c r="U537" s="39"/>
      <c r="V537" s="40"/>
      <c r="W537" s="40"/>
    </row>
    <row r="538" customFormat="false" ht="12.75" hidden="false" customHeight="false" outlineLevel="0" collapsed="false">
      <c r="A538" s="30"/>
      <c r="B538" s="31" t="n">
        <v>42408</v>
      </c>
      <c r="C538" s="31" t="n">
        <v>42414</v>
      </c>
      <c r="D538" s="41"/>
      <c r="E538" s="38"/>
      <c r="F538" s="33"/>
      <c r="G538" s="33"/>
      <c r="H538" s="33"/>
      <c r="I538" s="33"/>
      <c r="J538" s="38"/>
      <c r="K538" s="38"/>
      <c r="L538" s="38"/>
      <c r="M538" s="38"/>
      <c r="N538" s="33"/>
      <c r="O538" s="39"/>
      <c r="P538" s="39"/>
      <c r="Q538" s="39"/>
      <c r="R538" s="39"/>
      <c r="S538" s="39"/>
      <c r="T538" s="39"/>
      <c r="U538" s="39"/>
      <c r="V538" s="40"/>
      <c r="W538" s="40"/>
    </row>
    <row r="539" customFormat="false" ht="12.75" hidden="false" customHeight="false" outlineLevel="0" collapsed="false">
      <c r="A539" s="30"/>
      <c r="B539" s="31" t="n">
        <v>42415</v>
      </c>
      <c r="C539" s="31" t="n">
        <v>42421</v>
      </c>
      <c r="D539" s="41"/>
      <c r="E539" s="38"/>
      <c r="F539" s="33"/>
      <c r="G539" s="33"/>
      <c r="H539" s="33"/>
      <c r="I539" s="33"/>
      <c r="J539" s="38"/>
      <c r="K539" s="38"/>
      <c r="L539" s="38"/>
      <c r="M539" s="38"/>
      <c r="N539" s="33"/>
      <c r="O539" s="39"/>
      <c r="P539" s="39"/>
      <c r="Q539" s="39"/>
      <c r="R539" s="39"/>
      <c r="S539" s="39"/>
      <c r="T539" s="39"/>
      <c r="U539" s="39"/>
      <c r="V539" s="40"/>
      <c r="W539" s="40"/>
    </row>
    <row r="540" customFormat="false" ht="12.75" hidden="false" customHeight="false" outlineLevel="0" collapsed="false">
      <c r="A540" s="30"/>
      <c r="B540" s="31" t="n">
        <v>42422</v>
      </c>
      <c r="C540" s="31" t="n">
        <v>42428</v>
      </c>
      <c r="D540" s="41"/>
      <c r="E540" s="38"/>
      <c r="F540" s="33"/>
      <c r="G540" s="33"/>
      <c r="H540" s="33"/>
      <c r="I540" s="33"/>
      <c r="J540" s="38"/>
      <c r="K540" s="38"/>
      <c r="L540" s="38"/>
      <c r="M540" s="38"/>
      <c r="N540" s="33"/>
      <c r="O540" s="39"/>
      <c r="P540" s="39"/>
      <c r="Q540" s="39"/>
      <c r="R540" s="39"/>
      <c r="S540" s="39"/>
      <c r="T540" s="39"/>
      <c r="U540" s="39"/>
      <c r="V540" s="40"/>
      <c r="W540" s="40"/>
    </row>
    <row r="541" customFormat="false" ht="12.75" hidden="false" customHeight="false" outlineLevel="0" collapsed="false">
      <c r="A541" s="30"/>
      <c r="B541" s="31" t="n">
        <v>42429</v>
      </c>
      <c r="C541" s="31" t="n">
        <v>42435</v>
      </c>
      <c r="D541" s="41"/>
      <c r="E541" s="38"/>
      <c r="F541" s="33"/>
      <c r="G541" s="33"/>
      <c r="H541" s="33"/>
      <c r="I541" s="33"/>
      <c r="J541" s="38"/>
      <c r="K541" s="38"/>
      <c r="L541" s="38"/>
      <c r="M541" s="38"/>
      <c r="N541" s="33"/>
      <c r="O541" s="39"/>
      <c r="P541" s="39"/>
      <c r="Q541" s="39"/>
      <c r="R541" s="39"/>
      <c r="S541" s="39"/>
      <c r="T541" s="39"/>
      <c r="U541" s="39"/>
      <c r="V541" s="40"/>
      <c r="W541" s="40"/>
    </row>
    <row r="542" customFormat="false" ht="12.75" hidden="false" customHeight="false" outlineLevel="0" collapsed="false">
      <c r="A542" s="30"/>
      <c r="B542" s="31" t="n">
        <v>42436</v>
      </c>
      <c r="C542" s="31" t="n">
        <v>42442</v>
      </c>
      <c r="D542" s="41"/>
      <c r="E542" s="38"/>
      <c r="F542" s="33"/>
      <c r="G542" s="33"/>
      <c r="H542" s="33"/>
      <c r="I542" s="33"/>
      <c r="J542" s="38"/>
      <c r="K542" s="38"/>
      <c r="L542" s="38"/>
      <c r="M542" s="38"/>
      <c r="N542" s="33"/>
      <c r="O542" s="39"/>
      <c r="P542" s="39"/>
      <c r="Q542" s="39"/>
      <c r="R542" s="39"/>
      <c r="S542" s="39"/>
      <c r="T542" s="39"/>
      <c r="U542" s="39"/>
      <c r="V542" s="40"/>
      <c r="W542" s="40"/>
    </row>
    <row r="543" customFormat="false" ht="12.75" hidden="false" customHeight="false" outlineLevel="0" collapsed="false">
      <c r="A543" s="30"/>
      <c r="B543" s="31" t="n">
        <v>42443</v>
      </c>
      <c r="C543" s="31" t="n">
        <v>42449</v>
      </c>
      <c r="D543" s="41"/>
      <c r="E543" s="38"/>
      <c r="F543" s="33"/>
      <c r="G543" s="33"/>
      <c r="H543" s="33"/>
      <c r="I543" s="33"/>
      <c r="J543" s="38"/>
      <c r="K543" s="38"/>
      <c r="L543" s="38"/>
      <c r="M543" s="38"/>
      <c r="N543" s="33"/>
      <c r="O543" s="39"/>
      <c r="P543" s="39"/>
      <c r="Q543" s="39"/>
      <c r="R543" s="39"/>
      <c r="S543" s="39"/>
      <c r="T543" s="39"/>
      <c r="U543" s="39"/>
      <c r="V543" s="40"/>
      <c r="W543" s="40"/>
    </row>
    <row r="544" customFormat="false" ht="12.75" hidden="false" customHeight="false" outlineLevel="0" collapsed="false">
      <c r="A544" s="30"/>
      <c r="B544" s="31" t="n">
        <v>42450</v>
      </c>
      <c r="C544" s="31" t="n">
        <v>42456</v>
      </c>
      <c r="D544" s="41"/>
      <c r="E544" s="38"/>
      <c r="F544" s="33"/>
      <c r="G544" s="33"/>
      <c r="H544" s="33"/>
      <c r="I544" s="33"/>
      <c r="J544" s="38"/>
      <c r="K544" s="38"/>
      <c r="L544" s="38"/>
      <c r="M544" s="38"/>
      <c r="N544" s="33"/>
      <c r="O544" s="39"/>
      <c r="P544" s="39"/>
      <c r="Q544" s="39"/>
      <c r="R544" s="39"/>
      <c r="S544" s="39"/>
      <c r="T544" s="39"/>
      <c r="U544" s="39"/>
      <c r="V544" s="40"/>
      <c r="W544" s="40"/>
    </row>
    <row r="545" customFormat="false" ht="12.75" hidden="false" customHeight="false" outlineLevel="0" collapsed="false">
      <c r="A545" s="30"/>
      <c r="B545" s="31" t="n">
        <v>42457</v>
      </c>
      <c r="C545" s="31" t="n">
        <v>42463</v>
      </c>
      <c r="D545" s="41"/>
      <c r="E545" s="38"/>
      <c r="F545" s="33"/>
      <c r="G545" s="33"/>
      <c r="H545" s="33"/>
      <c r="I545" s="33"/>
      <c r="J545" s="38"/>
      <c r="K545" s="38"/>
      <c r="L545" s="38"/>
      <c r="M545" s="38"/>
      <c r="N545" s="33"/>
      <c r="O545" s="39"/>
      <c r="P545" s="39"/>
      <c r="Q545" s="39"/>
      <c r="R545" s="39"/>
      <c r="S545" s="39"/>
      <c r="T545" s="39"/>
      <c r="U545" s="39"/>
      <c r="V545" s="40"/>
      <c r="W545" s="40"/>
    </row>
    <row r="546" customFormat="false" ht="12.75" hidden="false" customHeight="false" outlineLevel="0" collapsed="false">
      <c r="A546" s="30"/>
      <c r="B546" s="31" t="n">
        <v>42464</v>
      </c>
      <c r="C546" s="31" t="n">
        <v>42470</v>
      </c>
      <c r="D546" s="41"/>
      <c r="E546" s="38"/>
      <c r="F546" s="33"/>
      <c r="G546" s="33"/>
      <c r="H546" s="33"/>
      <c r="I546" s="33"/>
      <c r="J546" s="38"/>
      <c r="K546" s="38"/>
      <c r="L546" s="38"/>
      <c r="M546" s="38"/>
      <c r="N546" s="33"/>
      <c r="O546" s="39"/>
      <c r="P546" s="39"/>
      <c r="Q546" s="39"/>
      <c r="R546" s="39"/>
      <c r="S546" s="39"/>
      <c r="T546" s="39"/>
      <c r="U546" s="39"/>
      <c r="V546" s="40"/>
      <c r="W546" s="40"/>
    </row>
    <row r="547" customFormat="false" ht="12.75" hidden="false" customHeight="false" outlineLevel="0" collapsed="false">
      <c r="A547" s="30"/>
      <c r="B547" s="31" t="n">
        <v>42471</v>
      </c>
      <c r="C547" s="31" t="n">
        <v>42477</v>
      </c>
      <c r="D547" s="41"/>
      <c r="E547" s="38"/>
      <c r="F547" s="33"/>
      <c r="G547" s="33"/>
      <c r="H547" s="33"/>
      <c r="I547" s="33"/>
      <c r="J547" s="38"/>
      <c r="K547" s="38"/>
      <c r="L547" s="38"/>
      <c r="M547" s="38"/>
      <c r="N547" s="33"/>
      <c r="O547" s="39"/>
      <c r="P547" s="39"/>
      <c r="Q547" s="39"/>
      <c r="R547" s="39"/>
      <c r="S547" s="39"/>
      <c r="T547" s="39"/>
      <c r="U547" s="39"/>
      <c r="V547" s="40"/>
      <c r="W547" s="40"/>
    </row>
    <row r="548" customFormat="false" ht="12.75" hidden="false" customHeight="false" outlineLevel="0" collapsed="false">
      <c r="A548" s="30"/>
      <c r="B548" s="31" t="n">
        <v>42478</v>
      </c>
      <c r="C548" s="31" t="n">
        <v>42484</v>
      </c>
      <c r="D548" s="41"/>
      <c r="E548" s="38"/>
      <c r="F548" s="33"/>
      <c r="G548" s="33"/>
      <c r="H548" s="33"/>
      <c r="I548" s="33"/>
      <c r="J548" s="38"/>
      <c r="K548" s="38"/>
      <c r="L548" s="38"/>
      <c r="M548" s="38"/>
      <c r="N548" s="33"/>
      <c r="O548" s="39"/>
      <c r="P548" s="39"/>
      <c r="Q548" s="39"/>
      <c r="R548" s="39"/>
      <c r="S548" s="39"/>
      <c r="T548" s="39"/>
      <c r="U548" s="39"/>
      <c r="V548" s="40"/>
      <c r="W548" s="40"/>
    </row>
    <row r="549" customFormat="false" ht="12.75" hidden="false" customHeight="false" outlineLevel="0" collapsed="false">
      <c r="A549" s="30"/>
      <c r="B549" s="31" t="n">
        <v>42485</v>
      </c>
      <c r="C549" s="31" t="n">
        <v>42491</v>
      </c>
      <c r="D549" s="41"/>
      <c r="E549" s="38"/>
      <c r="F549" s="33"/>
      <c r="G549" s="33"/>
      <c r="H549" s="33"/>
      <c r="I549" s="33"/>
      <c r="J549" s="38"/>
      <c r="K549" s="38"/>
      <c r="L549" s="38"/>
      <c r="M549" s="38"/>
      <c r="N549" s="33"/>
      <c r="O549" s="39"/>
      <c r="P549" s="39"/>
      <c r="Q549" s="39"/>
      <c r="R549" s="39"/>
      <c r="S549" s="39"/>
      <c r="T549" s="39"/>
      <c r="U549" s="39"/>
      <c r="V549" s="40"/>
      <c r="W549" s="40"/>
    </row>
    <row r="550" customFormat="false" ht="12.75" hidden="false" customHeight="false" outlineLevel="0" collapsed="false">
      <c r="A550" s="30"/>
      <c r="B550" s="31" t="n">
        <v>42492</v>
      </c>
      <c r="C550" s="31" t="n">
        <v>42498</v>
      </c>
      <c r="D550" s="41"/>
      <c r="E550" s="38"/>
      <c r="F550" s="33"/>
      <c r="G550" s="33"/>
      <c r="H550" s="33"/>
      <c r="I550" s="33"/>
      <c r="J550" s="38"/>
      <c r="K550" s="38"/>
      <c r="L550" s="38"/>
      <c r="M550" s="38"/>
      <c r="N550" s="33"/>
      <c r="O550" s="39"/>
      <c r="P550" s="39"/>
      <c r="Q550" s="39"/>
      <c r="R550" s="39"/>
      <c r="S550" s="39"/>
      <c r="T550" s="39"/>
      <c r="U550" s="39"/>
      <c r="V550" s="40"/>
      <c r="W550" s="40"/>
    </row>
    <row r="551" customFormat="false" ht="12.75" hidden="false" customHeight="false" outlineLevel="0" collapsed="false">
      <c r="A551" s="30"/>
      <c r="B551" s="31" t="n">
        <v>42499</v>
      </c>
      <c r="C551" s="31" t="n">
        <v>42505</v>
      </c>
      <c r="D551" s="41"/>
      <c r="E551" s="38"/>
      <c r="F551" s="33"/>
      <c r="G551" s="33"/>
      <c r="H551" s="33"/>
      <c r="I551" s="33"/>
      <c r="J551" s="38"/>
      <c r="K551" s="38"/>
      <c r="L551" s="38"/>
      <c r="M551" s="38"/>
      <c r="N551" s="33"/>
      <c r="O551" s="39"/>
      <c r="P551" s="39"/>
      <c r="Q551" s="39"/>
      <c r="R551" s="39"/>
      <c r="S551" s="39"/>
      <c r="T551" s="39"/>
      <c r="U551" s="39"/>
      <c r="V551" s="40"/>
      <c r="W551" s="40"/>
    </row>
    <row r="552" customFormat="false" ht="12.75" hidden="false" customHeight="false" outlineLevel="0" collapsed="false">
      <c r="A552" s="30"/>
      <c r="B552" s="31" t="n">
        <v>42506</v>
      </c>
      <c r="C552" s="31" t="n">
        <v>42512</v>
      </c>
      <c r="D552" s="41"/>
      <c r="E552" s="38"/>
      <c r="F552" s="33"/>
      <c r="G552" s="33"/>
      <c r="H552" s="33"/>
      <c r="I552" s="33"/>
      <c r="J552" s="38"/>
      <c r="K552" s="38"/>
      <c r="L552" s="38"/>
      <c r="M552" s="38"/>
      <c r="N552" s="33"/>
      <c r="O552" s="39"/>
      <c r="P552" s="39"/>
      <c r="Q552" s="39"/>
      <c r="R552" s="39"/>
      <c r="S552" s="39"/>
      <c r="T552" s="39"/>
      <c r="U552" s="39"/>
      <c r="V552" s="40"/>
      <c r="W552" s="40"/>
    </row>
    <row r="553" customFormat="false" ht="12.75" hidden="false" customHeight="false" outlineLevel="0" collapsed="false">
      <c r="A553" s="30"/>
      <c r="B553" s="31" t="n">
        <v>42513</v>
      </c>
      <c r="C553" s="31" t="n">
        <v>42519</v>
      </c>
      <c r="D553" s="41"/>
      <c r="E553" s="38"/>
      <c r="F553" s="33"/>
      <c r="G553" s="33"/>
      <c r="H553" s="33"/>
      <c r="I553" s="33"/>
      <c r="J553" s="38"/>
      <c r="K553" s="38"/>
      <c r="L553" s="38"/>
      <c r="M553" s="38"/>
      <c r="N553" s="33"/>
      <c r="O553" s="39"/>
      <c r="P553" s="39"/>
      <c r="Q553" s="39"/>
      <c r="R553" s="39"/>
      <c r="S553" s="39"/>
      <c r="T553" s="39"/>
      <c r="U553" s="39"/>
      <c r="V553" s="40"/>
      <c r="W553" s="40"/>
    </row>
    <row r="554" customFormat="false" ht="12.75" hidden="false" customHeight="false" outlineLevel="0" collapsed="false">
      <c r="A554" s="30"/>
      <c r="B554" s="31" t="n">
        <v>42520</v>
      </c>
      <c r="C554" s="31" t="n">
        <v>42526</v>
      </c>
      <c r="D554" s="41"/>
      <c r="E554" s="38"/>
      <c r="F554" s="33"/>
      <c r="G554" s="33"/>
      <c r="H554" s="33"/>
      <c r="I554" s="33"/>
      <c r="J554" s="38"/>
      <c r="K554" s="38"/>
      <c r="L554" s="38"/>
      <c r="M554" s="38"/>
      <c r="N554" s="33"/>
      <c r="O554" s="39"/>
      <c r="P554" s="39"/>
      <c r="Q554" s="39"/>
      <c r="R554" s="39"/>
      <c r="S554" s="39"/>
      <c r="T554" s="39"/>
      <c r="U554" s="39"/>
      <c r="V554" s="40"/>
      <c r="W554" s="40"/>
    </row>
    <row r="555" customFormat="false" ht="12.75" hidden="false" customHeight="false" outlineLevel="0" collapsed="false">
      <c r="A555" s="30"/>
      <c r="B555" s="31" t="n">
        <v>42527</v>
      </c>
      <c r="C555" s="31" t="n">
        <v>42533</v>
      </c>
      <c r="D555" s="41"/>
      <c r="E555" s="38"/>
      <c r="F555" s="33"/>
      <c r="G555" s="33"/>
      <c r="H555" s="33"/>
      <c r="I555" s="33"/>
      <c r="J555" s="38"/>
      <c r="K555" s="38"/>
      <c r="L555" s="38"/>
      <c r="M555" s="38"/>
      <c r="N555" s="33"/>
      <c r="O555" s="39"/>
      <c r="P555" s="39"/>
      <c r="Q555" s="39"/>
      <c r="R555" s="39"/>
      <c r="S555" s="39"/>
      <c r="T555" s="39"/>
      <c r="U555" s="39"/>
      <c r="V555" s="40"/>
      <c r="W555" s="40"/>
    </row>
    <row r="556" customFormat="false" ht="12.75" hidden="false" customHeight="false" outlineLevel="0" collapsed="false">
      <c r="A556" s="30"/>
      <c r="B556" s="31" t="n">
        <v>42534</v>
      </c>
      <c r="C556" s="31" t="n">
        <v>42540</v>
      </c>
      <c r="D556" s="41"/>
      <c r="E556" s="38"/>
      <c r="F556" s="33"/>
      <c r="G556" s="33"/>
      <c r="H556" s="33"/>
      <c r="I556" s="33"/>
      <c r="J556" s="38"/>
      <c r="K556" s="38"/>
      <c r="L556" s="38"/>
      <c r="M556" s="38"/>
      <c r="N556" s="33"/>
      <c r="O556" s="39"/>
      <c r="P556" s="39"/>
      <c r="Q556" s="39"/>
      <c r="R556" s="39"/>
      <c r="S556" s="39"/>
      <c r="T556" s="39"/>
      <c r="U556" s="39"/>
      <c r="V556" s="40"/>
      <c r="W556" s="40"/>
    </row>
    <row r="557" customFormat="false" ht="12.75" hidden="false" customHeight="false" outlineLevel="0" collapsed="false">
      <c r="A557" s="30"/>
      <c r="B557" s="31" t="n">
        <v>42541</v>
      </c>
      <c r="C557" s="31" t="n">
        <v>42547</v>
      </c>
      <c r="D557" s="41"/>
      <c r="E557" s="38"/>
      <c r="F557" s="33"/>
      <c r="G557" s="33"/>
      <c r="H557" s="33"/>
      <c r="I557" s="33"/>
      <c r="J557" s="38"/>
      <c r="K557" s="38"/>
      <c r="L557" s="38"/>
      <c r="M557" s="38"/>
      <c r="N557" s="33"/>
      <c r="O557" s="39"/>
      <c r="P557" s="39"/>
      <c r="Q557" s="39"/>
      <c r="R557" s="39"/>
      <c r="S557" s="39"/>
      <c r="T557" s="39"/>
      <c r="U557" s="39"/>
      <c r="V557" s="40"/>
      <c r="W557" s="40"/>
    </row>
    <row r="558" customFormat="false" ht="12.75" hidden="false" customHeight="false" outlineLevel="0" collapsed="false">
      <c r="A558" s="30"/>
      <c r="B558" s="31" t="n">
        <v>42548</v>
      </c>
      <c r="C558" s="31" t="n">
        <v>42554</v>
      </c>
      <c r="D558" s="41"/>
      <c r="E558" s="38"/>
      <c r="F558" s="33"/>
      <c r="G558" s="33"/>
      <c r="H558" s="33"/>
      <c r="I558" s="33"/>
      <c r="J558" s="38"/>
      <c r="K558" s="38"/>
      <c r="L558" s="38"/>
      <c r="M558" s="38"/>
      <c r="N558" s="33"/>
      <c r="O558" s="39"/>
      <c r="P558" s="39"/>
      <c r="Q558" s="39"/>
      <c r="R558" s="39"/>
      <c r="S558" s="39"/>
      <c r="T558" s="39"/>
      <c r="U558" s="39"/>
      <c r="V558" s="40"/>
      <c r="W558" s="40"/>
    </row>
    <row r="559" customFormat="false" ht="12.75" hidden="false" customHeight="false" outlineLevel="0" collapsed="false">
      <c r="A559" s="30"/>
      <c r="B559" s="31" t="n">
        <v>42555</v>
      </c>
      <c r="C559" s="31" t="n">
        <v>42561</v>
      </c>
      <c r="D559" s="41"/>
      <c r="E559" s="38"/>
      <c r="F559" s="33"/>
      <c r="G559" s="33"/>
      <c r="H559" s="33"/>
      <c r="I559" s="33"/>
      <c r="J559" s="38"/>
      <c r="K559" s="38"/>
      <c r="L559" s="38"/>
      <c r="M559" s="38"/>
      <c r="N559" s="33"/>
      <c r="O559" s="39"/>
      <c r="P559" s="39"/>
      <c r="Q559" s="39"/>
      <c r="R559" s="39"/>
      <c r="S559" s="39"/>
      <c r="T559" s="39"/>
      <c r="U559" s="39"/>
      <c r="V559" s="40"/>
      <c r="W559" s="40"/>
    </row>
    <row r="560" customFormat="false" ht="12.75" hidden="false" customHeight="false" outlineLevel="0" collapsed="false">
      <c r="A560" s="30"/>
      <c r="B560" s="31" t="n">
        <v>42562</v>
      </c>
      <c r="C560" s="31" t="n">
        <v>42568</v>
      </c>
      <c r="D560" s="41"/>
      <c r="E560" s="38"/>
      <c r="F560" s="33"/>
      <c r="G560" s="33"/>
      <c r="H560" s="33"/>
      <c r="I560" s="33"/>
      <c r="J560" s="38"/>
      <c r="K560" s="38"/>
      <c r="L560" s="38"/>
      <c r="M560" s="38"/>
      <c r="N560" s="33"/>
      <c r="O560" s="39"/>
      <c r="P560" s="39"/>
      <c r="Q560" s="39"/>
      <c r="R560" s="39"/>
      <c r="S560" s="39"/>
      <c r="T560" s="39"/>
      <c r="U560" s="39"/>
      <c r="V560" s="40"/>
      <c r="W560" s="40"/>
    </row>
    <row r="561" customFormat="false" ht="12.75" hidden="false" customHeight="false" outlineLevel="0" collapsed="false">
      <c r="A561" s="30"/>
      <c r="B561" s="31" t="n">
        <v>42569</v>
      </c>
      <c r="C561" s="31" t="n">
        <v>42575</v>
      </c>
      <c r="D561" s="41"/>
      <c r="E561" s="38"/>
      <c r="F561" s="33"/>
      <c r="G561" s="33"/>
      <c r="H561" s="33"/>
      <c r="I561" s="33"/>
      <c r="J561" s="38"/>
      <c r="K561" s="38"/>
      <c r="L561" s="38"/>
      <c r="M561" s="38"/>
      <c r="N561" s="33"/>
      <c r="O561" s="39"/>
      <c r="P561" s="39"/>
      <c r="Q561" s="39"/>
      <c r="R561" s="39"/>
      <c r="S561" s="39"/>
      <c r="T561" s="39"/>
      <c r="U561" s="39"/>
      <c r="V561" s="40"/>
      <c r="W561" s="40"/>
    </row>
    <row r="562" customFormat="false" ht="12.75" hidden="false" customHeight="false" outlineLevel="0" collapsed="false">
      <c r="A562" s="30"/>
      <c r="B562" s="31" t="n">
        <v>42576</v>
      </c>
      <c r="C562" s="31" t="n">
        <v>42582</v>
      </c>
      <c r="D562" s="41"/>
      <c r="E562" s="38"/>
      <c r="F562" s="33"/>
      <c r="G562" s="33"/>
      <c r="H562" s="33"/>
      <c r="I562" s="33"/>
      <c r="J562" s="38"/>
      <c r="K562" s="38"/>
      <c r="L562" s="38"/>
      <c r="M562" s="38"/>
      <c r="N562" s="33"/>
      <c r="O562" s="39"/>
      <c r="P562" s="39"/>
      <c r="Q562" s="39"/>
      <c r="R562" s="39"/>
      <c r="S562" s="39"/>
      <c r="T562" s="39"/>
      <c r="U562" s="39"/>
      <c r="V562" s="40"/>
      <c r="W562" s="40"/>
    </row>
    <row r="563" customFormat="false" ht="12.75" hidden="false" customHeight="false" outlineLevel="0" collapsed="false">
      <c r="A563" s="30"/>
      <c r="B563" s="31" t="n">
        <v>42583</v>
      </c>
      <c r="C563" s="31" t="n">
        <v>42589</v>
      </c>
      <c r="D563" s="41"/>
      <c r="E563" s="38"/>
      <c r="F563" s="33"/>
      <c r="G563" s="33"/>
      <c r="H563" s="33"/>
      <c r="I563" s="33"/>
      <c r="J563" s="38"/>
      <c r="K563" s="38"/>
      <c r="L563" s="38"/>
      <c r="M563" s="38"/>
      <c r="N563" s="33"/>
      <c r="O563" s="39"/>
      <c r="P563" s="39"/>
      <c r="Q563" s="39"/>
      <c r="R563" s="39"/>
      <c r="S563" s="39"/>
      <c r="T563" s="39"/>
      <c r="U563" s="39"/>
      <c r="V563" s="40"/>
      <c r="W563" s="40"/>
    </row>
    <row r="564" customFormat="false" ht="12.75" hidden="false" customHeight="false" outlineLevel="0" collapsed="false">
      <c r="A564" s="30"/>
      <c r="B564" s="31" t="n">
        <v>42590</v>
      </c>
      <c r="C564" s="31" t="n">
        <v>42596</v>
      </c>
      <c r="D564" s="41"/>
      <c r="E564" s="38"/>
      <c r="F564" s="33"/>
      <c r="G564" s="33"/>
      <c r="H564" s="33"/>
      <c r="I564" s="33"/>
      <c r="J564" s="38"/>
      <c r="K564" s="38"/>
      <c r="L564" s="38"/>
      <c r="M564" s="38"/>
      <c r="N564" s="33"/>
      <c r="O564" s="39"/>
      <c r="P564" s="39"/>
      <c r="Q564" s="39"/>
      <c r="R564" s="39"/>
      <c r="S564" s="39"/>
      <c r="T564" s="39"/>
      <c r="U564" s="39"/>
      <c r="V564" s="40"/>
      <c r="W564" s="40"/>
    </row>
    <row r="565" customFormat="false" ht="12.75" hidden="false" customHeight="false" outlineLevel="0" collapsed="false">
      <c r="A565" s="30"/>
      <c r="B565" s="31" t="n">
        <v>42597</v>
      </c>
      <c r="C565" s="31" t="n">
        <v>42603</v>
      </c>
      <c r="D565" s="41"/>
      <c r="E565" s="38"/>
      <c r="F565" s="33"/>
      <c r="G565" s="33"/>
      <c r="H565" s="33"/>
      <c r="I565" s="33"/>
      <c r="J565" s="38"/>
      <c r="K565" s="38"/>
      <c r="L565" s="38"/>
      <c r="M565" s="38"/>
      <c r="N565" s="33"/>
      <c r="O565" s="39"/>
      <c r="P565" s="39"/>
      <c r="Q565" s="39"/>
      <c r="R565" s="39"/>
      <c r="S565" s="39"/>
      <c r="T565" s="39"/>
      <c r="U565" s="39"/>
      <c r="V565" s="40"/>
      <c r="W565" s="40"/>
    </row>
    <row r="566" customFormat="false" ht="12.75" hidden="false" customHeight="false" outlineLevel="0" collapsed="false">
      <c r="A566" s="30"/>
      <c r="B566" s="31" t="n">
        <v>42604</v>
      </c>
      <c r="C566" s="31" t="n">
        <v>42610</v>
      </c>
      <c r="D566" s="41"/>
      <c r="E566" s="38"/>
      <c r="F566" s="33"/>
      <c r="G566" s="33"/>
      <c r="H566" s="33"/>
      <c r="I566" s="33"/>
      <c r="J566" s="38"/>
      <c r="K566" s="38"/>
      <c r="L566" s="38"/>
      <c r="M566" s="38"/>
      <c r="N566" s="33"/>
      <c r="O566" s="39"/>
      <c r="P566" s="39"/>
      <c r="Q566" s="39"/>
      <c r="R566" s="39"/>
      <c r="S566" s="39"/>
      <c r="T566" s="39"/>
      <c r="U566" s="39"/>
      <c r="V566" s="40"/>
      <c r="W566" s="40"/>
    </row>
    <row r="567" customFormat="false" ht="12.75" hidden="false" customHeight="false" outlineLevel="0" collapsed="false">
      <c r="A567" s="30"/>
      <c r="B567" s="31" t="n">
        <v>42611</v>
      </c>
      <c r="C567" s="31" t="n">
        <v>42617</v>
      </c>
      <c r="D567" s="41"/>
      <c r="E567" s="38"/>
      <c r="F567" s="33"/>
      <c r="G567" s="33"/>
      <c r="H567" s="33"/>
      <c r="I567" s="33"/>
      <c r="J567" s="38"/>
      <c r="K567" s="38"/>
      <c r="L567" s="38"/>
      <c r="M567" s="38"/>
      <c r="N567" s="33"/>
      <c r="O567" s="39"/>
      <c r="P567" s="39"/>
      <c r="Q567" s="39"/>
      <c r="R567" s="39"/>
      <c r="S567" s="39"/>
      <c r="T567" s="39"/>
      <c r="U567" s="39"/>
      <c r="V567" s="40"/>
      <c r="W567" s="40"/>
    </row>
    <row r="568" customFormat="false" ht="12.75" hidden="false" customHeight="false" outlineLevel="0" collapsed="false">
      <c r="A568" s="30"/>
      <c r="B568" s="31" t="n">
        <v>42618</v>
      </c>
      <c r="C568" s="31" t="n">
        <v>42624</v>
      </c>
      <c r="D568" s="41"/>
      <c r="E568" s="38"/>
      <c r="F568" s="33"/>
      <c r="G568" s="33"/>
      <c r="H568" s="33"/>
      <c r="I568" s="33"/>
      <c r="J568" s="38"/>
      <c r="K568" s="38"/>
      <c r="L568" s="38"/>
      <c r="M568" s="38"/>
      <c r="N568" s="33"/>
      <c r="O568" s="39"/>
      <c r="P568" s="39"/>
      <c r="Q568" s="39"/>
      <c r="R568" s="39"/>
      <c r="S568" s="39"/>
      <c r="T568" s="39"/>
      <c r="U568" s="39"/>
      <c r="V568" s="40"/>
      <c r="W568" s="40"/>
    </row>
    <row r="569" customFormat="false" ht="12.75" hidden="false" customHeight="false" outlineLevel="0" collapsed="false">
      <c r="A569" s="30"/>
      <c r="B569" s="31" t="n">
        <v>42625</v>
      </c>
      <c r="C569" s="31" t="n">
        <v>42631</v>
      </c>
      <c r="D569" s="41"/>
      <c r="E569" s="38"/>
      <c r="F569" s="33"/>
      <c r="G569" s="33"/>
      <c r="H569" s="33"/>
      <c r="I569" s="33"/>
      <c r="J569" s="38"/>
      <c r="K569" s="38"/>
      <c r="L569" s="38"/>
      <c r="M569" s="38"/>
      <c r="N569" s="33"/>
      <c r="O569" s="39"/>
      <c r="P569" s="39"/>
      <c r="Q569" s="39"/>
      <c r="R569" s="39"/>
      <c r="S569" s="39"/>
      <c r="T569" s="39"/>
      <c r="U569" s="39"/>
      <c r="V569" s="40"/>
      <c r="W569" s="40"/>
    </row>
    <row r="570" customFormat="false" ht="12.75" hidden="false" customHeight="false" outlineLevel="0" collapsed="false">
      <c r="A570" s="30"/>
      <c r="B570" s="31" t="n">
        <v>42632</v>
      </c>
      <c r="C570" s="31" t="n">
        <v>42638</v>
      </c>
      <c r="D570" s="41"/>
      <c r="E570" s="38"/>
      <c r="F570" s="33"/>
      <c r="G570" s="33"/>
      <c r="H570" s="33"/>
      <c r="I570" s="33"/>
      <c r="J570" s="38"/>
      <c r="K570" s="38"/>
      <c r="L570" s="38"/>
      <c r="M570" s="38"/>
      <c r="N570" s="33"/>
      <c r="O570" s="39"/>
      <c r="P570" s="39"/>
      <c r="Q570" s="39"/>
      <c r="R570" s="39"/>
      <c r="S570" s="39"/>
      <c r="T570" s="39"/>
      <c r="U570" s="39"/>
      <c r="V570" s="40"/>
      <c r="W570" s="40"/>
    </row>
    <row r="571" customFormat="false" ht="12.75" hidden="false" customHeight="false" outlineLevel="0" collapsed="false">
      <c r="A571" s="30"/>
      <c r="B571" s="31" t="n">
        <v>42639</v>
      </c>
      <c r="C571" s="31" t="n">
        <v>42645</v>
      </c>
      <c r="D571" s="41"/>
      <c r="E571" s="38"/>
      <c r="F571" s="33"/>
      <c r="G571" s="33"/>
      <c r="H571" s="33"/>
      <c r="I571" s="33"/>
      <c r="J571" s="38"/>
      <c r="K571" s="38"/>
      <c r="L571" s="38"/>
      <c r="M571" s="38"/>
      <c r="N571" s="33"/>
      <c r="O571" s="39"/>
      <c r="P571" s="39"/>
      <c r="Q571" s="39"/>
      <c r="R571" s="39"/>
      <c r="S571" s="39"/>
      <c r="T571" s="39"/>
      <c r="U571" s="39"/>
      <c r="V571" s="40"/>
      <c r="W571" s="40"/>
    </row>
    <row r="572" customFormat="false" ht="12.75" hidden="false" customHeight="false" outlineLevel="0" collapsed="false">
      <c r="A572" s="30"/>
      <c r="B572" s="31" t="n">
        <v>42646</v>
      </c>
      <c r="C572" s="31" t="n">
        <v>42652</v>
      </c>
      <c r="D572" s="41"/>
      <c r="E572" s="38"/>
      <c r="F572" s="33"/>
      <c r="G572" s="33"/>
      <c r="H572" s="33"/>
      <c r="I572" s="33"/>
      <c r="J572" s="38"/>
      <c r="K572" s="38"/>
      <c r="L572" s="38"/>
      <c r="M572" s="38"/>
      <c r="N572" s="33"/>
      <c r="O572" s="39"/>
      <c r="P572" s="39"/>
      <c r="Q572" s="39"/>
      <c r="R572" s="39"/>
      <c r="S572" s="39"/>
      <c r="T572" s="39"/>
      <c r="U572" s="39"/>
      <c r="V572" s="40"/>
      <c r="W572" s="40"/>
    </row>
    <row r="573" customFormat="false" ht="12.75" hidden="false" customHeight="false" outlineLevel="0" collapsed="false">
      <c r="A573" s="30"/>
      <c r="B573" s="31" t="n">
        <v>42653</v>
      </c>
      <c r="C573" s="31" t="n">
        <v>42659</v>
      </c>
      <c r="D573" s="41"/>
      <c r="E573" s="38"/>
      <c r="F573" s="33"/>
      <c r="G573" s="33"/>
      <c r="H573" s="33"/>
      <c r="I573" s="33"/>
      <c r="J573" s="38"/>
      <c r="K573" s="38"/>
      <c r="L573" s="38"/>
      <c r="M573" s="38"/>
      <c r="N573" s="33"/>
      <c r="O573" s="39"/>
      <c r="P573" s="39"/>
      <c r="Q573" s="39"/>
      <c r="R573" s="39"/>
      <c r="S573" s="39"/>
      <c r="T573" s="39"/>
      <c r="U573" s="39"/>
      <c r="V573" s="40"/>
      <c r="W573" s="40"/>
    </row>
    <row r="574" customFormat="false" ht="12.75" hidden="false" customHeight="false" outlineLevel="0" collapsed="false">
      <c r="A574" s="30"/>
      <c r="B574" s="31" t="n">
        <v>42660</v>
      </c>
      <c r="C574" s="31" t="n">
        <v>42666</v>
      </c>
      <c r="D574" s="41"/>
      <c r="E574" s="38"/>
      <c r="F574" s="33"/>
      <c r="G574" s="33"/>
      <c r="H574" s="33"/>
      <c r="I574" s="33"/>
      <c r="J574" s="38"/>
      <c r="K574" s="38"/>
      <c r="L574" s="38"/>
      <c r="M574" s="38"/>
      <c r="N574" s="33"/>
      <c r="O574" s="39"/>
      <c r="P574" s="39"/>
      <c r="Q574" s="39"/>
      <c r="R574" s="39"/>
      <c r="S574" s="39"/>
      <c r="T574" s="39"/>
      <c r="U574" s="39"/>
      <c r="V574" s="40"/>
      <c r="W574" s="40"/>
    </row>
    <row r="575" customFormat="false" ht="12.75" hidden="false" customHeight="false" outlineLevel="0" collapsed="false">
      <c r="A575" s="30"/>
      <c r="B575" s="31" t="n">
        <v>42667</v>
      </c>
      <c r="C575" s="31" t="n">
        <v>42673</v>
      </c>
      <c r="D575" s="41"/>
      <c r="E575" s="38"/>
      <c r="F575" s="33"/>
      <c r="G575" s="33"/>
      <c r="H575" s="33"/>
      <c r="I575" s="33"/>
      <c r="J575" s="38"/>
      <c r="K575" s="38"/>
      <c r="L575" s="38"/>
      <c r="M575" s="38"/>
      <c r="N575" s="33"/>
      <c r="O575" s="39"/>
      <c r="P575" s="39"/>
      <c r="Q575" s="39"/>
      <c r="R575" s="39"/>
      <c r="S575" s="39"/>
      <c r="T575" s="39"/>
      <c r="U575" s="39"/>
      <c r="V575" s="40"/>
      <c r="W575" s="40"/>
    </row>
    <row r="576" customFormat="false" ht="12.75" hidden="false" customHeight="false" outlineLevel="0" collapsed="false">
      <c r="A576" s="30"/>
      <c r="B576" s="31" t="n">
        <v>42674</v>
      </c>
      <c r="C576" s="31" t="n">
        <v>42680</v>
      </c>
      <c r="D576" s="41"/>
      <c r="E576" s="38"/>
      <c r="F576" s="33"/>
      <c r="G576" s="33"/>
      <c r="H576" s="33"/>
      <c r="I576" s="33"/>
      <c r="J576" s="38"/>
      <c r="K576" s="38"/>
      <c r="L576" s="38"/>
      <c r="M576" s="38"/>
      <c r="N576" s="33"/>
      <c r="O576" s="39"/>
      <c r="P576" s="39"/>
      <c r="Q576" s="39"/>
      <c r="R576" s="39"/>
      <c r="S576" s="39"/>
      <c r="T576" s="39"/>
      <c r="U576" s="39"/>
      <c r="V576" s="40"/>
      <c r="W576" s="40"/>
    </row>
    <row r="577" customFormat="false" ht="12.75" hidden="false" customHeight="false" outlineLevel="0" collapsed="false">
      <c r="A577" s="30"/>
      <c r="B577" s="31" t="n">
        <v>42681</v>
      </c>
      <c r="C577" s="31" t="n">
        <v>42687</v>
      </c>
      <c r="D577" s="41"/>
      <c r="E577" s="38"/>
      <c r="F577" s="33"/>
      <c r="G577" s="33"/>
      <c r="H577" s="33"/>
      <c r="I577" s="33"/>
      <c r="J577" s="38"/>
      <c r="K577" s="38"/>
      <c r="L577" s="38"/>
      <c r="M577" s="38"/>
      <c r="N577" s="33"/>
      <c r="O577" s="39"/>
      <c r="P577" s="39"/>
      <c r="Q577" s="39"/>
      <c r="R577" s="39"/>
      <c r="S577" s="39"/>
      <c r="T577" s="39"/>
      <c r="U577" s="39"/>
      <c r="V577" s="40"/>
      <c r="W577" s="40"/>
    </row>
    <row r="578" customFormat="false" ht="12.75" hidden="false" customHeight="false" outlineLevel="0" collapsed="false">
      <c r="A578" s="30"/>
      <c r="B578" s="31" t="n">
        <v>42688</v>
      </c>
      <c r="C578" s="31" t="n">
        <v>42694</v>
      </c>
      <c r="D578" s="41"/>
      <c r="E578" s="38"/>
      <c r="F578" s="33"/>
      <c r="G578" s="33"/>
      <c r="H578" s="33"/>
      <c r="I578" s="33"/>
      <c r="J578" s="38"/>
      <c r="K578" s="38"/>
      <c r="L578" s="38"/>
      <c r="M578" s="38"/>
      <c r="N578" s="33"/>
      <c r="O578" s="39"/>
      <c r="P578" s="39"/>
      <c r="Q578" s="39"/>
      <c r="R578" s="39"/>
      <c r="S578" s="39"/>
      <c r="T578" s="39"/>
      <c r="U578" s="39"/>
      <c r="V578" s="40"/>
      <c r="W578" s="40"/>
    </row>
    <row r="579" customFormat="false" ht="12.75" hidden="false" customHeight="false" outlineLevel="0" collapsed="false">
      <c r="A579" s="30"/>
      <c r="B579" s="31" t="n">
        <v>42695</v>
      </c>
      <c r="C579" s="31" t="n">
        <v>42701</v>
      </c>
      <c r="D579" s="41"/>
      <c r="E579" s="38"/>
      <c r="F579" s="33"/>
      <c r="G579" s="33"/>
      <c r="H579" s="33"/>
      <c r="I579" s="33"/>
      <c r="J579" s="38"/>
      <c r="K579" s="38"/>
      <c r="L579" s="38"/>
      <c r="M579" s="38"/>
      <c r="N579" s="33"/>
      <c r="O579" s="39"/>
      <c r="P579" s="39"/>
      <c r="Q579" s="39"/>
      <c r="R579" s="39"/>
      <c r="S579" s="39"/>
      <c r="T579" s="39"/>
      <c r="U579" s="39"/>
      <c r="V579" s="40"/>
      <c r="W579" s="40"/>
    </row>
    <row r="580" customFormat="false" ht="12.75" hidden="false" customHeight="false" outlineLevel="0" collapsed="false">
      <c r="A580" s="30"/>
      <c r="B580" s="31" t="n">
        <v>42702</v>
      </c>
      <c r="C580" s="31" t="n">
        <v>42708</v>
      </c>
      <c r="D580" s="41"/>
      <c r="E580" s="38"/>
      <c r="F580" s="33"/>
      <c r="G580" s="33"/>
      <c r="H580" s="33"/>
      <c r="I580" s="33"/>
      <c r="J580" s="38"/>
      <c r="K580" s="38"/>
      <c r="L580" s="38"/>
      <c r="M580" s="38"/>
      <c r="N580" s="33"/>
      <c r="O580" s="39"/>
      <c r="P580" s="39"/>
      <c r="Q580" s="39"/>
      <c r="R580" s="39"/>
      <c r="S580" s="39"/>
      <c r="T580" s="39"/>
      <c r="U580" s="39"/>
      <c r="V580" s="40"/>
      <c r="W580" s="40"/>
    </row>
    <row r="581" customFormat="false" ht="12.75" hidden="false" customHeight="false" outlineLevel="0" collapsed="false">
      <c r="A581" s="30"/>
      <c r="B581" s="31" t="n">
        <v>42709</v>
      </c>
      <c r="C581" s="31" t="n">
        <v>42715</v>
      </c>
      <c r="D581" s="41"/>
      <c r="E581" s="38"/>
      <c r="F581" s="33"/>
      <c r="G581" s="33"/>
      <c r="H581" s="33"/>
      <c r="I581" s="33"/>
      <c r="J581" s="38"/>
      <c r="K581" s="38"/>
      <c r="L581" s="38"/>
      <c r="M581" s="38"/>
      <c r="N581" s="33"/>
      <c r="O581" s="39"/>
      <c r="P581" s="39"/>
      <c r="Q581" s="39"/>
      <c r="R581" s="39"/>
      <c r="S581" s="39"/>
      <c r="T581" s="39"/>
      <c r="U581" s="39"/>
      <c r="V581" s="40"/>
      <c r="W581" s="40"/>
    </row>
    <row r="582" customFormat="false" ht="12.75" hidden="false" customHeight="false" outlineLevel="0" collapsed="false">
      <c r="A582" s="30"/>
      <c r="B582" s="31" t="n">
        <v>42716</v>
      </c>
      <c r="C582" s="31" t="n">
        <v>42722</v>
      </c>
      <c r="D582" s="41"/>
      <c r="E582" s="38"/>
      <c r="F582" s="33"/>
      <c r="G582" s="33"/>
      <c r="H582" s="33"/>
      <c r="I582" s="33"/>
      <c r="J582" s="38"/>
      <c r="K582" s="38"/>
      <c r="L582" s="38"/>
      <c r="M582" s="38"/>
      <c r="N582" s="33"/>
      <c r="O582" s="39"/>
      <c r="P582" s="39"/>
      <c r="Q582" s="39"/>
      <c r="R582" s="39"/>
      <c r="S582" s="39"/>
      <c r="T582" s="39"/>
      <c r="U582" s="39"/>
      <c r="V582" s="40"/>
      <c r="W582" s="40"/>
    </row>
    <row r="583" customFormat="false" ht="12.75" hidden="false" customHeight="false" outlineLevel="0" collapsed="false">
      <c r="A583" s="30"/>
      <c r="B583" s="31" t="n">
        <v>42723</v>
      </c>
      <c r="C583" s="31" t="n">
        <v>42729</v>
      </c>
      <c r="D583" s="41"/>
      <c r="E583" s="38"/>
      <c r="F583" s="33"/>
      <c r="G583" s="33"/>
      <c r="H583" s="33"/>
      <c r="I583" s="33"/>
      <c r="J583" s="38"/>
      <c r="K583" s="38"/>
      <c r="L583" s="38"/>
      <c r="M583" s="38"/>
      <c r="N583" s="33"/>
      <c r="O583" s="39"/>
      <c r="P583" s="39"/>
      <c r="Q583" s="39"/>
      <c r="R583" s="39"/>
      <c r="S583" s="39"/>
      <c r="T583" s="39"/>
      <c r="U583" s="39"/>
      <c r="V583" s="40"/>
      <c r="W583" s="40"/>
    </row>
    <row r="584" customFormat="false" ht="12.75" hidden="false" customHeight="false" outlineLevel="0" collapsed="false">
      <c r="A584" s="30"/>
      <c r="B584" s="31" t="n">
        <v>42730</v>
      </c>
      <c r="C584" s="31" t="n">
        <v>42736</v>
      </c>
      <c r="D584" s="41"/>
      <c r="E584" s="38"/>
      <c r="F584" s="33"/>
      <c r="G584" s="33"/>
      <c r="H584" s="33"/>
      <c r="I584" s="33"/>
      <c r="J584" s="38"/>
      <c r="K584" s="38"/>
      <c r="L584" s="38"/>
      <c r="M584" s="38"/>
      <c r="N584" s="33"/>
      <c r="O584" s="39"/>
      <c r="P584" s="39"/>
      <c r="Q584" s="39"/>
      <c r="R584" s="39"/>
      <c r="S584" s="39"/>
      <c r="T584" s="39"/>
      <c r="U584" s="39"/>
      <c r="V584" s="40"/>
      <c r="W584" s="40"/>
    </row>
    <row r="585" customFormat="false" ht="12.75" hidden="false" customHeight="false" outlineLevel="0" collapsed="false">
      <c r="A585" s="30"/>
      <c r="B585" s="31" t="n">
        <v>42737</v>
      </c>
      <c r="C585" s="31" t="n">
        <v>42743</v>
      </c>
      <c r="D585" s="41"/>
      <c r="E585" s="38"/>
      <c r="F585" s="33"/>
      <c r="G585" s="33"/>
      <c r="H585" s="33"/>
      <c r="I585" s="33"/>
      <c r="J585" s="38"/>
      <c r="K585" s="38"/>
      <c r="L585" s="38"/>
      <c r="M585" s="38"/>
      <c r="N585" s="33"/>
      <c r="O585" s="39"/>
      <c r="P585" s="39"/>
      <c r="Q585" s="39"/>
      <c r="R585" s="39"/>
      <c r="S585" s="39"/>
      <c r="T585" s="39"/>
      <c r="U585" s="39"/>
      <c r="V585" s="40"/>
      <c r="W585" s="40"/>
    </row>
    <row r="586" customFormat="false" ht="12.75" hidden="false" customHeight="false" outlineLevel="0" collapsed="false">
      <c r="A586" s="30"/>
      <c r="B586" s="31" t="n">
        <v>42744</v>
      </c>
      <c r="C586" s="31" t="n">
        <v>42750</v>
      </c>
      <c r="D586" s="41"/>
      <c r="E586" s="38"/>
      <c r="F586" s="33"/>
      <c r="G586" s="33"/>
      <c r="H586" s="33"/>
      <c r="I586" s="33"/>
      <c r="J586" s="38"/>
      <c r="K586" s="38"/>
      <c r="L586" s="38"/>
      <c r="M586" s="38"/>
      <c r="N586" s="33"/>
      <c r="O586" s="39"/>
      <c r="P586" s="39"/>
      <c r="Q586" s="39"/>
      <c r="R586" s="39"/>
      <c r="S586" s="39"/>
      <c r="T586" s="39"/>
      <c r="U586" s="39"/>
      <c r="V586" s="40"/>
      <c r="W586" s="40"/>
    </row>
    <row r="587" customFormat="false" ht="12.75" hidden="false" customHeight="false" outlineLevel="0" collapsed="false">
      <c r="A587" s="30"/>
      <c r="B587" s="31" t="n">
        <v>42751</v>
      </c>
      <c r="C587" s="31" t="n">
        <v>42757</v>
      </c>
      <c r="D587" s="41"/>
      <c r="E587" s="38"/>
      <c r="F587" s="33"/>
      <c r="G587" s="33"/>
      <c r="H587" s="33"/>
      <c r="I587" s="33"/>
      <c r="J587" s="38"/>
      <c r="K587" s="38"/>
      <c r="L587" s="38"/>
      <c r="M587" s="38"/>
      <c r="N587" s="33"/>
      <c r="O587" s="39"/>
      <c r="P587" s="39"/>
      <c r="Q587" s="39"/>
      <c r="R587" s="39"/>
      <c r="S587" s="39"/>
      <c r="T587" s="39"/>
      <c r="U587" s="39"/>
      <c r="V587" s="40"/>
      <c r="W587" s="40"/>
    </row>
    <row r="588" customFormat="false" ht="12.75" hidden="false" customHeight="false" outlineLevel="0" collapsed="false">
      <c r="A588" s="30"/>
      <c r="B588" s="31" t="n">
        <v>42758</v>
      </c>
      <c r="C588" s="31" t="n">
        <v>42764</v>
      </c>
      <c r="D588" s="41"/>
      <c r="E588" s="38"/>
      <c r="F588" s="33"/>
      <c r="G588" s="33"/>
      <c r="H588" s="33"/>
      <c r="I588" s="33"/>
      <c r="J588" s="38"/>
      <c r="K588" s="38"/>
      <c r="L588" s="38"/>
      <c r="M588" s="38"/>
      <c r="N588" s="33"/>
      <c r="O588" s="39"/>
      <c r="P588" s="39"/>
      <c r="Q588" s="39"/>
      <c r="R588" s="39"/>
      <c r="S588" s="39"/>
      <c r="T588" s="39"/>
      <c r="U588" s="39"/>
      <c r="V588" s="40"/>
      <c r="W588" s="40"/>
    </row>
    <row r="589" customFormat="false" ht="12.75" hidden="false" customHeight="false" outlineLevel="0" collapsed="false">
      <c r="A589" s="30"/>
      <c r="B589" s="31" t="n">
        <v>42765</v>
      </c>
      <c r="C589" s="31" t="n">
        <v>42771</v>
      </c>
      <c r="D589" s="41"/>
      <c r="E589" s="38"/>
      <c r="F589" s="33"/>
      <c r="G589" s="33"/>
      <c r="H589" s="33"/>
      <c r="I589" s="33"/>
      <c r="J589" s="38"/>
      <c r="K589" s="38"/>
      <c r="L589" s="38"/>
      <c r="M589" s="38"/>
      <c r="N589" s="33"/>
      <c r="O589" s="39"/>
      <c r="P589" s="39"/>
      <c r="Q589" s="39"/>
      <c r="R589" s="39"/>
      <c r="S589" s="39"/>
      <c r="T589" s="39"/>
      <c r="U589" s="39"/>
      <c r="V589" s="40"/>
      <c r="W589" s="40"/>
    </row>
    <row r="590" customFormat="false" ht="12.75" hidden="false" customHeight="false" outlineLevel="0" collapsed="false">
      <c r="A590" s="30"/>
      <c r="B590" s="31" t="n">
        <v>42772</v>
      </c>
      <c r="C590" s="31" t="n">
        <v>42778</v>
      </c>
      <c r="D590" s="41"/>
      <c r="E590" s="38"/>
      <c r="F590" s="33"/>
      <c r="G590" s="33"/>
      <c r="H590" s="33"/>
      <c r="I590" s="33"/>
      <c r="J590" s="38"/>
      <c r="K590" s="38"/>
      <c r="L590" s="38"/>
      <c r="M590" s="38"/>
      <c r="N590" s="33"/>
      <c r="O590" s="39"/>
      <c r="P590" s="39"/>
      <c r="Q590" s="39"/>
      <c r="R590" s="39"/>
      <c r="S590" s="39"/>
      <c r="T590" s="39"/>
      <c r="U590" s="39"/>
      <c r="V590" s="40"/>
      <c r="W590" s="40"/>
    </row>
    <row r="591" customFormat="false" ht="12.75" hidden="false" customHeight="false" outlineLevel="0" collapsed="false">
      <c r="A591" s="30"/>
      <c r="B591" s="31" t="n">
        <v>42779</v>
      </c>
      <c r="C591" s="31" t="n">
        <v>42785</v>
      </c>
      <c r="D591" s="41"/>
      <c r="E591" s="38"/>
      <c r="F591" s="33"/>
      <c r="G591" s="33"/>
      <c r="H591" s="33"/>
      <c r="I591" s="33"/>
      <c r="J591" s="38"/>
      <c r="K591" s="38"/>
      <c r="L591" s="38"/>
      <c r="M591" s="38"/>
      <c r="N591" s="33"/>
      <c r="O591" s="39"/>
      <c r="P591" s="39"/>
      <c r="Q591" s="39"/>
      <c r="R591" s="39"/>
      <c r="S591" s="39"/>
      <c r="T591" s="39"/>
      <c r="U591" s="39"/>
      <c r="V591" s="40"/>
      <c r="W591" s="40"/>
    </row>
    <row r="592" customFormat="false" ht="12.75" hidden="false" customHeight="false" outlineLevel="0" collapsed="false">
      <c r="A592" s="30"/>
      <c r="B592" s="31" t="n">
        <v>42786</v>
      </c>
      <c r="C592" s="31" t="n">
        <v>42792</v>
      </c>
      <c r="D592" s="41"/>
      <c r="E592" s="38"/>
      <c r="F592" s="33"/>
      <c r="G592" s="33"/>
      <c r="H592" s="33"/>
      <c r="I592" s="33"/>
      <c r="J592" s="38"/>
      <c r="K592" s="38"/>
      <c r="L592" s="38"/>
      <c r="M592" s="38"/>
      <c r="N592" s="33"/>
      <c r="O592" s="39"/>
      <c r="P592" s="39"/>
      <c r="Q592" s="39"/>
      <c r="R592" s="39"/>
      <c r="S592" s="39"/>
      <c r="T592" s="39"/>
      <c r="U592" s="39"/>
      <c r="V592" s="40"/>
      <c r="W592" s="40"/>
    </row>
    <row r="593" customFormat="false" ht="12.75" hidden="false" customHeight="false" outlineLevel="0" collapsed="false">
      <c r="A593" s="30"/>
      <c r="B593" s="31" t="n">
        <v>42793</v>
      </c>
      <c r="C593" s="31" t="n">
        <v>42799</v>
      </c>
      <c r="D593" s="41"/>
      <c r="E593" s="38"/>
      <c r="F593" s="33"/>
      <c r="G593" s="33"/>
      <c r="H593" s="33"/>
      <c r="I593" s="33"/>
      <c r="J593" s="38"/>
      <c r="K593" s="38"/>
      <c r="L593" s="38"/>
      <c r="M593" s="38"/>
      <c r="N593" s="33"/>
      <c r="O593" s="39"/>
      <c r="P593" s="39"/>
      <c r="Q593" s="39"/>
      <c r="R593" s="39"/>
      <c r="S593" s="39"/>
      <c r="T593" s="39"/>
      <c r="U593" s="39"/>
      <c r="V593" s="40"/>
      <c r="W593" s="40"/>
    </row>
    <row r="594" customFormat="false" ht="12.75" hidden="false" customHeight="false" outlineLevel="0" collapsed="false">
      <c r="A594" s="30"/>
      <c r="B594" s="31" t="n">
        <v>42800</v>
      </c>
      <c r="C594" s="31" t="n">
        <v>42806</v>
      </c>
      <c r="D594" s="41"/>
      <c r="E594" s="38"/>
      <c r="F594" s="33"/>
      <c r="G594" s="33"/>
      <c r="H594" s="33"/>
      <c r="I594" s="33"/>
      <c r="J594" s="38"/>
      <c r="K594" s="38"/>
      <c r="L594" s="38"/>
      <c r="M594" s="38"/>
      <c r="N594" s="33"/>
      <c r="O594" s="39"/>
      <c r="P594" s="39"/>
      <c r="Q594" s="39"/>
      <c r="R594" s="39"/>
      <c r="S594" s="39"/>
      <c r="T594" s="39"/>
      <c r="U594" s="39"/>
      <c r="V594" s="40"/>
      <c r="W594" s="40"/>
    </row>
    <row r="595" customFormat="false" ht="12.75" hidden="false" customHeight="false" outlineLevel="0" collapsed="false">
      <c r="A595" s="30"/>
      <c r="B595" s="31" t="n">
        <v>42807</v>
      </c>
      <c r="C595" s="31" t="n">
        <v>42813</v>
      </c>
      <c r="D595" s="41"/>
      <c r="E595" s="38"/>
      <c r="F595" s="33"/>
      <c r="G595" s="33"/>
      <c r="H595" s="33"/>
      <c r="I595" s="33"/>
      <c r="J595" s="38"/>
      <c r="K595" s="38"/>
      <c r="L595" s="38"/>
      <c r="M595" s="38"/>
      <c r="N595" s="33"/>
      <c r="O595" s="39"/>
      <c r="P595" s="39"/>
      <c r="Q595" s="39"/>
      <c r="R595" s="39"/>
      <c r="S595" s="39"/>
      <c r="T595" s="39"/>
      <c r="U595" s="39"/>
      <c r="V595" s="40"/>
      <c r="W595" s="40"/>
    </row>
    <row r="596" customFormat="false" ht="12.75" hidden="false" customHeight="false" outlineLevel="0" collapsed="false">
      <c r="A596" s="30"/>
      <c r="B596" s="31" t="n">
        <v>42814</v>
      </c>
      <c r="C596" s="31" t="n">
        <v>42820</v>
      </c>
      <c r="D596" s="41"/>
      <c r="E596" s="38"/>
      <c r="F596" s="33"/>
      <c r="G596" s="33"/>
      <c r="H596" s="33"/>
      <c r="I596" s="33"/>
      <c r="J596" s="38"/>
      <c r="K596" s="38"/>
      <c r="L596" s="38"/>
      <c r="M596" s="38"/>
      <c r="N596" s="33"/>
      <c r="O596" s="39"/>
      <c r="P596" s="39"/>
      <c r="Q596" s="39"/>
      <c r="R596" s="39"/>
      <c r="S596" s="39"/>
      <c r="T596" s="39"/>
      <c r="U596" s="39"/>
      <c r="V596" s="40"/>
      <c r="W596" s="40"/>
    </row>
    <row r="597" customFormat="false" ht="12.75" hidden="false" customHeight="false" outlineLevel="0" collapsed="false">
      <c r="A597" s="30"/>
      <c r="B597" s="31" t="n">
        <v>42821</v>
      </c>
      <c r="C597" s="31" t="n">
        <v>42827</v>
      </c>
      <c r="D597" s="41"/>
      <c r="E597" s="38"/>
      <c r="F597" s="33"/>
      <c r="G597" s="33"/>
      <c r="H597" s="33"/>
      <c r="I597" s="33"/>
      <c r="J597" s="38"/>
      <c r="K597" s="38"/>
      <c r="L597" s="38"/>
      <c r="M597" s="38"/>
      <c r="N597" s="33"/>
      <c r="O597" s="39"/>
      <c r="P597" s="39"/>
      <c r="Q597" s="39"/>
      <c r="R597" s="39"/>
      <c r="S597" s="39"/>
      <c r="T597" s="39"/>
      <c r="U597" s="39"/>
      <c r="V597" s="40"/>
      <c r="W597" s="40"/>
    </row>
    <row r="598" customFormat="false" ht="12.75" hidden="false" customHeight="false" outlineLevel="0" collapsed="false">
      <c r="A598" s="30"/>
      <c r="B598" s="31" t="n">
        <v>42828</v>
      </c>
      <c r="C598" s="31" t="n">
        <v>42834</v>
      </c>
      <c r="D598" s="41"/>
      <c r="E598" s="38"/>
      <c r="F598" s="33"/>
      <c r="G598" s="33"/>
      <c r="H598" s="33"/>
      <c r="I598" s="33"/>
      <c r="J598" s="38"/>
      <c r="K598" s="38"/>
      <c r="L598" s="38"/>
      <c r="M598" s="38"/>
      <c r="N598" s="33"/>
      <c r="O598" s="39"/>
      <c r="P598" s="39"/>
      <c r="Q598" s="39"/>
      <c r="R598" s="39"/>
      <c r="S598" s="39"/>
      <c r="T598" s="39"/>
      <c r="U598" s="39"/>
      <c r="V598" s="40"/>
      <c r="W598" s="40"/>
    </row>
    <row r="599" customFormat="false" ht="12.75" hidden="false" customHeight="false" outlineLevel="0" collapsed="false">
      <c r="A599" s="30"/>
      <c r="B599" s="31" t="n">
        <v>42835</v>
      </c>
      <c r="C599" s="31" t="n">
        <v>42841</v>
      </c>
      <c r="D599" s="41"/>
      <c r="E599" s="38"/>
      <c r="F599" s="33"/>
      <c r="G599" s="33"/>
      <c r="H599" s="33"/>
      <c r="I599" s="33"/>
      <c r="J599" s="38"/>
      <c r="K599" s="38"/>
      <c r="L599" s="38"/>
      <c r="M599" s="38"/>
      <c r="N599" s="33"/>
      <c r="O599" s="39"/>
      <c r="P599" s="39"/>
      <c r="Q599" s="39"/>
      <c r="R599" s="39"/>
      <c r="S599" s="39"/>
      <c r="T599" s="39"/>
      <c r="U599" s="39"/>
      <c r="V599" s="40"/>
      <c r="W599" s="40"/>
    </row>
    <row r="600" customFormat="false" ht="12.75" hidden="false" customHeight="false" outlineLevel="0" collapsed="false">
      <c r="A600" s="30"/>
      <c r="B600" s="31" t="n">
        <v>42842</v>
      </c>
      <c r="C600" s="31" t="n">
        <v>42848</v>
      </c>
      <c r="D600" s="41"/>
      <c r="E600" s="38"/>
      <c r="F600" s="33"/>
      <c r="G600" s="33"/>
      <c r="H600" s="33"/>
      <c r="I600" s="33"/>
      <c r="J600" s="38"/>
      <c r="K600" s="38"/>
      <c r="L600" s="38"/>
      <c r="M600" s="38"/>
      <c r="N600" s="33"/>
      <c r="O600" s="39"/>
      <c r="P600" s="39"/>
      <c r="Q600" s="39"/>
      <c r="R600" s="39"/>
      <c r="S600" s="39"/>
      <c r="T600" s="39"/>
      <c r="U600" s="39"/>
      <c r="V600" s="40"/>
      <c r="W600" s="40"/>
    </row>
    <row r="601" customFormat="false" ht="12.75" hidden="false" customHeight="false" outlineLevel="0" collapsed="false">
      <c r="A601" s="30"/>
      <c r="B601" s="31" t="n">
        <v>42849</v>
      </c>
      <c r="C601" s="31" t="n">
        <v>42855</v>
      </c>
      <c r="D601" s="41"/>
      <c r="E601" s="38"/>
      <c r="F601" s="33"/>
      <c r="G601" s="33"/>
      <c r="H601" s="33"/>
      <c r="I601" s="33"/>
      <c r="J601" s="38"/>
      <c r="K601" s="38"/>
      <c r="L601" s="38"/>
      <c r="M601" s="38"/>
      <c r="N601" s="33"/>
      <c r="O601" s="39"/>
      <c r="P601" s="39"/>
      <c r="Q601" s="39"/>
      <c r="R601" s="39"/>
      <c r="S601" s="39"/>
      <c r="T601" s="39"/>
      <c r="U601" s="39"/>
      <c r="V601" s="40"/>
      <c r="W601" s="40"/>
    </row>
    <row r="602" customFormat="false" ht="12.75" hidden="false" customHeight="false" outlineLevel="0" collapsed="false">
      <c r="A602" s="30"/>
      <c r="B602" s="31" t="n">
        <v>42856</v>
      </c>
      <c r="C602" s="31" t="n">
        <v>42862</v>
      </c>
      <c r="D602" s="41"/>
      <c r="E602" s="38"/>
      <c r="F602" s="33"/>
      <c r="G602" s="33"/>
      <c r="H602" s="33"/>
      <c r="I602" s="33"/>
      <c r="J602" s="38"/>
      <c r="K602" s="38"/>
      <c r="L602" s="38"/>
      <c r="M602" s="38"/>
      <c r="N602" s="33"/>
      <c r="O602" s="39"/>
      <c r="P602" s="39"/>
      <c r="Q602" s="39"/>
      <c r="R602" s="39"/>
      <c r="S602" s="39"/>
      <c r="T602" s="39"/>
      <c r="U602" s="39"/>
      <c r="V602" s="40"/>
      <c r="W602" s="40"/>
    </row>
    <row r="603" customFormat="false" ht="12.75" hidden="false" customHeight="false" outlineLevel="0" collapsed="false">
      <c r="A603" s="30"/>
      <c r="B603" s="31" t="n">
        <v>42863</v>
      </c>
      <c r="C603" s="31" t="n">
        <v>42869</v>
      </c>
      <c r="D603" s="41"/>
      <c r="E603" s="38"/>
      <c r="F603" s="33"/>
      <c r="G603" s="33"/>
      <c r="H603" s="33"/>
      <c r="I603" s="33"/>
      <c r="J603" s="38"/>
      <c r="K603" s="38"/>
      <c r="L603" s="38"/>
      <c r="M603" s="38"/>
      <c r="N603" s="33"/>
      <c r="O603" s="39"/>
      <c r="P603" s="39"/>
      <c r="Q603" s="39"/>
      <c r="R603" s="39"/>
      <c r="S603" s="39"/>
      <c r="T603" s="39"/>
      <c r="U603" s="39"/>
      <c r="V603" s="40"/>
      <c r="W603" s="40"/>
    </row>
    <row r="604" customFormat="false" ht="12.75" hidden="false" customHeight="false" outlineLevel="0" collapsed="false">
      <c r="A604" s="30"/>
      <c r="B604" s="31" t="n">
        <v>42870</v>
      </c>
      <c r="C604" s="31" t="n">
        <v>42876</v>
      </c>
      <c r="D604" s="41"/>
      <c r="E604" s="38"/>
      <c r="F604" s="33"/>
      <c r="G604" s="33"/>
      <c r="H604" s="33"/>
      <c r="I604" s="33"/>
      <c r="J604" s="38"/>
      <c r="K604" s="38"/>
      <c r="L604" s="38"/>
      <c r="M604" s="38"/>
      <c r="N604" s="33"/>
      <c r="O604" s="39"/>
      <c r="P604" s="39"/>
      <c r="Q604" s="39"/>
      <c r="R604" s="39"/>
      <c r="S604" s="39"/>
      <c r="T604" s="39"/>
      <c r="U604" s="39"/>
      <c r="V604" s="40"/>
      <c r="W604" s="40"/>
    </row>
    <row r="605" customFormat="false" ht="12.75" hidden="false" customHeight="false" outlineLevel="0" collapsed="false">
      <c r="A605" s="30"/>
      <c r="B605" s="31" t="n">
        <v>42877</v>
      </c>
      <c r="C605" s="31" t="n">
        <v>42883</v>
      </c>
      <c r="D605" s="41"/>
      <c r="E605" s="38"/>
      <c r="F605" s="33"/>
      <c r="G605" s="33"/>
      <c r="H605" s="33"/>
      <c r="I605" s="33"/>
      <c r="J605" s="38"/>
      <c r="K605" s="38"/>
      <c r="L605" s="38"/>
      <c r="M605" s="38"/>
      <c r="N605" s="33"/>
      <c r="O605" s="39"/>
      <c r="P605" s="39"/>
      <c r="Q605" s="39"/>
      <c r="R605" s="39"/>
      <c r="S605" s="39"/>
      <c r="T605" s="39"/>
      <c r="U605" s="39"/>
      <c r="V605" s="40"/>
      <c r="W605" s="40"/>
    </row>
    <row r="606" customFormat="false" ht="12.75" hidden="false" customHeight="false" outlineLevel="0" collapsed="false">
      <c r="A606" s="30"/>
      <c r="B606" s="31" t="n">
        <v>42884</v>
      </c>
      <c r="C606" s="31" t="n">
        <v>42890</v>
      </c>
      <c r="D606" s="41"/>
      <c r="E606" s="38"/>
      <c r="F606" s="33"/>
      <c r="G606" s="33"/>
      <c r="H606" s="33"/>
      <c r="I606" s="33"/>
      <c r="J606" s="38"/>
      <c r="K606" s="38"/>
      <c r="L606" s="38"/>
      <c r="M606" s="38"/>
      <c r="N606" s="33"/>
      <c r="O606" s="39"/>
      <c r="P606" s="39"/>
      <c r="Q606" s="39"/>
      <c r="R606" s="39"/>
      <c r="S606" s="39"/>
      <c r="T606" s="39"/>
      <c r="U606" s="39"/>
      <c r="V606" s="40"/>
      <c r="W606" s="40"/>
    </row>
    <row r="607" customFormat="false" ht="12.75" hidden="false" customHeight="false" outlineLevel="0" collapsed="false">
      <c r="A607" s="30"/>
      <c r="B607" s="31" t="n">
        <v>42891</v>
      </c>
      <c r="C607" s="31" t="n">
        <v>42897</v>
      </c>
      <c r="D607" s="41"/>
      <c r="E607" s="38"/>
      <c r="F607" s="33"/>
      <c r="G607" s="33"/>
      <c r="H607" s="33"/>
      <c r="I607" s="33"/>
      <c r="J607" s="38"/>
      <c r="K607" s="38"/>
      <c r="L607" s="38"/>
      <c r="M607" s="38"/>
      <c r="N607" s="33"/>
      <c r="O607" s="39"/>
      <c r="P607" s="39"/>
      <c r="Q607" s="39"/>
      <c r="R607" s="39"/>
      <c r="S607" s="39"/>
      <c r="T607" s="39"/>
      <c r="U607" s="39"/>
      <c r="V607" s="40"/>
      <c r="W607" s="40"/>
    </row>
    <row r="608" customFormat="false" ht="12.75" hidden="false" customHeight="false" outlineLevel="0" collapsed="false">
      <c r="A608" s="30"/>
      <c r="B608" s="31" t="n">
        <v>42898</v>
      </c>
      <c r="C608" s="31" t="n">
        <v>42904</v>
      </c>
      <c r="D608" s="41"/>
      <c r="E608" s="38"/>
      <c r="F608" s="33"/>
      <c r="G608" s="33"/>
      <c r="H608" s="33"/>
      <c r="I608" s="33"/>
      <c r="J608" s="38"/>
      <c r="K608" s="38"/>
      <c r="L608" s="38"/>
      <c r="M608" s="38"/>
      <c r="N608" s="33"/>
      <c r="O608" s="39"/>
      <c r="P608" s="39"/>
      <c r="Q608" s="39"/>
      <c r="R608" s="39"/>
      <c r="S608" s="39"/>
      <c r="T608" s="39"/>
      <c r="U608" s="39"/>
      <c r="V608" s="40"/>
      <c r="W608" s="40"/>
    </row>
    <row r="609" customFormat="false" ht="12.75" hidden="false" customHeight="false" outlineLevel="0" collapsed="false">
      <c r="A609" s="30"/>
      <c r="B609" s="31" t="n">
        <v>42905</v>
      </c>
      <c r="C609" s="31" t="n">
        <v>42911</v>
      </c>
      <c r="D609" s="41"/>
      <c r="E609" s="38"/>
      <c r="F609" s="33"/>
      <c r="G609" s="33"/>
      <c r="H609" s="33"/>
      <c r="I609" s="33"/>
      <c r="J609" s="38"/>
      <c r="K609" s="38"/>
      <c r="L609" s="38"/>
      <c r="M609" s="38"/>
      <c r="N609" s="33"/>
      <c r="O609" s="39"/>
      <c r="P609" s="39"/>
      <c r="Q609" s="39"/>
      <c r="R609" s="39"/>
      <c r="S609" s="39"/>
      <c r="T609" s="39"/>
      <c r="U609" s="39"/>
      <c r="V609" s="40"/>
      <c r="W609" s="40"/>
    </row>
    <row r="610" customFormat="false" ht="12.75" hidden="false" customHeight="false" outlineLevel="0" collapsed="false">
      <c r="A610" s="30"/>
      <c r="B610" s="31" t="n">
        <v>42912</v>
      </c>
      <c r="C610" s="31" t="n">
        <v>42918</v>
      </c>
      <c r="D610" s="41"/>
      <c r="E610" s="38"/>
      <c r="F610" s="33"/>
      <c r="G610" s="33"/>
      <c r="H610" s="33"/>
      <c r="I610" s="33"/>
      <c r="J610" s="38"/>
      <c r="K610" s="38"/>
      <c r="L610" s="38"/>
      <c r="M610" s="38"/>
      <c r="N610" s="33"/>
      <c r="O610" s="39"/>
      <c r="P610" s="39"/>
      <c r="Q610" s="39"/>
      <c r="R610" s="39"/>
      <c r="S610" s="39"/>
      <c r="T610" s="39"/>
      <c r="U610" s="39"/>
      <c r="V610" s="40"/>
      <c r="W610" s="40"/>
    </row>
    <row r="611" customFormat="false" ht="12.75" hidden="false" customHeight="false" outlineLevel="0" collapsed="false">
      <c r="A611" s="30"/>
      <c r="B611" s="31" t="n">
        <v>42919</v>
      </c>
      <c r="C611" s="31" t="n">
        <v>42925</v>
      </c>
      <c r="D611" s="41"/>
      <c r="E611" s="38"/>
      <c r="F611" s="33"/>
      <c r="G611" s="33"/>
      <c r="H611" s="33"/>
      <c r="I611" s="33"/>
      <c r="J611" s="38"/>
      <c r="K611" s="38"/>
      <c r="L611" s="38"/>
      <c r="M611" s="38"/>
      <c r="N611" s="33"/>
      <c r="O611" s="39"/>
      <c r="P611" s="39"/>
      <c r="Q611" s="39"/>
      <c r="R611" s="39"/>
      <c r="S611" s="39"/>
      <c r="T611" s="39"/>
      <c r="U611" s="39"/>
      <c r="V611" s="40"/>
      <c r="W611" s="40"/>
    </row>
    <row r="612" customFormat="false" ht="12.75" hidden="false" customHeight="false" outlineLevel="0" collapsed="false">
      <c r="A612" s="30"/>
      <c r="B612" s="31" t="n">
        <v>42926</v>
      </c>
      <c r="C612" s="31" t="n">
        <v>42932</v>
      </c>
      <c r="D612" s="41"/>
      <c r="E612" s="38"/>
      <c r="F612" s="33"/>
      <c r="G612" s="33"/>
      <c r="H612" s="33"/>
      <c r="I612" s="33"/>
      <c r="J612" s="38"/>
      <c r="K612" s="38"/>
      <c r="L612" s="38"/>
      <c r="M612" s="38"/>
      <c r="N612" s="33"/>
      <c r="O612" s="39"/>
      <c r="P612" s="39"/>
      <c r="Q612" s="39"/>
      <c r="R612" s="39"/>
      <c r="S612" s="39"/>
      <c r="T612" s="39"/>
      <c r="U612" s="39"/>
      <c r="V612" s="40"/>
      <c r="W612" s="40"/>
    </row>
    <row r="613" customFormat="false" ht="12.75" hidden="false" customHeight="false" outlineLevel="0" collapsed="false">
      <c r="A613" s="30"/>
      <c r="B613" s="31" t="n">
        <v>42933</v>
      </c>
      <c r="C613" s="31" t="n">
        <v>42939</v>
      </c>
      <c r="D613" s="41"/>
      <c r="E613" s="38"/>
      <c r="F613" s="33"/>
      <c r="G613" s="33"/>
      <c r="H613" s="33"/>
      <c r="I613" s="33"/>
      <c r="J613" s="38"/>
      <c r="K613" s="38"/>
      <c r="L613" s="38"/>
      <c r="M613" s="38"/>
      <c r="N613" s="33"/>
      <c r="O613" s="39"/>
      <c r="P613" s="39"/>
      <c r="Q613" s="39"/>
      <c r="R613" s="39"/>
      <c r="S613" s="39"/>
      <c r="T613" s="39"/>
      <c r="U613" s="39"/>
      <c r="V613" s="40"/>
      <c r="W613" s="40"/>
    </row>
    <row r="614" customFormat="false" ht="12.75" hidden="false" customHeight="false" outlineLevel="0" collapsed="false">
      <c r="A614" s="30"/>
      <c r="B614" s="31" t="n">
        <v>42940</v>
      </c>
      <c r="C614" s="31" t="n">
        <v>42946</v>
      </c>
      <c r="D614" s="41"/>
      <c r="E614" s="38"/>
      <c r="F614" s="33"/>
      <c r="G614" s="33"/>
      <c r="H614" s="33"/>
      <c r="I614" s="33"/>
      <c r="J614" s="38"/>
      <c r="K614" s="38"/>
      <c r="L614" s="38"/>
      <c r="M614" s="38"/>
      <c r="N614" s="33"/>
      <c r="O614" s="39"/>
      <c r="P614" s="39"/>
      <c r="Q614" s="39"/>
      <c r="R614" s="39"/>
      <c r="S614" s="39"/>
      <c r="T614" s="39"/>
      <c r="U614" s="39"/>
      <c r="V614" s="40"/>
      <c r="W614" s="40"/>
    </row>
    <row r="615" customFormat="false" ht="12.75" hidden="false" customHeight="false" outlineLevel="0" collapsed="false">
      <c r="A615" s="30"/>
      <c r="B615" s="31" t="n">
        <v>42947</v>
      </c>
      <c r="C615" s="31" t="n">
        <v>42953</v>
      </c>
      <c r="D615" s="41"/>
      <c r="E615" s="38"/>
      <c r="F615" s="33"/>
      <c r="G615" s="33"/>
      <c r="H615" s="33"/>
      <c r="I615" s="33"/>
      <c r="J615" s="38"/>
      <c r="K615" s="38"/>
      <c r="L615" s="38"/>
      <c r="M615" s="38"/>
      <c r="N615" s="33"/>
      <c r="O615" s="39"/>
      <c r="P615" s="39"/>
      <c r="Q615" s="39"/>
      <c r="R615" s="39"/>
      <c r="S615" s="39"/>
      <c r="T615" s="39"/>
      <c r="U615" s="39"/>
      <c r="V615" s="40"/>
      <c r="W615" s="40"/>
    </row>
    <row r="616" customFormat="false" ht="12.75" hidden="false" customHeight="false" outlineLevel="0" collapsed="false">
      <c r="A616" s="30"/>
      <c r="B616" s="31" t="n">
        <v>42954</v>
      </c>
      <c r="C616" s="31" t="n">
        <v>42960</v>
      </c>
      <c r="D616" s="41"/>
      <c r="E616" s="38"/>
      <c r="F616" s="33"/>
      <c r="G616" s="33"/>
      <c r="H616" s="33"/>
      <c r="I616" s="33"/>
      <c r="J616" s="38"/>
      <c r="K616" s="38"/>
      <c r="L616" s="38"/>
      <c r="M616" s="38"/>
      <c r="N616" s="33"/>
      <c r="O616" s="39"/>
      <c r="P616" s="39"/>
      <c r="Q616" s="39"/>
      <c r="R616" s="39"/>
      <c r="S616" s="39"/>
      <c r="T616" s="39"/>
      <c r="U616" s="39"/>
      <c r="V616" s="40"/>
      <c r="W616" s="40"/>
    </row>
    <row r="617" customFormat="false" ht="12.75" hidden="false" customHeight="false" outlineLevel="0" collapsed="false">
      <c r="A617" s="30"/>
      <c r="B617" s="31" t="n">
        <v>42961</v>
      </c>
      <c r="C617" s="31" t="n">
        <v>42967</v>
      </c>
      <c r="D617" s="41"/>
      <c r="E617" s="38"/>
      <c r="F617" s="33"/>
      <c r="G617" s="33"/>
      <c r="H617" s="33"/>
      <c r="I617" s="33"/>
      <c r="J617" s="38"/>
      <c r="K617" s="38"/>
      <c r="L617" s="38"/>
      <c r="M617" s="38"/>
      <c r="N617" s="33"/>
      <c r="O617" s="39"/>
      <c r="P617" s="39"/>
      <c r="Q617" s="39"/>
      <c r="R617" s="39"/>
      <c r="S617" s="39"/>
      <c r="T617" s="39"/>
      <c r="U617" s="39"/>
      <c r="V617" s="40"/>
      <c r="W617" s="40"/>
    </row>
    <row r="618" customFormat="false" ht="12.75" hidden="false" customHeight="false" outlineLevel="0" collapsed="false">
      <c r="A618" s="30"/>
      <c r="B618" s="31" t="n">
        <v>42968</v>
      </c>
      <c r="C618" s="31" t="n">
        <v>42974</v>
      </c>
      <c r="D618" s="41"/>
      <c r="E618" s="38"/>
      <c r="F618" s="33"/>
      <c r="G618" s="33"/>
      <c r="H618" s="33"/>
      <c r="I618" s="33"/>
      <c r="J618" s="38"/>
      <c r="K618" s="38"/>
      <c r="L618" s="38"/>
      <c r="M618" s="38"/>
      <c r="N618" s="33"/>
      <c r="O618" s="39"/>
      <c r="P618" s="39"/>
      <c r="Q618" s="39"/>
      <c r="R618" s="39"/>
      <c r="S618" s="39"/>
      <c r="T618" s="39"/>
      <c r="U618" s="39"/>
      <c r="V618" s="40"/>
      <c r="W618" s="40"/>
    </row>
    <row r="619" customFormat="false" ht="12.75" hidden="false" customHeight="false" outlineLevel="0" collapsed="false">
      <c r="A619" s="30"/>
      <c r="B619" s="31" t="n">
        <v>42975</v>
      </c>
      <c r="C619" s="31" t="n">
        <v>42981</v>
      </c>
      <c r="D619" s="41"/>
      <c r="E619" s="38"/>
      <c r="F619" s="33"/>
      <c r="G619" s="33"/>
      <c r="H619" s="33"/>
      <c r="I619" s="33"/>
      <c r="J619" s="38"/>
      <c r="K619" s="38"/>
      <c r="L619" s="38"/>
      <c r="M619" s="38"/>
      <c r="N619" s="33"/>
      <c r="O619" s="39"/>
      <c r="P619" s="39"/>
      <c r="Q619" s="39"/>
      <c r="R619" s="39"/>
      <c r="S619" s="39"/>
      <c r="T619" s="39"/>
      <c r="U619" s="39"/>
      <c r="V619" s="40"/>
      <c r="W619" s="40"/>
    </row>
    <row r="620" customFormat="false" ht="12.75" hidden="false" customHeight="false" outlineLevel="0" collapsed="false">
      <c r="A620" s="30"/>
      <c r="B620" s="31" t="n">
        <v>42982</v>
      </c>
      <c r="C620" s="31" t="n">
        <v>42988</v>
      </c>
      <c r="D620" s="41"/>
      <c r="E620" s="38"/>
      <c r="F620" s="33"/>
      <c r="G620" s="33"/>
      <c r="H620" s="33"/>
      <c r="I620" s="33"/>
      <c r="J620" s="38"/>
      <c r="K620" s="38"/>
      <c r="L620" s="38"/>
      <c r="M620" s="38"/>
      <c r="N620" s="33"/>
      <c r="O620" s="39"/>
      <c r="P620" s="39"/>
      <c r="Q620" s="39"/>
      <c r="R620" s="39"/>
      <c r="S620" s="39"/>
      <c r="T620" s="39"/>
      <c r="U620" s="39"/>
      <c r="V620" s="40"/>
      <c r="W620" s="40"/>
    </row>
    <row r="621" customFormat="false" ht="12.75" hidden="false" customHeight="false" outlineLevel="0" collapsed="false">
      <c r="A621" s="30"/>
      <c r="B621" s="31" t="n">
        <v>42989</v>
      </c>
      <c r="C621" s="31" t="n">
        <v>42995</v>
      </c>
      <c r="D621" s="41"/>
      <c r="E621" s="38"/>
      <c r="F621" s="33"/>
      <c r="G621" s="33"/>
      <c r="H621" s="33"/>
      <c r="I621" s="33"/>
      <c r="J621" s="38"/>
      <c r="K621" s="38"/>
      <c r="L621" s="38"/>
      <c r="M621" s="38"/>
      <c r="N621" s="33"/>
      <c r="O621" s="39"/>
      <c r="P621" s="39"/>
      <c r="Q621" s="39"/>
      <c r="R621" s="39"/>
      <c r="S621" s="39"/>
      <c r="T621" s="39"/>
      <c r="U621" s="39"/>
      <c r="V621" s="40"/>
      <c r="W621" s="40"/>
    </row>
    <row r="622" customFormat="false" ht="12.75" hidden="false" customHeight="false" outlineLevel="0" collapsed="false">
      <c r="A622" s="30"/>
      <c r="B622" s="31" t="n">
        <v>42996</v>
      </c>
      <c r="C622" s="31" t="n">
        <v>43002</v>
      </c>
      <c r="D622" s="41"/>
      <c r="E622" s="38"/>
      <c r="F622" s="33"/>
      <c r="G622" s="33"/>
      <c r="H622" s="33"/>
      <c r="I622" s="33"/>
      <c r="J622" s="38"/>
      <c r="K622" s="38"/>
      <c r="L622" s="38"/>
      <c r="M622" s="38"/>
      <c r="N622" s="33"/>
      <c r="O622" s="39"/>
      <c r="P622" s="39"/>
      <c r="Q622" s="39"/>
      <c r="R622" s="39"/>
      <c r="S622" s="39"/>
      <c r="T622" s="39"/>
      <c r="U622" s="39"/>
      <c r="V622" s="40"/>
      <c r="W622" s="40"/>
    </row>
    <row r="623" customFormat="false" ht="12.75" hidden="false" customHeight="false" outlineLevel="0" collapsed="false">
      <c r="A623" s="30"/>
      <c r="B623" s="31" t="n">
        <v>43003</v>
      </c>
      <c r="C623" s="31" t="n">
        <v>43009</v>
      </c>
      <c r="D623" s="41"/>
      <c r="E623" s="38"/>
      <c r="F623" s="33"/>
      <c r="G623" s="33"/>
      <c r="H623" s="33"/>
      <c r="I623" s="33"/>
      <c r="J623" s="38"/>
      <c r="K623" s="38"/>
      <c r="L623" s="38"/>
      <c r="M623" s="38"/>
      <c r="N623" s="33"/>
      <c r="O623" s="39"/>
      <c r="P623" s="39"/>
      <c r="Q623" s="39"/>
      <c r="R623" s="39"/>
      <c r="S623" s="39"/>
      <c r="T623" s="39"/>
      <c r="U623" s="39"/>
      <c r="V623" s="40"/>
      <c r="W623" s="40"/>
    </row>
    <row r="624" customFormat="false" ht="12.75" hidden="false" customHeight="false" outlineLevel="0" collapsed="false">
      <c r="A624" s="30"/>
      <c r="B624" s="31" t="n">
        <v>43010</v>
      </c>
      <c r="C624" s="31" t="n">
        <v>43016</v>
      </c>
      <c r="D624" s="41"/>
      <c r="E624" s="38"/>
      <c r="F624" s="33"/>
      <c r="G624" s="33"/>
      <c r="H624" s="33"/>
      <c r="I624" s="33"/>
      <c r="J624" s="38"/>
      <c r="K624" s="38"/>
      <c r="L624" s="38"/>
      <c r="M624" s="38"/>
      <c r="N624" s="33"/>
      <c r="O624" s="39"/>
      <c r="P624" s="39"/>
      <c r="Q624" s="39"/>
      <c r="R624" s="39"/>
      <c r="S624" s="39"/>
      <c r="T624" s="39"/>
      <c r="U624" s="39"/>
      <c r="V624" s="40"/>
      <c r="W624" s="40"/>
    </row>
    <row r="625" customFormat="false" ht="12.75" hidden="false" customHeight="false" outlineLevel="0" collapsed="false">
      <c r="A625" s="30"/>
      <c r="B625" s="31" t="n">
        <v>43017</v>
      </c>
      <c r="C625" s="31" t="n">
        <v>43023</v>
      </c>
      <c r="D625" s="41"/>
      <c r="E625" s="38"/>
      <c r="F625" s="33"/>
      <c r="G625" s="33"/>
      <c r="H625" s="33"/>
      <c r="I625" s="33"/>
      <c r="J625" s="38"/>
      <c r="K625" s="38"/>
      <c r="L625" s="38"/>
      <c r="M625" s="38"/>
      <c r="N625" s="33"/>
      <c r="O625" s="39"/>
      <c r="P625" s="39"/>
      <c r="Q625" s="39"/>
      <c r="R625" s="39"/>
      <c r="S625" s="39"/>
      <c r="T625" s="39"/>
      <c r="U625" s="39"/>
      <c r="V625" s="40"/>
      <c r="W625" s="40"/>
    </row>
    <row r="626" customFormat="false" ht="12.75" hidden="false" customHeight="false" outlineLevel="0" collapsed="false">
      <c r="A626" s="30"/>
      <c r="B626" s="31" t="n">
        <v>43024</v>
      </c>
      <c r="C626" s="31" t="n">
        <v>43030</v>
      </c>
      <c r="D626" s="41"/>
      <c r="E626" s="38"/>
      <c r="F626" s="33"/>
      <c r="G626" s="33"/>
      <c r="H626" s="33"/>
      <c r="I626" s="33"/>
      <c r="J626" s="38"/>
      <c r="K626" s="38"/>
      <c r="L626" s="38"/>
      <c r="M626" s="38"/>
      <c r="N626" s="33"/>
      <c r="O626" s="39"/>
      <c r="P626" s="39"/>
      <c r="Q626" s="39"/>
      <c r="R626" s="39"/>
      <c r="S626" s="39"/>
      <c r="T626" s="39"/>
      <c r="U626" s="39"/>
      <c r="V626" s="40"/>
      <c r="W626" s="40"/>
    </row>
    <row r="627" customFormat="false" ht="12.75" hidden="false" customHeight="false" outlineLevel="0" collapsed="false">
      <c r="A627" s="30"/>
      <c r="B627" s="31" t="n">
        <v>43031</v>
      </c>
      <c r="C627" s="31" t="n">
        <v>43037</v>
      </c>
      <c r="D627" s="41"/>
      <c r="E627" s="38"/>
      <c r="F627" s="33"/>
      <c r="G627" s="33"/>
      <c r="H627" s="33"/>
      <c r="I627" s="33"/>
      <c r="J627" s="38"/>
      <c r="K627" s="38"/>
      <c r="L627" s="38"/>
      <c r="M627" s="38"/>
      <c r="N627" s="33"/>
      <c r="O627" s="39"/>
      <c r="P627" s="39"/>
      <c r="Q627" s="39"/>
      <c r="R627" s="39"/>
      <c r="S627" s="39"/>
      <c r="T627" s="39"/>
      <c r="U627" s="39"/>
      <c r="V627" s="40"/>
      <c r="W627" s="40"/>
    </row>
    <row r="628" customFormat="false" ht="12.75" hidden="false" customHeight="false" outlineLevel="0" collapsed="false">
      <c r="A628" s="30"/>
      <c r="B628" s="31" t="n">
        <v>43038</v>
      </c>
      <c r="C628" s="31" t="n">
        <v>43044</v>
      </c>
      <c r="D628" s="41"/>
      <c r="E628" s="38"/>
      <c r="F628" s="33"/>
      <c r="G628" s="33"/>
      <c r="H628" s="33"/>
      <c r="I628" s="33"/>
      <c r="J628" s="38"/>
      <c r="K628" s="38"/>
      <c r="L628" s="38"/>
      <c r="M628" s="38"/>
      <c r="N628" s="33"/>
      <c r="O628" s="39"/>
      <c r="P628" s="39"/>
      <c r="Q628" s="39"/>
      <c r="R628" s="39"/>
      <c r="S628" s="39"/>
      <c r="T628" s="39"/>
      <c r="U628" s="39"/>
      <c r="V628" s="40"/>
      <c r="W628" s="40"/>
    </row>
    <row r="629" customFormat="false" ht="12.75" hidden="false" customHeight="false" outlineLevel="0" collapsed="false">
      <c r="A629" s="30"/>
      <c r="B629" s="31" t="n">
        <v>43045</v>
      </c>
      <c r="C629" s="31" t="n">
        <v>43051</v>
      </c>
      <c r="D629" s="41"/>
      <c r="E629" s="38"/>
      <c r="F629" s="33"/>
      <c r="G629" s="33"/>
      <c r="H629" s="33"/>
      <c r="I629" s="33"/>
      <c r="J629" s="38"/>
      <c r="K629" s="38"/>
      <c r="L629" s="38"/>
      <c r="M629" s="38"/>
      <c r="N629" s="33"/>
      <c r="O629" s="39"/>
      <c r="P629" s="39"/>
      <c r="Q629" s="39"/>
      <c r="R629" s="39"/>
      <c r="S629" s="39"/>
      <c r="T629" s="39"/>
      <c r="U629" s="39"/>
      <c r="V629" s="40"/>
      <c r="W629" s="40"/>
    </row>
    <row r="630" customFormat="false" ht="12.75" hidden="false" customHeight="false" outlineLevel="0" collapsed="false">
      <c r="A630" s="30"/>
      <c r="B630" s="31" t="n">
        <v>43052</v>
      </c>
      <c r="C630" s="31" t="n">
        <v>43058</v>
      </c>
      <c r="D630" s="41"/>
      <c r="E630" s="38"/>
      <c r="F630" s="33"/>
      <c r="G630" s="33"/>
      <c r="H630" s="33"/>
      <c r="I630" s="33"/>
      <c r="J630" s="38"/>
      <c r="K630" s="38"/>
      <c r="L630" s="38"/>
      <c r="M630" s="38"/>
      <c r="N630" s="33"/>
      <c r="O630" s="39"/>
      <c r="P630" s="39"/>
      <c r="Q630" s="39"/>
      <c r="R630" s="39"/>
      <c r="S630" s="39"/>
      <c r="T630" s="39"/>
      <c r="U630" s="39"/>
      <c r="V630" s="40"/>
      <c r="W630" s="40"/>
    </row>
    <row r="631" customFormat="false" ht="12.75" hidden="false" customHeight="false" outlineLevel="0" collapsed="false">
      <c r="A631" s="30"/>
      <c r="B631" s="31" t="n">
        <v>43059</v>
      </c>
      <c r="C631" s="31" t="n">
        <v>43065</v>
      </c>
      <c r="D631" s="41"/>
      <c r="E631" s="38"/>
      <c r="F631" s="33"/>
      <c r="G631" s="33"/>
      <c r="H631" s="33"/>
      <c r="I631" s="33"/>
      <c r="J631" s="38"/>
      <c r="K631" s="38"/>
      <c r="L631" s="38"/>
      <c r="M631" s="38"/>
      <c r="N631" s="33"/>
      <c r="O631" s="39"/>
      <c r="P631" s="39"/>
      <c r="Q631" s="39"/>
      <c r="R631" s="39"/>
      <c r="S631" s="39"/>
      <c r="T631" s="39"/>
      <c r="U631" s="39"/>
      <c r="V631" s="40"/>
      <c r="W631" s="40"/>
    </row>
    <row r="632" customFormat="false" ht="12.75" hidden="false" customHeight="false" outlineLevel="0" collapsed="false">
      <c r="A632" s="30"/>
      <c r="B632" s="31" t="n">
        <v>43066</v>
      </c>
      <c r="C632" s="31" t="n">
        <v>43072</v>
      </c>
      <c r="D632" s="41"/>
      <c r="E632" s="38"/>
      <c r="F632" s="33"/>
      <c r="G632" s="33"/>
      <c r="H632" s="33"/>
      <c r="I632" s="33"/>
      <c r="J632" s="38"/>
      <c r="K632" s="38"/>
      <c r="L632" s="38"/>
      <c r="M632" s="38"/>
      <c r="N632" s="33"/>
      <c r="O632" s="39"/>
      <c r="P632" s="39"/>
      <c r="Q632" s="39"/>
      <c r="R632" s="39"/>
      <c r="S632" s="39"/>
      <c r="T632" s="39"/>
      <c r="U632" s="39"/>
      <c r="V632" s="40"/>
      <c r="W632" s="40"/>
    </row>
    <row r="633" customFormat="false" ht="12.75" hidden="false" customHeight="false" outlineLevel="0" collapsed="false">
      <c r="A633" s="30"/>
      <c r="B633" s="31" t="n">
        <v>43073</v>
      </c>
      <c r="C633" s="31" t="n">
        <v>43079</v>
      </c>
      <c r="D633" s="41"/>
      <c r="E633" s="38"/>
      <c r="F633" s="33"/>
      <c r="G633" s="33"/>
      <c r="H633" s="33"/>
      <c r="I633" s="33"/>
      <c r="J633" s="38"/>
      <c r="K633" s="38"/>
      <c r="L633" s="38"/>
      <c r="M633" s="38"/>
      <c r="N633" s="33"/>
      <c r="O633" s="39"/>
      <c r="P633" s="39"/>
      <c r="Q633" s="39"/>
      <c r="R633" s="39"/>
      <c r="S633" s="39"/>
      <c r="T633" s="39"/>
      <c r="U633" s="39"/>
      <c r="V633" s="40"/>
      <c r="W633" s="40"/>
    </row>
    <row r="634" customFormat="false" ht="12.75" hidden="false" customHeight="false" outlineLevel="0" collapsed="false">
      <c r="A634" s="30"/>
      <c r="B634" s="31" t="n">
        <v>43080</v>
      </c>
      <c r="C634" s="31" t="n">
        <v>43086</v>
      </c>
      <c r="D634" s="41"/>
      <c r="E634" s="38"/>
      <c r="F634" s="33"/>
      <c r="G634" s="33"/>
      <c r="H634" s="33"/>
      <c r="I634" s="33"/>
      <c r="J634" s="38"/>
      <c r="K634" s="38"/>
      <c r="L634" s="38"/>
      <c r="M634" s="38"/>
      <c r="N634" s="33"/>
      <c r="O634" s="39"/>
      <c r="P634" s="39"/>
      <c r="Q634" s="39"/>
      <c r="R634" s="39"/>
      <c r="S634" s="39"/>
      <c r="T634" s="39"/>
      <c r="U634" s="39"/>
      <c r="V634" s="40"/>
      <c r="W634" s="40"/>
    </row>
    <row r="635" customFormat="false" ht="12.75" hidden="false" customHeight="false" outlineLevel="0" collapsed="false">
      <c r="A635" s="30"/>
      <c r="B635" s="31" t="n">
        <v>43087</v>
      </c>
      <c r="C635" s="31" t="n">
        <v>43093</v>
      </c>
      <c r="D635" s="41"/>
      <c r="E635" s="38"/>
      <c r="F635" s="33"/>
      <c r="G635" s="33"/>
      <c r="H635" s="33"/>
      <c r="I635" s="33"/>
      <c r="J635" s="38"/>
      <c r="K635" s="38"/>
      <c r="L635" s="38"/>
      <c r="M635" s="38"/>
      <c r="N635" s="33"/>
      <c r="O635" s="39"/>
      <c r="P635" s="39"/>
      <c r="Q635" s="39"/>
      <c r="R635" s="39"/>
      <c r="S635" s="39"/>
      <c r="T635" s="39"/>
      <c r="U635" s="39"/>
      <c r="V635" s="40"/>
      <c r="W635" s="40"/>
    </row>
    <row r="636" customFormat="false" ht="12.75" hidden="false" customHeight="false" outlineLevel="0" collapsed="false">
      <c r="A636" s="30"/>
      <c r="B636" s="31" t="n">
        <v>43094</v>
      </c>
      <c r="C636" s="31" t="n">
        <v>43100</v>
      </c>
      <c r="D636" s="41"/>
      <c r="E636" s="38"/>
      <c r="F636" s="33"/>
      <c r="G636" s="33"/>
      <c r="H636" s="33"/>
      <c r="I636" s="33"/>
      <c r="J636" s="38"/>
      <c r="K636" s="38"/>
      <c r="L636" s="38"/>
      <c r="M636" s="38"/>
      <c r="N636" s="33"/>
      <c r="O636" s="39"/>
      <c r="P636" s="39"/>
      <c r="Q636" s="39"/>
      <c r="R636" s="39"/>
      <c r="S636" s="39"/>
      <c r="T636" s="39"/>
      <c r="U636" s="39"/>
      <c r="V636" s="40"/>
      <c r="W636" s="40"/>
    </row>
    <row r="637" customFormat="false" ht="12.75" hidden="false" customHeight="false" outlineLevel="0" collapsed="false">
      <c r="A637" s="30"/>
      <c r="B637" s="31" t="n">
        <v>43101</v>
      </c>
      <c r="C637" s="31" t="n">
        <v>43107</v>
      </c>
      <c r="D637" s="41"/>
      <c r="E637" s="38"/>
      <c r="F637" s="33"/>
      <c r="G637" s="33"/>
      <c r="H637" s="33"/>
      <c r="I637" s="33"/>
      <c r="J637" s="38"/>
      <c r="K637" s="38"/>
      <c r="L637" s="38"/>
      <c r="M637" s="38"/>
      <c r="N637" s="33"/>
      <c r="O637" s="39"/>
      <c r="P637" s="39"/>
      <c r="Q637" s="39"/>
      <c r="R637" s="39"/>
      <c r="S637" s="39"/>
      <c r="T637" s="39"/>
      <c r="U637" s="39"/>
      <c r="V637" s="40"/>
      <c r="W637" s="40"/>
    </row>
    <row r="638" customFormat="false" ht="12.75" hidden="false" customHeight="false" outlineLevel="0" collapsed="false">
      <c r="A638" s="30"/>
      <c r="B638" s="31" t="n">
        <v>43108</v>
      </c>
      <c r="C638" s="31" t="n">
        <v>43114</v>
      </c>
      <c r="D638" s="41"/>
      <c r="E638" s="38"/>
      <c r="F638" s="33"/>
      <c r="G638" s="33"/>
      <c r="H638" s="33"/>
      <c r="I638" s="33"/>
      <c r="J638" s="38"/>
      <c r="K638" s="38"/>
      <c r="L638" s="38"/>
      <c r="M638" s="38"/>
      <c r="N638" s="33"/>
      <c r="O638" s="39"/>
      <c r="P638" s="39"/>
      <c r="Q638" s="39"/>
      <c r="R638" s="39"/>
      <c r="S638" s="39"/>
      <c r="T638" s="39"/>
      <c r="U638" s="39"/>
      <c r="V638" s="40"/>
      <c r="W638" s="40"/>
    </row>
    <row r="639" customFormat="false" ht="12.75" hidden="false" customHeight="false" outlineLevel="0" collapsed="false">
      <c r="A639" s="30"/>
      <c r="B639" s="31" t="n">
        <v>43115</v>
      </c>
      <c r="C639" s="31" t="n">
        <v>43121</v>
      </c>
      <c r="D639" s="41"/>
      <c r="E639" s="38"/>
      <c r="F639" s="33"/>
      <c r="G639" s="33"/>
      <c r="H639" s="33"/>
      <c r="I639" s="33"/>
      <c r="J639" s="38"/>
      <c r="K639" s="38"/>
      <c r="L639" s="38"/>
      <c r="M639" s="38"/>
      <c r="N639" s="33"/>
      <c r="O639" s="39"/>
      <c r="P639" s="39"/>
      <c r="Q639" s="39"/>
      <c r="R639" s="39"/>
      <c r="S639" s="39"/>
      <c r="T639" s="39"/>
      <c r="U639" s="39"/>
      <c r="V639" s="40"/>
      <c r="W639" s="40"/>
    </row>
    <row r="640" customFormat="false" ht="12.75" hidden="false" customHeight="false" outlineLevel="0" collapsed="false">
      <c r="A640" s="30"/>
      <c r="B640" s="31" t="n">
        <v>43122</v>
      </c>
      <c r="C640" s="31" t="n">
        <v>43128</v>
      </c>
      <c r="D640" s="41"/>
      <c r="E640" s="38"/>
      <c r="F640" s="33"/>
      <c r="G640" s="33"/>
      <c r="H640" s="33"/>
      <c r="I640" s="33"/>
      <c r="J640" s="38"/>
      <c r="K640" s="38"/>
      <c r="L640" s="38"/>
      <c r="M640" s="38"/>
      <c r="N640" s="33"/>
      <c r="O640" s="39"/>
      <c r="P640" s="39"/>
      <c r="Q640" s="39"/>
      <c r="R640" s="39"/>
      <c r="S640" s="39"/>
      <c r="T640" s="39"/>
      <c r="U640" s="39"/>
      <c r="V640" s="40"/>
      <c r="W640" s="40"/>
    </row>
    <row r="641" customFormat="false" ht="12.75" hidden="false" customHeight="false" outlineLevel="0" collapsed="false">
      <c r="A641" s="30"/>
      <c r="B641" s="31" t="n">
        <v>43129</v>
      </c>
      <c r="C641" s="31" t="n">
        <v>43135</v>
      </c>
      <c r="D641" s="41"/>
      <c r="E641" s="38"/>
      <c r="F641" s="33"/>
      <c r="G641" s="33"/>
      <c r="H641" s="33"/>
      <c r="I641" s="33"/>
      <c r="J641" s="38"/>
      <c r="K641" s="38"/>
      <c r="L641" s="38"/>
      <c r="M641" s="38"/>
      <c r="N641" s="33"/>
      <c r="O641" s="39"/>
      <c r="P641" s="39"/>
      <c r="Q641" s="39"/>
      <c r="R641" s="39"/>
      <c r="S641" s="39"/>
      <c r="T641" s="39"/>
      <c r="U641" s="39"/>
      <c r="V641" s="40"/>
      <c r="W641" s="40"/>
    </row>
    <row r="642" customFormat="false" ht="12.75" hidden="false" customHeight="false" outlineLevel="0" collapsed="false">
      <c r="A642" s="30"/>
      <c r="B642" s="31" t="n">
        <v>43136</v>
      </c>
      <c r="C642" s="31" t="n">
        <v>43142</v>
      </c>
      <c r="D642" s="41"/>
      <c r="E642" s="38"/>
      <c r="F642" s="33"/>
      <c r="G642" s="33"/>
      <c r="H642" s="33"/>
      <c r="I642" s="33"/>
      <c r="J642" s="38"/>
      <c r="K642" s="38"/>
      <c r="L642" s="38"/>
      <c r="M642" s="38"/>
      <c r="N642" s="33"/>
      <c r="O642" s="39"/>
      <c r="P642" s="39"/>
      <c r="Q642" s="39"/>
      <c r="R642" s="39"/>
      <c r="S642" s="39"/>
      <c r="T642" s="39"/>
      <c r="U642" s="39"/>
      <c r="V642" s="40"/>
      <c r="W642" s="40"/>
    </row>
    <row r="643" customFormat="false" ht="12.75" hidden="false" customHeight="false" outlineLevel="0" collapsed="false">
      <c r="A643" s="30"/>
      <c r="B643" s="31" t="n">
        <v>43143</v>
      </c>
      <c r="C643" s="31" t="n">
        <v>43149</v>
      </c>
      <c r="D643" s="41"/>
      <c r="E643" s="38"/>
      <c r="F643" s="33"/>
      <c r="G643" s="33"/>
      <c r="H643" s="33"/>
      <c r="I643" s="33"/>
      <c r="J643" s="38"/>
      <c r="K643" s="38"/>
      <c r="L643" s="38"/>
      <c r="M643" s="38"/>
      <c r="N643" s="33"/>
      <c r="O643" s="39"/>
      <c r="P643" s="39"/>
      <c r="Q643" s="39"/>
      <c r="R643" s="39"/>
      <c r="S643" s="39"/>
      <c r="T643" s="39"/>
      <c r="U643" s="39"/>
      <c r="V643" s="40"/>
      <c r="W643" s="40"/>
    </row>
    <row r="644" customFormat="false" ht="12.75" hidden="false" customHeight="false" outlineLevel="0" collapsed="false">
      <c r="A644" s="30"/>
      <c r="B644" s="31" t="n">
        <v>43150</v>
      </c>
      <c r="C644" s="31" t="n">
        <v>43156</v>
      </c>
      <c r="D644" s="41"/>
      <c r="E644" s="38"/>
      <c r="F644" s="33"/>
      <c r="G644" s="33"/>
      <c r="H644" s="33"/>
      <c r="I644" s="33"/>
      <c r="J644" s="38"/>
      <c r="K644" s="38"/>
      <c r="L644" s="38"/>
      <c r="M644" s="38"/>
      <c r="N644" s="33"/>
      <c r="O644" s="39"/>
      <c r="P644" s="39"/>
      <c r="Q644" s="39"/>
      <c r="R644" s="39"/>
      <c r="S644" s="39"/>
      <c r="T644" s="39"/>
      <c r="U644" s="39"/>
      <c r="V644" s="40"/>
      <c r="W644" s="40"/>
    </row>
    <row r="645" customFormat="false" ht="12.75" hidden="false" customHeight="false" outlineLevel="0" collapsed="false">
      <c r="A645" s="30"/>
      <c r="B645" s="31" t="n">
        <v>43157</v>
      </c>
      <c r="C645" s="31" t="n">
        <v>43163</v>
      </c>
      <c r="D645" s="41"/>
      <c r="E645" s="38"/>
      <c r="F645" s="33"/>
      <c r="G645" s="33"/>
      <c r="H645" s="33"/>
      <c r="I645" s="33"/>
      <c r="J645" s="38"/>
      <c r="K645" s="38"/>
      <c r="L645" s="38"/>
      <c r="M645" s="38"/>
      <c r="N645" s="33"/>
      <c r="O645" s="39"/>
      <c r="P645" s="39"/>
      <c r="Q645" s="39"/>
      <c r="R645" s="39"/>
      <c r="S645" s="39"/>
      <c r="T645" s="39"/>
      <c r="U645" s="39"/>
      <c r="V645" s="40"/>
      <c r="W645" s="40"/>
    </row>
    <row r="646" customFormat="false" ht="12.75" hidden="false" customHeight="false" outlineLevel="0" collapsed="false">
      <c r="A646" s="30"/>
      <c r="B646" s="31" t="n">
        <v>43164</v>
      </c>
      <c r="C646" s="31" t="n">
        <v>43170</v>
      </c>
      <c r="D646" s="41"/>
      <c r="E646" s="38"/>
      <c r="F646" s="33"/>
      <c r="G646" s="33"/>
      <c r="H646" s="33"/>
      <c r="I646" s="33"/>
      <c r="J646" s="38"/>
      <c r="K646" s="38"/>
      <c r="L646" s="38"/>
      <c r="M646" s="38"/>
      <c r="N646" s="33"/>
      <c r="O646" s="39"/>
      <c r="P646" s="39"/>
      <c r="Q646" s="39"/>
      <c r="R646" s="39"/>
      <c r="S646" s="39"/>
      <c r="T646" s="39"/>
      <c r="U646" s="39"/>
      <c r="V646" s="40"/>
      <c r="W646" s="40"/>
    </row>
    <row r="647" customFormat="false" ht="12.75" hidden="false" customHeight="false" outlineLevel="0" collapsed="false">
      <c r="A647" s="30"/>
      <c r="B647" s="31" t="n">
        <v>43171</v>
      </c>
      <c r="C647" s="31" t="n">
        <v>43177</v>
      </c>
      <c r="D647" s="41"/>
      <c r="E647" s="38"/>
      <c r="F647" s="33"/>
      <c r="G647" s="33"/>
      <c r="H647" s="33"/>
      <c r="I647" s="33"/>
      <c r="J647" s="38"/>
      <c r="K647" s="38"/>
      <c r="L647" s="38"/>
      <c r="M647" s="38"/>
      <c r="N647" s="33"/>
      <c r="O647" s="39"/>
      <c r="P647" s="39"/>
      <c r="Q647" s="39"/>
      <c r="R647" s="39"/>
      <c r="S647" s="39"/>
      <c r="T647" s="39"/>
      <c r="U647" s="39"/>
      <c r="V647" s="40"/>
      <c r="W647" s="40"/>
    </row>
    <row r="648" customFormat="false" ht="12.75" hidden="false" customHeight="false" outlineLevel="0" collapsed="false">
      <c r="A648" s="30"/>
      <c r="B648" s="31" t="n">
        <v>43178</v>
      </c>
      <c r="C648" s="31" t="n">
        <v>43184</v>
      </c>
      <c r="D648" s="41"/>
      <c r="E648" s="38"/>
      <c r="F648" s="33"/>
      <c r="G648" s="33"/>
      <c r="H648" s="33"/>
      <c r="I648" s="33"/>
      <c r="J648" s="38"/>
      <c r="K648" s="38"/>
      <c r="L648" s="38"/>
      <c r="M648" s="38"/>
      <c r="N648" s="33"/>
      <c r="O648" s="39"/>
      <c r="P648" s="39"/>
      <c r="Q648" s="39"/>
      <c r="R648" s="39"/>
      <c r="S648" s="39"/>
      <c r="T648" s="39"/>
      <c r="U648" s="39"/>
      <c r="V648" s="40"/>
      <c r="W648" s="40"/>
    </row>
    <row r="649" customFormat="false" ht="12.75" hidden="false" customHeight="false" outlineLevel="0" collapsed="false">
      <c r="A649" s="30"/>
      <c r="B649" s="31" t="n">
        <v>43185</v>
      </c>
      <c r="C649" s="31" t="n">
        <v>43191</v>
      </c>
      <c r="D649" s="41"/>
      <c r="E649" s="38"/>
      <c r="F649" s="33"/>
      <c r="G649" s="33"/>
      <c r="H649" s="33"/>
      <c r="I649" s="33"/>
      <c r="J649" s="38"/>
      <c r="K649" s="38"/>
      <c r="L649" s="38"/>
      <c r="M649" s="38"/>
      <c r="N649" s="33"/>
      <c r="O649" s="39"/>
      <c r="P649" s="39"/>
      <c r="Q649" s="39"/>
      <c r="R649" s="39"/>
      <c r="S649" s="39"/>
      <c r="T649" s="39"/>
      <c r="U649" s="39"/>
      <c r="V649" s="40"/>
      <c r="W649" s="40"/>
    </row>
    <row r="650" customFormat="false" ht="12.75" hidden="false" customHeight="false" outlineLevel="0" collapsed="false">
      <c r="A650" s="30"/>
      <c r="B650" s="31" t="n">
        <v>43192</v>
      </c>
      <c r="C650" s="31" t="n">
        <v>43198</v>
      </c>
      <c r="D650" s="41"/>
      <c r="E650" s="38"/>
      <c r="F650" s="33"/>
      <c r="G650" s="33"/>
      <c r="H650" s="33"/>
      <c r="I650" s="33"/>
      <c r="J650" s="38"/>
      <c r="K650" s="38"/>
      <c r="L650" s="38"/>
      <c r="M650" s="38"/>
      <c r="N650" s="33"/>
      <c r="O650" s="39"/>
      <c r="P650" s="39"/>
      <c r="Q650" s="39"/>
      <c r="R650" s="39"/>
      <c r="S650" s="39"/>
      <c r="T650" s="39"/>
      <c r="U650" s="39"/>
      <c r="V650" s="40"/>
      <c r="W650" s="40"/>
    </row>
    <row r="651" customFormat="false" ht="12.75" hidden="false" customHeight="false" outlineLevel="0" collapsed="false">
      <c r="A651" s="30"/>
      <c r="B651" s="31" t="n">
        <v>43199</v>
      </c>
      <c r="C651" s="31" t="n">
        <v>43205</v>
      </c>
      <c r="D651" s="41"/>
      <c r="E651" s="38"/>
      <c r="F651" s="33"/>
      <c r="G651" s="33"/>
      <c r="H651" s="33"/>
      <c r="I651" s="33"/>
      <c r="J651" s="38"/>
      <c r="K651" s="38"/>
      <c r="L651" s="38"/>
      <c r="M651" s="38"/>
      <c r="N651" s="33"/>
      <c r="O651" s="39"/>
      <c r="P651" s="39"/>
      <c r="Q651" s="39"/>
      <c r="R651" s="39"/>
      <c r="S651" s="39"/>
      <c r="T651" s="39"/>
      <c r="U651" s="39"/>
      <c r="V651" s="40"/>
      <c r="W651" s="40"/>
    </row>
    <row r="652" customFormat="false" ht="12.75" hidden="false" customHeight="false" outlineLevel="0" collapsed="false">
      <c r="A652" s="30"/>
      <c r="B652" s="31" t="n">
        <v>43206</v>
      </c>
      <c r="C652" s="31" t="n">
        <v>43212</v>
      </c>
      <c r="D652" s="41"/>
      <c r="E652" s="38"/>
      <c r="F652" s="33"/>
      <c r="G652" s="33"/>
      <c r="H652" s="33"/>
      <c r="I652" s="33"/>
      <c r="J652" s="38"/>
      <c r="K652" s="38"/>
      <c r="L652" s="38"/>
      <c r="M652" s="38"/>
      <c r="N652" s="33"/>
      <c r="O652" s="39"/>
      <c r="P652" s="39"/>
      <c r="Q652" s="39"/>
      <c r="R652" s="39"/>
      <c r="S652" s="39"/>
      <c r="T652" s="39"/>
      <c r="U652" s="39"/>
      <c r="V652" s="40"/>
      <c r="W652" s="40"/>
    </row>
    <row r="653" customFormat="false" ht="12.75" hidden="false" customHeight="false" outlineLevel="0" collapsed="false">
      <c r="A653" s="30"/>
      <c r="B653" s="31" t="n">
        <v>43213</v>
      </c>
      <c r="C653" s="31" t="n">
        <v>43219</v>
      </c>
      <c r="D653" s="41"/>
      <c r="E653" s="38"/>
      <c r="F653" s="33"/>
      <c r="G653" s="33"/>
      <c r="H653" s="33"/>
      <c r="I653" s="33"/>
      <c r="J653" s="38"/>
      <c r="K653" s="38"/>
      <c r="L653" s="38"/>
      <c r="M653" s="38"/>
      <c r="N653" s="33"/>
      <c r="O653" s="39"/>
      <c r="P653" s="39"/>
      <c r="Q653" s="39"/>
      <c r="R653" s="39"/>
      <c r="S653" s="39"/>
      <c r="T653" s="39"/>
      <c r="U653" s="39"/>
      <c r="V653" s="40"/>
      <c r="W653" s="40"/>
    </row>
    <row r="654" customFormat="false" ht="12.75" hidden="false" customHeight="false" outlineLevel="0" collapsed="false">
      <c r="A654" s="30"/>
      <c r="B654" s="31" t="n">
        <v>43220</v>
      </c>
      <c r="C654" s="31" t="n">
        <v>43226</v>
      </c>
      <c r="D654" s="41"/>
      <c r="E654" s="38"/>
      <c r="F654" s="33"/>
      <c r="G654" s="33"/>
      <c r="H654" s="33"/>
      <c r="I654" s="33"/>
      <c r="J654" s="38"/>
      <c r="K654" s="38"/>
      <c r="L654" s="38"/>
      <c r="M654" s="38"/>
      <c r="N654" s="33"/>
      <c r="O654" s="39"/>
      <c r="P654" s="39"/>
      <c r="Q654" s="39"/>
      <c r="R654" s="39"/>
      <c r="S654" s="39"/>
      <c r="T654" s="39"/>
      <c r="U654" s="39"/>
      <c r="V654" s="40"/>
      <c r="W654" s="40"/>
    </row>
    <row r="655" customFormat="false" ht="12.75" hidden="false" customHeight="false" outlineLevel="0" collapsed="false">
      <c r="A655" s="30"/>
      <c r="B655" s="31" t="n">
        <v>43227</v>
      </c>
      <c r="C655" s="31" t="n">
        <v>43233</v>
      </c>
      <c r="D655" s="41"/>
      <c r="E655" s="38"/>
      <c r="F655" s="33"/>
      <c r="G655" s="33"/>
      <c r="H655" s="33"/>
      <c r="I655" s="33"/>
      <c r="J655" s="38"/>
      <c r="K655" s="38"/>
      <c r="L655" s="38"/>
      <c r="M655" s="38"/>
      <c r="N655" s="33"/>
      <c r="O655" s="39"/>
      <c r="P655" s="39"/>
      <c r="Q655" s="39"/>
      <c r="R655" s="39"/>
      <c r="S655" s="39"/>
      <c r="T655" s="39"/>
      <c r="U655" s="39"/>
      <c r="V655" s="40"/>
      <c r="W655" s="40"/>
    </row>
    <row r="656" customFormat="false" ht="12.75" hidden="false" customHeight="false" outlineLevel="0" collapsed="false">
      <c r="A656" s="30"/>
      <c r="B656" s="31" t="n">
        <v>43234</v>
      </c>
      <c r="C656" s="31" t="n">
        <v>43240</v>
      </c>
      <c r="D656" s="41"/>
      <c r="E656" s="38"/>
      <c r="F656" s="33"/>
      <c r="G656" s="33"/>
      <c r="H656" s="33"/>
      <c r="I656" s="33"/>
      <c r="J656" s="38"/>
      <c r="K656" s="38"/>
      <c r="L656" s="38"/>
      <c r="M656" s="38"/>
      <c r="N656" s="33"/>
      <c r="O656" s="39"/>
      <c r="P656" s="39"/>
      <c r="Q656" s="39"/>
      <c r="R656" s="39"/>
      <c r="S656" s="39"/>
      <c r="T656" s="39"/>
      <c r="U656" s="39"/>
      <c r="V656" s="40"/>
      <c r="W656" s="40"/>
    </row>
    <row r="657" customFormat="false" ht="12.75" hidden="false" customHeight="false" outlineLevel="0" collapsed="false">
      <c r="A657" s="30"/>
      <c r="B657" s="31" t="n">
        <v>43241</v>
      </c>
      <c r="C657" s="31" t="n">
        <v>43247</v>
      </c>
      <c r="D657" s="41"/>
      <c r="E657" s="38"/>
      <c r="F657" s="33"/>
      <c r="G657" s="33"/>
      <c r="H657" s="33"/>
      <c r="I657" s="33"/>
      <c r="J657" s="38"/>
      <c r="K657" s="38"/>
      <c r="L657" s="38"/>
      <c r="M657" s="38"/>
      <c r="N657" s="33"/>
      <c r="O657" s="39"/>
      <c r="P657" s="39"/>
      <c r="Q657" s="39"/>
      <c r="R657" s="39"/>
      <c r="S657" s="39"/>
      <c r="T657" s="39"/>
      <c r="U657" s="39"/>
      <c r="V657" s="40"/>
      <c r="W657" s="40"/>
    </row>
    <row r="658" customFormat="false" ht="12.75" hidden="false" customHeight="false" outlineLevel="0" collapsed="false">
      <c r="A658" s="30"/>
      <c r="B658" s="31" t="n">
        <v>43248</v>
      </c>
      <c r="C658" s="31" t="n">
        <v>43254</v>
      </c>
      <c r="D658" s="41"/>
      <c r="E658" s="38"/>
      <c r="F658" s="33"/>
      <c r="G658" s="33"/>
      <c r="H658" s="33"/>
      <c r="I658" s="33"/>
      <c r="J658" s="38"/>
      <c r="K658" s="38"/>
      <c r="L658" s="38"/>
      <c r="M658" s="38"/>
      <c r="N658" s="33"/>
      <c r="O658" s="39"/>
      <c r="P658" s="39"/>
      <c r="Q658" s="39"/>
      <c r="R658" s="39"/>
      <c r="S658" s="39"/>
      <c r="T658" s="39"/>
      <c r="U658" s="39"/>
      <c r="V658" s="40"/>
      <c r="W658" s="40"/>
    </row>
    <row r="659" customFormat="false" ht="12.75" hidden="false" customHeight="false" outlineLevel="0" collapsed="false">
      <c r="A659" s="30"/>
      <c r="B659" s="31" t="n">
        <v>43255</v>
      </c>
      <c r="C659" s="31" t="n">
        <v>43261</v>
      </c>
      <c r="D659" s="41"/>
      <c r="E659" s="38"/>
      <c r="F659" s="33"/>
      <c r="G659" s="33"/>
      <c r="H659" s="33"/>
      <c r="I659" s="33"/>
      <c r="J659" s="38"/>
      <c r="K659" s="38"/>
      <c r="L659" s="38"/>
      <c r="M659" s="38"/>
      <c r="N659" s="33"/>
      <c r="O659" s="39"/>
      <c r="P659" s="39"/>
      <c r="Q659" s="39"/>
      <c r="R659" s="39"/>
      <c r="S659" s="39"/>
      <c r="T659" s="39"/>
      <c r="U659" s="39"/>
      <c r="V659" s="40"/>
      <c r="W659" s="40"/>
    </row>
    <row r="660" customFormat="false" ht="12.75" hidden="false" customHeight="false" outlineLevel="0" collapsed="false">
      <c r="A660" s="30"/>
      <c r="B660" s="31" t="n">
        <v>43262</v>
      </c>
      <c r="C660" s="31" t="n">
        <v>43268</v>
      </c>
      <c r="D660" s="41"/>
      <c r="E660" s="38"/>
      <c r="F660" s="33"/>
      <c r="G660" s="33"/>
      <c r="H660" s="33"/>
      <c r="I660" s="33"/>
      <c r="J660" s="38"/>
      <c r="K660" s="38"/>
      <c r="L660" s="38"/>
      <c r="M660" s="38"/>
      <c r="N660" s="33"/>
      <c r="O660" s="39"/>
      <c r="P660" s="39"/>
      <c r="Q660" s="39"/>
      <c r="R660" s="39"/>
      <c r="S660" s="39"/>
      <c r="T660" s="39"/>
      <c r="U660" s="39"/>
      <c r="V660" s="40"/>
      <c r="W660" s="40"/>
    </row>
    <row r="661" customFormat="false" ht="12.75" hidden="false" customHeight="false" outlineLevel="0" collapsed="false">
      <c r="A661" s="30"/>
      <c r="B661" s="31" t="n">
        <v>43269</v>
      </c>
      <c r="C661" s="31" t="n">
        <v>43275</v>
      </c>
      <c r="D661" s="41"/>
      <c r="E661" s="38"/>
      <c r="F661" s="33"/>
      <c r="G661" s="33"/>
      <c r="H661" s="33"/>
      <c r="I661" s="33"/>
      <c r="J661" s="38"/>
      <c r="K661" s="38"/>
      <c r="L661" s="38"/>
      <c r="M661" s="38"/>
      <c r="N661" s="33"/>
      <c r="O661" s="39"/>
      <c r="P661" s="39"/>
      <c r="Q661" s="39"/>
      <c r="R661" s="39"/>
      <c r="S661" s="39"/>
      <c r="T661" s="39"/>
      <c r="U661" s="39"/>
      <c r="V661" s="40"/>
      <c r="W661" s="40"/>
    </row>
    <row r="662" customFormat="false" ht="12.75" hidden="false" customHeight="false" outlineLevel="0" collapsed="false">
      <c r="A662" s="30"/>
      <c r="B662" s="31" t="n">
        <v>43276</v>
      </c>
      <c r="C662" s="31" t="n">
        <v>43282</v>
      </c>
      <c r="D662" s="41"/>
      <c r="E662" s="38"/>
      <c r="F662" s="33"/>
      <c r="G662" s="33"/>
      <c r="H662" s="33"/>
      <c r="I662" s="33"/>
      <c r="J662" s="38"/>
      <c r="K662" s="38"/>
      <c r="L662" s="38"/>
      <c r="M662" s="38"/>
      <c r="N662" s="33"/>
      <c r="O662" s="39"/>
      <c r="P662" s="39"/>
      <c r="Q662" s="39"/>
      <c r="R662" s="39"/>
      <c r="S662" s="39"/>
      <c r="T662" s="39"/>
      <c r="U662" s="39"/>
      <c r="V662" s="40"/>
      <c r="W662" s="40"/>
    </row>
    <row r="663" customFormat="false" ht="12.75" hidden="false" customHeight="false" outlineLevel="0" collapsed="false">
      <c r="A663" s="30"/>
      <c r="B663" s="31" t="n">
        <v>43283</v>
      </c>
      <c r="C663" s="31" t="n">
        <v>43289</v>
      </c>
      <c r="D663" s="41"/>
      <c r="E663" s="38"/>
      <c r="F663" s="33"/>
      <c r="G663" s="33"/>
      <c r="H663" s="33"/>
      <c r="I663" s="33"/>
      <c r="J663" s="38"/>
      <c r="K663" s="38"/>
      <c r="L663" s="38"/>
      <c r="M663" s="38"/>
      <c r="N663" s="33"/>
      <c r="O663" s="39"/>
      <c r="P663" s="39"/>
      <c r="Q663" s="39"/>
      <c r="R663" s="39"/>
      <c r="S663" s="39"/>
      <c r="T663" s="39"/>
      <c r="U663" s="39"/>
      <c r="V663" s="40"/>
      <c r="W663" s="40"/>
    </row>
    <row r="664" customFormat="false" ht="12.75" hidden="false" customHeight="false" outlineLevel="0" collapsed="false">
      <c r="A664" s="30"/>
      <c r="B664" s="31" t="n">
        <v>43290</v>
      </c>
      <c r="C664" s="31" t="n">
        <v>43296</v>
      </c>
      <c r="D664" s="41"/>
      <c r="E664" s="38"/>
      <c r="F664" s="33"/>
      <c r="G664" s="33"/>
      <c r="H664" s="33"/>
      <c r="I664" s="33"/>
      <c r="J664" s="38"/>
      <c r="K664" s="38"/>
      <c r="L664" s="38"/>
      <c r="M664" s="38"/>
      <c r="N664" s="33"/>
      <c r="O664" s="39"/>
      <c r="P664" s="39"/>
      <c r="Q664" s="39"/>
      <c r="R664" s="39"/>
      <c r="S664" s="39"/>
      <c r="T664" s="39"/>
      <c r="U664" s="39"/>
      <c r="V664" s="40"/>
      <c r="W664" s="40"/>
    </row>
    <row r="665" customFormat="false" ht="12.75" hidden="false" customHeight="false" outlineLevel="0" collapsed="false">
      <c r="A665" s="30"/>
      <c r="B665" s="31" t="n">
        <v>43297</v>
      </c>
      <c r="C665" s="31" t="n">
        <v>43303</v>
      </c>
      <c r="D665" s="41"/>
      <c r="E665" s="38"/>
      <c r="F665" s="33"/>
      <c r="G665" s="33"/>
      <c r="H665" s="33"/>
      <c r="I665" s="33"/>
      <c r="J665" s="38"/>
      <c r="K665" s="38"/>
      <c r="L665" s="38"/>
      <c r="M665" s="38"/>
      <c r="N665" s="33"/>
      <c r="O665" s="39"/>
      <c r="P665" s="39"/>
      <c r="Q665" s="39"/>
      <c r="R665" s="39"/>
      <c r="S665" s="39"/>
      <c r="T665" s="39"/>
      <c r="U665" s="39"/>
      <c r="V665" s="40"/>
      <c r="W665" s="40"/>
    </row>
    <row r="666" customFormat="false" ht="12.75" hidden="false" customHeight="false" outlineLevel="0" collapsed="false">
      <c r="A666" s="30"/>
      <c r="B666" s="31" t="n">
        <v>43304</v>
      </c>
      <c r="C666" s="31" t="n">
        <v>43310</v>
      </c>
      <c r="D666" s="41"/>
      <c r="E666" s="38"/>
      <c r="F666" s="33"/>
      <c r="G666" s="33"/>
      <c r="H666" s="33"/>
      <c r="I666" s="33"/>
      <c r="J666" s="38"/>
      <c r="K666" s="38"/>
      <c r="L666" s="38"/>
      <c r="M666" s="38"/>
      <c r="N666" s="33"/>
      <c r="O666" s="39"/>
      <c r="P666" s="39"/>
      <c r="Q666" s="39"/>
      <c r="R666" s="39"/>
      <c r="S666" s="39"/>
      <c r="T666" s="39"/>
      <c r="U666" s="39"/>
      <c r="V666" s="40"/>
      <c r="W666" s="40"/>
    </row>
    <row r="667" customFormat="false" ht="12.75" hidden="false" customHeight="false" outlineLevel="0" collapsed="false">
      <c r="A667" s="30"/>
      <c r="B667" s="31" t="n">
        <v>43311</v>
      </c>
      <c r="C667" s="31" t="n">
        <v>43317</v>
      </c>
      <c r="D667" s="41"/>
      <c r="E667" s="38"/>
      <c r="F667" s="33"/>
      <c r="G667" s="33"/>
      <c r="H667" s="33"/>
      <c r="I667" s="33"/>
      <c r="J667" s="38"/>
      <c r="K667" s="38"/>
      <c r="L667" s="38"/>
      <c r="M667" s="38"/>
      <c r="N667" s="33"/>
      <c r="O667" s="39"/>
      <c r="P667" s="39"/>
      <c r="Q667" s="39"/>
      <c r="R667" s="39"/>
      <c r="S667" s="39"/>
      <c r="T667" s="39"/>
      <c r="U667" s="39"/>
      <c r="V667" s="40"/>
      <c r="W667" s="40"/>
    </row>
    <row r="668" customFormat="false" ht="12.75" hidden="false" customHeight="false" outlineLevel="0" collapsed="false">
      <c r="A668" s="30"/>
      <c r="B668" s="31" t="n">
        <v>43318</v>
      </c>
      <c r="C668" s="31" t="n">
        <v>43324</v>
      </c>
      <c r="D668" s="41"/>
      <c r="E668" s="38"/>
      <c r="F668" s="33"/>
      <c r="G668" s="33"/>
      <c r="H668" s="33"/>
      <c r="I668" s="33"/>
      <c r="J668" s="38"/>
      <c r="K668" s="38"/>
      <c r="L668" s="38"/>
      <c r="M668" s="38"/>
      <c r="N668" s="33"/>
      <c r="O668" s="39"/>
      <c r="P668" s="39"/>
      <c r="Q668" s="39"/>
      <c r="R668" s="39"/>
      <c r="S668" s="39"/>
      <c r="T668" s="39"/>
      <c r="U668" s="39"/>
      <c r="V668" s="40"/>
      <c r="W668" s="40"/>
    </row>
    <row r="669" customFormat="false" ht="12.75" hidden="false" customHeight="false" outlineLevel="0" collapsed="false">
      <c r="A669" s="30"/>
      <c r="B669" s="31" t="n">
        <v>43325</v>
      </c>
      <c r="C669" s="31" t="n">
        <v>43331</v>
      </c>
      <c r="D669" s="41"/>
      <c r="E669" s="38"/>
      <c r="F669" s="33"/>
      <c r="G669" s="33"/>
      <c r="H669" s="33"/>
      <c r="I669" s="33"/>
      <c r="J669" s="38"/>
      <c r="K669" s="38"/>
      <c r="L669" s="38"/>
      <c r="M669" s="38"/>
      <c r="N669" s="33"/>
      <c r="O669" s="39"/>
      <c r="P669" s="39"/>
      <c r="Q669" s="39"/>
      <c r="R669" s="39"/>
      <c r="S669" s="39"/>
      <c r="T669" s="39"/>
      <c r="U669" s="39"/>
      <c r="V669" s="40"/>
      <c r="W669" s="40"/>
    </row>
    <row r="670" customFormat="false" ht="12.75" hidden="false" customHeight="false" outlineLevel="0" collapsed="false">
      <c r="A670" s="30"/>
      <c r="B670" s="31" t="n">
        <v>43332</v>
      </c>
      <c r="C670" s="31" t="n">
        <v>43338</v>
      </c>
      <c r="D670" s="41"/>
      <c r="E670" s="38"/>
      <c r="F670" s="33"/>
      <c r="G670" s="33"/>
      <c r="H670" s="33"/>
      <c r="I670" s="33"/>
      <c r="J670" s="38"/>
      <c r="K670" s="38"/>
      <c r="L670" s="38"/>
      <c r="M670" s="38"/>
      <c r="N670" s="33"/>
      <c r="O670" s="39"/>
      <c r="P670" s="39"/>
      <c r="Q670" s="39"/>
      <c r="R670" s="39"/>
      <c r="S670" s="39"/>
      <c r="T670" s="39"/>
      <c r="U670" s="39"/>
      <c r="V670" s="40"/>
      <c r="W670" s="40"/>
    </row>
    <row r="671" customFormat="false" ht="12.75" hidden="false" customHeight="false" outlineLevel="0" collapsed="false">
      <c r="A671" s="30"/>
      <c r="B671" s="31" t="n">
        <v>43339</v>
      </c>
      <c r="C671" s="31" t="n">
        <v>43345</v>
      </c>
      <c r="D671" s="41"/>
      <c r="E671" s="38"/>
      <c r="F671" s="33"/>
      <c r="G671" s="33"/>
      <c r="H671" s="33"/>
      <c r="I671" s="33"/>
      <c r="J671" s="38"/>
      <c r="K671" s="38"/>
      <c r="L671" s="38"/>
      <c r="M671" s="38"/>
      <c r="N671" s="33"/>
      <c r="O671" s="39"/>
      <c r="P671" s="39"/>
      <c r="Q671" s="39"/>
      <c r="R671" s="39"/>
      <c r="S671" s="39"/>
      <c r="T671" s="39"/>
      <c r="U671" s="39"/>
      <c r="V671" s="40"/>
      <c r="W671" s="40"/>
    </row>
    <row r="672" customFormat="false" ht="12.75" hidden="false" customHeight="false" outlineLevel="0" collapsed="false">
      <c r="A672" s="30"/>
      <c r="B672" s="31" t="n">
        <v>43346</v>
      </c>
      <c r="C672" s="31" t="n">
        <v>43352</v>
      </c>
      <c r="D672" s="41"/>
      <c r="E672" s="38"/>
      <c r="F672" s="33"/>
      <c r="G672" s="33"/>
      <c r="H672" s="33"/>
      <c r="I672" s="33"/>
      <c r="J672" s="38"/>
      <c r="K672" s="38"/>
      <c r="L672" s="38"/>
      <c r="M672" s="38"/>
      <c r="N672" s="33"/>
      <c r="O672" s="39"/>
      <c r="P672" s="39"/>
      <c r="Q672" s="39"/>
      <c r="R672" s="39"/>
      <c r="S672" s="39"/>
      <c r="T672" s="39"/>
      <c r="U672" s="39"/>
      <c r="V672" s="40"/>
      <c r="W672" s="40"/>
    </row>
    <row r="673" customFormat="false" ht="12.75" hidden="false" customHeight="false" outlineLevel="0" collapsed="false">
      <c r="A673" s="30"/>
      <c r="B673" s="31" t="n">
        <v>43353</v>
      </c>
      <c r="C673" s="31" t="n">
        <v>43359</v>
      </c>
      <c r="D673" s="41"/>
      <c r="E673" s="38"/>
      <c r="F673" s="33"/>
      <c r="G673" s="33"/>
      <c r="H673" s="33"/>
      <c r="I673" s="33"/>
      <c r="J673" s="38"/>
      <c r="K673" s="38"/>
      <c r="L673" s="38"/>
      <c r="M673" s="38"/>
      <c r="N673" s="33"/>
      <c r="O673" s="39"/>
      <c r="P673" s="39"/>
      <c r="Q673" s="39"/>
      <c r="R673" s="39"/>
      <c r="S673" s="39"/>
      <c r="T673" s="39"/>
      <c r="U673" s="39"/>
      <c r="V673" s="40"/>
      <c r="W673" s="40"/>
    </row>
    <row r="674" customFormat="false" ht="12.75" hidden="false" customHeight="false" outlineLevel="0" collapsed="false">
      <c r="A674" s="30"/>
      <c r="B674" s="31" t="n">
        <v>43360</v>
      </c>
      <c r="C674" s="31" t="n">
        <v>43366</v>
      </c>
      <c r="D674" s="41"/>
      <c r="E674" s="38"/>
      <c r="F674" s="33"/>
      <c r="G674" s="33"/>
      <c r="H674" s="33"/>
      <c r="I674" s="33"/>
      <c r="J674" s="38"/>
      <c r="K674" s="38"/>
      <c r="L674" s="38"/>
      <c r="M674" s="38"/>
      <c r="N674" s="33"/>
      <c r="O674" s="39"/>
      <c r="P674" s="39"/>
      <c r="Q674" s="39"/>
      <c r="R674" s="39"/>
      <c r="S674" s="39"/>
      <c r="T674" s="39"/>
      <c r="U674" s="39"/>
      <c r="V674" s="40"/>
      <c r="W674" s="40"/>
    </row>
    <row r="675" customFormat="false" ht="12.75" hidden="false" customHeight="false" outlineLevel="0" collapsed="false">
      <c r="A675" s="30"/>
      <c r="B675" s="31" t="n">
        <v>43367</v>
      </c>
      <c r="C675" s="31" t="n">
        <v>43373</v>
      </c>
      <c r="D675" s="41"/>
      <c r="E675" s="38"/>
      <c r="F675" s="33"/>
      <c r="G675" s="33"/>
      <c r="H675" s="33"/>
      <c r="I675" s="33"/>
      <c r="J675" s="38"/>
      <c r="K675" s="38"/>
      <c r="L675" s="38"/>
      <c r="M675" s="38"/>
      <c r="N675" s="33"/>
      <c r="O675" s="39"/>
      <c r="P675" s="39"/>
      <c r="Q675" s="39"/>
      <c r="R675" s="39"/>
      <c r="S675" s="39"/>
      <c r="T675" s="39"/>
      <c r="U675" s="39"/>
      <c r="V675" s="40"/>
      <c r="W675" s="40"/>
    </row>
    <row r="676" customFormat="false" ht="12.75" hidden="false" customHeight="false" outlineLevel="0" collapsed="false">
      <c r="A676" s="30"/>
      <c r="B676" s="31" t="n">
        <v>43374</v>
      </c>
      <c r="C676" s="31" t="n">
        <v>43380</v>
      </c>
      <c r="D676" s="41"/>
      <c r="E676" s="38"/>
      <c r="F676" s="33"/>
      <c r="G676" s="33"/>
      <c r="H676" s="33"/>
      <c r="I676" s="33"/>
      <c r="J676" s="38"/>
      <c r="K676" s="38"/>
      <c r="L676" s="38"/>
      <c r="M676" s="38"/>
      <c r="N676" s="33"/>
      <c r="O676" s="39"/>
      <c r="P676" s="39"/>
      <c r="Q676" s="39"/>
      <c r="R676" s="39"/>
      <c r="S676" s="39"/>
      <c r="T676" s="39"/>
      <c r="U676" s="39"/>
      <c r="V676" s="40"/>
      <c r="W676" s="40"/>
    </row>
    <row r="677" customFormat="false" ht="12.75" hidden="false" customHeight="false" outlineLevel="0" collapsed="false">
      <c r="A677" s="30"/>
      <c r="B677" s="31" t="n">
        <v>43381</v>
      </c>
      <c r="C677" s="31" t="n">
        <v>43387</v>
      </c>
      <c r="D677" s="41"/>
      <c r="E677" s="38"/>
      <c r="F677" s="33"/>
      <c r="G677" s="33"/>
      <c r="H677" s="33"/>
      <c r="I677" s="33"/>
      <c r="J677" s="38"/>
      <c r="K677" s="38"/>
      <c r="L677" s="38"/>
      <c r="M677" s="38"/>
      <c r="N677" s="33"/>
      <c r="O677" s="39"/>
      <c r="P677" s="39"/>
      <c r="Q677" s="39"/>
      <c r="R677" s="39"/>
      <c r="S677" s="39"/>
      <c r="T677" s="39"/>
      <c r="U677" s="39"/>
      <c r="V677" s="40"/>
      <c r="W677" s="40"/>
    </row>
    <row r="678" customFormat="false" ht="12.75" hidden="false" customHeight="false" outlineLevel="0" collapsed="false">
      <c r="A678" s="30"/>
      <c r="B678" s="31" t="n">
        <v>43388</v>
      </c>
      <c r="C678" s="31" t="n">
        <v>43394</v>
      </c>
      <c r="D678" s="41"/>
      <c r="E678" s="38"/>
      <c r="F678" s="33"/>
      <c r="G678" s="33"/>
      <c r="H678" s="33"/>
      <c r="I678" s="33"/>
      <c r="J678" s="38"/>
      <c r="K678" s="38"/>
      <c r="L678" s="38"/>
      <c r="M678" s="38"/>
      <c r="N678" s="33"/>
      <c r="O678" s="39"/>
      <c r="P678" s="39"/>
      <c r="Q678" s="39"/>
      <c r="R678" s="39"/>
      <c r="S678" s="39"/>
      <c r="T678" s="39"/>
      <c r="U678" s="39"/>
      <c r="V678" s="40"/>
      <c r="W678" s="40"/>
    </row>
    <row r="679" customFormat="false" ht="12.75" hidden="false" customHeight="false" outlineLevel="0" collapsed="false">
      <c r="A679" s="30"/>
      <c r="B679" s="31" t="n">
        <v>43395</v>
      </c>
      <c r="C679" s="31" t="n">
        <v>43401</v>
      </c>
      <c r="D679" s="41"/>
      <c r="E679" s="38"/>
      <c r="F679" s="33"/>
      <c r="G679" s="33"/>
      <c r="H679" s="33"/>
      <c r="I679" s="33"/>
      <c r="J679" s="38"/>
      <c r="K679" s="38"/>
      <c r="L679" s="38"/>
      <c r="M679" s="38"/>
      <c r="N679" s="33"/>
      <c r="O679" s="39"/>
      <c r="P679" s="39"/>
      <c r="Q679" s="39"/>
      <c r="R679" s="39"/>
      <c r="S679" s="39"/>
      <c r="T679" s="39"/>
      <c r="U679" s="39"/>
      <c r="V679" s="40"/>
      <c r="W679" s="40"/>
    </row>
    <row r="680" customFormat="false" ht="12.75" hidden="false" customHeight="false" outlineLevel="0" collapsed="false">
      <c r="A680" s="30"/>
      <c r="B680" s="31" t="n">
        <v>43402</v>
      </c>
      <c r="C680" s="31" t="n">
        <v>43408</v>
      </c>
      <c r="D680" s="41"/>
      <c r="E680" s="38"/>
      <c r="F680" s="33"/>
      <c r="G680" s="33"/>
      <c r="H680" s="33"/>
      <c r="I680" s="33"/>
      <c r="J680" s="38"/>
      <c r="K680" s="38"/>
      <c r="L680" s="38"/>
      <c r="M680" s="38"/>
      <c r="N680" s="33"/>
      <c r="O680" s="39"/>
      <c r="P680" s="39"/>
      <c r="Q680" s="39"/>
      <c r="R680" s="39"/>
      <c r="S680" s="39"/>
      <c r="T680" s="39"/>
      <c r="U680" s="39"/>
      <c r="V680" s="40"/>
      <c r="W680" s="40"/>
    </row>
    <row r="681" customFormat="false" ht="12.75" hidden="false" customHeight="false" outlineLevel="0" collapsed="false">
      <c r="A681" s="30"/>
      <c r="B681" s="31" t="n">
        <v>43409</v>
      </c>
      <c r="C681" s="31" t="n">
        <v>43415</v>
      </c>
      <c r="D681" s="41"/>
      <c r="E681" s="38"/>
      <c r="F681" s="33"/>
      <c r="G681" s="33"/>
      <c r="H681" s="33"/>
      <c r="I681" s="33"/>
      <c r="J681" s="38"/>
      <c r="K681" s="38"/>
      <c r="L681" s="38"/>
      <c r="M681" s="38"/>
      <c r="N681" s="33"/>
      <c r="O681" s="39"/>
      <c r="P681" s="39"/>
      <c r="Q681" s="39"/>
      <c r="R681" s="39"/>
      <c r="S681" s="39"/>
      <c r="T681" s="39"/>
      <c r="U681" s="39"/>
      <c r="V681" s="40"/>
      <c r="W681" s="40"/>
    </row>
    <row r="682" customFormat="false" ht="12.75" hidden="false" customHeight="false" outlineLevel="0" collapsed="false">
      <c r="A682" s="30"/>
      <c r="B682" s="31" t="n">
        <v>43416</v>
      </c>
      <c r="C682" s="31" t="n">
        <v>43422</v>
      </c>
      <c r="D682" s="41"/>
      <c r="E682" s="38"/>
      <c r="F682" s="33"/>
      <c r="G682" s="33"/>
      <c r="H682" s="33"/>
      <c r="I682" s="33"/>
      <c r="J682" s="38"/>
      <c r="K682" s="38"/>
      <c r="L682" s="38"/>
      <c r="M682" s="38"/>
      <c r="N682" s="33"/>
      <c r="O682" s="39"/>
      <c r="P682" s="39"/>
      <c r="Q682" s="39"/>
      <c r="R682" s="39"/>
      <c r="S682" s="39"/>
      <c r="T682" s="39"/>
      <c r="U682" s="39"/>
      <c r="V682" s="40"/>
      <c r="W682" s="40"/>
    </row>
    <row r="683" customFormat="false" ht="12.75" hidden="false" customHeight="false" outlineLevel="0" collapsed="false">
      <c r="A683" s="30"/>
      <c r="B683" s="31" t="n">
        <v>43423</v>
      </c>
      <c r="C683" s="31" t="n">
        <v>43429</v>
      </c>
      <c r="D683" s="41"/>
      <c r="E683" s="38"/>
      <c r="F683" s="33"/>
      <c r="G683" s="33"/>
      <c r="H683" s="33"/>
      <c r="I683" s="33"/>
      <c r="J683" s="38"/>
      <c r="K683" s="38"/>
      <c r="L683" s="38"/>
      <c r="M683" s="38"/>
      <c r="N683" s="33"/>
      <c r="O683" s="39"/>
      <c r="P683" s="39"/>
      <c r="Q683" s="39"/>
      <c r="R683" s="39"/>
      <c r="S683" s="39"/>
      <c r="T683" s="39"/>
      <c r="U683" s="39"/>
      <c r="V683" s="40"/>
      <c r="W683" s="40"/>
    </row>
    <row r="684" customFormat="false" ht="12.75" hidden="false" customHeight="false" outlineLevel="0" collapsed="false">
      <c r="A684" s="30"/>
      <c r="B684" s="31" t="n">
        <v>43430</v>
      </c>
      <c r="C684" s="31" t="n">
        <v>43436</v>
      </c>
      <c r="D684" s="41"/>
      <c r="E684" s="38"/>
      <c r="F684" s="33"/>
      <c r="G684" s="33"/>
      <c r="H684" s="33"/>
      <c r="I684" s="33"/>
      <c r="J684" s="38"/>
      <c r="K684" s="38"/>
      <c r="L684" s="38"/>
      <c r="M684" s="38"/>
      <c r="N684" s="33"/>
      <c r="O684" s="39"/>
      <c r="P684" s="39"/>
      <c r="Q684" s="39"/>
      <c r="R684" s="39"/>
      <c r="S684" s="39"/>
      <c r="T684" s="39"/>
      <c r="U684" s="39"/>
      <c r="V684" s="40"/>
      <c r="W684" s="40"/>
    </row>
    <row r="685" customFormat="false" ht="12.75" hidden="false" customHeight="false" outlineLevel="0" collapsed="false">
      <c r="A685" s="30"/>
      <c r="B685" s="31" t="n">
        <v>43437</v>
      </c>
      <c r="C685" s="31" t="n">
        <v>43443</v>
      </c>
      <c r="D685" s="41"/>
      <c r="E685" s="38"/>
      <c r="F685" s="33"/>
      <c r="G685" s="33"/>
      <c r="H685" s="33"/>
      <c r="I685" s="33"/>
      <c r="J685" s="38"/>
      <c r="K685" s="38"/>
      <c r="L685" s="38"/>
      <c r="M685" s="38"/>
      <c r="N685" s="33"/>
      <c r="O685" s="39"/>
      <c r="P685" s="39"/>
      <c r="Q685" s="39"/>
      <c r="R685" s="39"/>
      <c r="S685" s="39"/>
      <c r="T685" s="39"/>
      <c r="U685" s="39"/>
      <c r="V685" s="40"/>
      <c r="W685" s="40"/>
    </row>
    <row r="686" customFormat="false" ht="12.75" hidden="false" customHeight="false" outlineLevel="0" collapsed="false">
      <c r="A686" s="30"/>
      <c r="B686" s="31" t="n">
        <v>43444</v>
      </c>
      <c r="C686" s="31" t="n">
        <v>43450</v>
      </c>
      <c r="D686" s="41"/>
      <c r="E686" s="38"/>
      <c r="F686" s="33"/>
      <c r="G686" s="33"/>
      <c r="H686" s="33"/>
      <c r="I686" s="33"/>
      <c r="J686" s="38"/>
      <c r="K686" s="38"/>
      <c r="L686" s="38"/>
      <c r="M686" s="38"/>
      <c r="N686" s="33"/>
      <c r="O686" s="39"/>
      <c r="P686" s="39"/>
      <c r="Q686" s="39"/>
      <c r="R686" s="39"/>
      <c r="S686" s="39"/>
      <c r="T686" s="39"/>
      <c r="U686" s="39"/>
      <c r="V686" s="40"/>
      <c r="W686" s="40"/>
    </row>
    <row r="687" customFormat="false" ht="12.75" hidden="false" customHeight="false" outlineLevel="0" collapsed="false">
      <c r="A687" s="30"/>
      <c r="B687" s="31" t="n">
        <v>43451</v>
      </c>
      <c r="C687" s="31" t="n">
        <v>43457</v>
      </c>
      <c r="D687" s="41"/>
      <c r="E687" s="38"/>
      <c r="F687" s="33"/>
      <c r="G687" s="33"/>
      <c r="H687" s="33"/>
      <c r="I687" s="33"/>
      <c r="J687" s="38"/>
      <c r="K687" s="38"/>
      <c r="L687" s="38"/>
      <c r="M687" s="38"/>
      <c r="N687" s="33"/>
      <c r="O687" s="39"/>
      <c r="P687" s="39"/>
      <c r="Q687" s="39"/>
      <c r="R687" s="39"/>
      <c r="S687" s="39"/>
      <c r="T687" s="39"/>
      <c r="U687" s="39"/>
      <c r="V687" s="40"/>
      <c r="W687" s="40"/>
    </row>
    <row r="688" customFormat="false" ht="12.75" hidden="false" customHeight="false" outlineLevel="0" collapsed="false">
      <c r="A688" s="30"/>
      <c r="B688" s="31" t="n">
        <v>43458</v>
      </c>
      <c r="C688" s="31" t="n">
        <v>43464</v>
      </c>
      <c r="D688" s="41"/>
      <c r="E688" s="38"/>
      <c r="F688" s="33"/>
      <c r="G688" s="33"/>
      <c r="H688" s="33"/>
      <c r="I688" s="33"/>
      <c r="J688" s="38"/>
      <c r="K688" s="38"/>
      <c r="L688" s="38"/>
      <c r="M688" s="38"/>
      <c r="N688" s="33"/>
      <c r="O688" s="39"/>
      <c r="P688" s="39"/>
      <c r="Q688" s="39"/>
      <c r="R688" s="39"/>
      <c r="S688" s="39"/>
      <c r="T688" s="39"/>
      <c r="U688" s="39"/>
      <c r="V688" s="40"/>
      <c r="W688" s="40"/>
    </row>
    <row r="689" customFormat="false" ht="12.75" hidden="false" customHeight="false" outlineLevel="0" collapsed="false">
      <c r="A689" s="30"/>
      <c r="B689" s="31" t="n">
        <v>43465</v>
      </c>
      <c r="C689" s="31" t="n">
        <v>43471</v>
      </c>
      <c r="D689" s="41"/>
      <c r="E689" s="38"/>
      <c r="F689" s="33"/>
      <c r="G689" s="33"/>
      <c r="H689" s="33"/>
      <c r="I689" s="33"/>
      <c r="J689" s="38"/>
      <c r="K689" s="38"/>
      <c r="L689" s="38"/>
      <c r="M689" s="38"/>
      <c r="N689" s="33"/>
      <c r="O689" s="39"/>
      <c r="P689" s="39"/>
      <c r="Q689" s="39"/>
      <c r="R689" s="39"/>
      <c r="S689" s="39"/>
      <c r="T689" s="39"/>
      <c r="U689" s="39"/>
      <c r="V689" s="40"/>
      <c r="W689" s="40"/>
    </row>
    <row r="690" customFormat="false" ht="12.75" hidden="false" customHeight="false" outlineLevel="0" collapsed="false">
      <c r="A690" s="30"/>
      <c r="B690" s="31" t="n">
        <v>43472</v>
      </c>
      <c r="C690" s="31" t="n">
        <v>43478</v>
      </c>
      <c r="D690" s="41"/>
      <c r="E690" s="38"/>
      <c r="F690" s="33"/>
      <c r="G690" s="33"/>
      <c r="H690" s="33"/>
      <c r="I690" s="33"/>
      <c r="J690" s="38"/>
      <c r="K690" s="38"/>
      <c r="L690" s="38"/>
      <c r="M690" s="38"/>
      <c r="N690" s="33"/>
      <c r="O690" s="39"/>
      <c r="P690" s="39"/>
      <c r="Q690" s="39"/>
      <c r="R690" s="39"/>
      <c r="S690" s="39"/>
      <c r="T690" s="39"/>
      <c r="U690" s="39"/>
      <c r="V690" s="40"/>
      <c r="W690" s="40"/>
    </row>
    <row r="691" customFormat="false" ht="12.75" hidden="false" customHeight="false" outlineLevel="0" collapsed="false">
      <c r="A691" s="30"/>
      <c r="B691" s="31" t="n">
        <v>43479</v>
      </c>
      <c r="C691" s="31" t="n">
        <v>43485</v>
      </c>
      <c r="D691" s="41"/>
      <c r="E691" s="38"/>
      <c r="F691" s="33"/>
      <c r="G691" s="33"/>
      <c r="H691" s="33"/>
      <c r="I691" s="33"/>
      <c r="J691" s="38"/>
      <c r="K691" s="38"/>
      <c r="L691" s="38"/>
      <c r="M691" s="38"/>
      <c r="N691" s="33"/>
      <c r="O691" s="39"/>
      <c r="P691" s="39"/>
      <c r="Q691" s="39"/>
      <c r="R691" s="39"/>
      <c r="S691" s="39"/>
      <c r="T691" s="39"/>
      <c r="U691" s="39"/>
      <c r="V691" s="40"/>
      <c r="W691" s="40"/>
    </row>
    <row r="692" customFormat="false" ht="12.75" hidden="false" customHeight="false" outlineLevel="0" collapsed="false">
      <c r="A692" s="30"/>
      <c r="B692" s="31" t="n">
        <v>43486</v>
      </c>
      <c r="C692" s="31" t="n">
        <v>43492</v>
      </c>
      <c r="D692" s="41"/>
      <c r="E692" s="38"/>
      <c r="F692" s="33"/>
      <c r="G692" s="33"/>
      <c r="H692" s="33"/>
      <c r="I692" s="33"/>
      <c r="J692" s="38"/>
      <c r="K692" s="38"/>
      <c r="L692" s="38"/>
      <c r="M692" s="38"/>
      <c r="N692" s="33"/>
      <c r="O692" s="39"/>
      <c r="P692" s="39"/>
      <c r="Q692" s="39"/>
      <c r="R692" s="39"/>
      <c r="S692" s="39"/>
      <c r="T692" s="39"/>
      <c r="U692" s="39"/>
      <c r="V692" s="40"/>
      <c r="W692" s="40"/>
    </row>
    <row r="693" customFormat="false" ht="12.75" hidden="false" customHeight="false" outlineLevel="0" collapsed="false">
      <c r="A693" s="30"/>
      <c r="B693" s="31" t="n">
        <v>43493</v>
      </c>
      <c r="C693" s="31" t="n">
        <v>43499</v>
      </c>
      <c r="D693" s="41"/>
      <c r="E693" s="38"/>
      <c r="F693" s="33"/>
      <c r="G693" s="33"/>
      <c r="H693" s="33"/>
      <c r="I693" s="33"/>
      <c r="J693" s="38"/>
      <c r="K693" s="38"/>
      <c r="L693" s="38"/>
      <c r="M693" s="38"/>
      <c r="N693" s="33"/>
      <c r="O693" s="39"/>
      <c r="P693" s="39"/>
      <c r="Q693" s="39"/>
      <c r="R693" s="39"/>
      <c r="S693" s="39"/>
      <c r="T693" s="39"/>
      <c r="U693" s="39"/>
      <c r="V693" s="40"/>
      <c r="W693" s="40"/>
    </row>
    <row r="694" customFormat="false" ht="12.75" hidden="false" customHeight="false" outlineLevel="0" collapsed="false">
      <c r="A694" s="30"/>
      <c r="B694" s="31" t="n">
        <v>43500</v>
      </c>
      <c r="C694" s="31" t="n">
        <v>43506</v>
      </c>
      <c r="D694" s="41"/>
      <c r="E694" s="38"/>
      <c r="F694" s="33"/>
      <c r="G694" s="33"/>
      <c r="H694" s="33"/>
      <c r="I694" s="33"/>
      <c r="J694" s="38"/>
      <c r="K694" s="38"/>
      <c r="L694" s="38"/>
      <c r="M694" s="38"/>
      <c r="N694" s="33"/>
      <c r="O694" s="39"/>
      <c r="P694" s="39"/>
      <c r="Q694" s="39"/>
      <c r="R694" s="39"/>
      <c r="S694" s="39"/>
      <c r="T694" s="39"/>
      <c r="U694" s="39"/>
      <c r="V694" s="40"/>
      <c r="W694" s="40"/>
    </row>
    <row r="695" customFormat="false" ht="12.75" hidden="false" customHeight="false" outlineLevel="0" collapsed="false">
      <c r="A695" s="30"/>
      <c r="B695" s="31" t="n">
        <v>43507</v>
      </c>
      <c r="C695" s="31" t="n">
        <v>43513</v>
      </c>
      <c r="D695" s="41"/>
      <c r="E695" s="38"/>
      <c r="F695" s="33"/>
      <c r="G695" s="33"/>
      <c r="H695" s="33"/>
      <c r="I695" s="33"/>
      <c r="J695" s="38"/>
      <c r="K695" s="38"/>
      <c r="L695" s="38"/>
      <c r="M695" s="38"/>
      <c r="N695" s="33"/>
      <c r="O695" s="39"/>
      <c r="P695" s="39"/>
      <c r="Q695" s="39"/>
      <c r="R695" s="39"/>
      <c r="S695" s="39"/>
      <c r="T695" s="39"/>
      <c r="U695" s="39"/>
      <c r="V695" s="40"/>
      <c r="W695" s="40"/>
    </row>
    <row r="696" customFormat="false" ht="12.75" hidden="false" customHeight="false" outlineLevel="0" collapsed="false">
      <c r="A696" s="30"/>
      <c r="B696" s="31" t="n">
        <v>43514</v>
      </c>
      <c r="C696" s="31" t="n">
        <v>43520</v>
      </c>
      <c r="D696" s="41"/>
      <c r="E696" s="38"/>
      <c r="F696" s="33"/>
      <c r="G696" s="33"/>
      <c r="H696" s="33"/>
      <c r="I696" s="33"/>
      <c r="J696" s="38"/>
      <c r="K696" s="38"/>
      <c r="L696" s="38"/>
      <c r="M696" s="38"/>
      <c r="N696" s="33"/>
      <c r="O696" s="39"/>
      <c r="P696" s="39"/>
      <c r="Q696" s="39"/>
      <c r="R696" s="39"/>
      <c r="S696" s="39"/>
      <c r="T696" s="39"/>
      <c r="U696" s="39"/>
      <c r="V696" s="40"/>
      <c r="W696" s="40"/>
    </row>
    <row r="697" customFormat="false" ht="12.75" hidden="false" customHeight="false" outlineLevel="0" collapsed="false">
      <c r="A697" s="30"/>
      <c r="B697" s="31" t="n">
        <v>43521</v>
      </c>
      <c r="C697" s="31" t="n">
        <v>43527</v>
      </c>
      <c r="D697" s="41"/>
      <c r="E697" s="38"/>
      <c r="F697" s="33"/>
      <c r="G697" s="33"/>
      <c r="H697" s="33"/>
      <c r="I697" s="33"/>
      <c r="J697" s="38"/>
      <c r="K697" s="38"/>
      <c r="L697" s="38"/>
      <c r="M697" s="38"/>
      <c r="N697" s="33"/>
      <c r="O697" s="39"/>
      <c r="P697" s="39"/>
      <c r="Q697" s="39"/>
      <c r="R697" s="39"/>
      <c r="S697" s="39"/>
      <c r="T697" s="39"/>
      <c r="U697" s="39"/>
      <c r="V697" s="40"/>
      <c r="W697" s="40"/>
    </row>
    <row r="698" customFormat="false" ht="12.75" hidden="false" customHeight="false" outlineLevel="0" collapsed="false">
      <c r="A698" s="30"/>
      <c r="B698" s="31" t="n">
        <v>43528</v>
      </c>
      <c r="C698" s="31" t="n">
        <v>43534</v>
      </c>
      <c r="D698" s="41"/>
      <c r="E698" s="38"/>
      <c r="F698" s="33"/>
      <c r="G698" s="33"/>
      <c r="H698" s="33"/>
      <c r="I698" s="33"/>
      <c r="J698" s="38"/>
      <c r="K698" s="38"/>
      <c r="L698" s="38"/>
      <c r="M698" s="38"/>
      <c r="N698" s="33"/>
      <c r="O698" s="39"/>
      <c r="P698" s="39"/>
      <c r="Q698" s="39"/>
      <c r="R698" s="39"/>
      <c r="S698" s="39"/>
      <c r="T698" s="39"/>
      <c r="U698" s="39"/>
      <c r="V698" s="40"/>
      <c r="W698" s="40"/>
    </row>
    <row r="699" customFormat="false" ht="12.75" hidden="false" customHeight="false" outlineLevel="0" collapsed="false">
      <c r="A699" s="30"/>
      <c r="B699" s="31" t="n">
        <v>43535</v>
      </c>
      <c r="C699" s="31" t="n">
        <v>43541</v>
      </c>
      <c r="D699" s="41"/>
      <c r="E699" s="38"/>
      <c r="F699" s="33"/>
      <c r="G699" s="33"/>
      <c r="H699" s="33"/>
      <c r="I699" s="33"/>
      <c r="J699" s="38"/>
      <c r="K699" s="38"/>
      <c r="L699" s="38"/>
      <c r="M699" s="38"/>
      <c r="N699" s="33"/>
      <c r="O699" s="39"/>
      <c r="P699" s="39"/>
      <c r="Q699" s="39"/>
      <c r="R699" s="39"/>
      <c r="S699" s="39"/>
      <c r="T699" s="39"/>
      <c r="U699" s="39"/>
      <c r="V699" s="40"/>
      <c r="W699" s="40"/>
    </row>
    <row r="700" customFormat="false" ht="12.75" hidden="false" customHeight="false" outlineLevel="0" collapsed="false">
      <c r="A700" s="30"/>
      <c r="B700" s="31" t="n">
        <v>43542</v>
      </c>
      <c r="C700" s="31" t="n">
        <v>43548</v>
      </c>
      <c r="D700" s="41"/>
      <c r="E700" s="38"/>
      <c r="F700" s="33"/>
      <c r="G700" s="33"/>
      <c r="H700" s="33"/>
      <c r="I700" s="33"/>
      <c r="J700" s="38"/>
      <c r="K700" s="38"/>
      <c r="L700" s="38"/>
      <c r="M700" s="38"/>
      <c r="N700" s="33"/>
      <c r="O700" s="39"/>
      <c r="P700" s="39"/>
      <c r="Q700" s="39"/>
      <c r="R700" s="39"/>
      <c r="S700" s="39"/>
      <c r="T700" s="39"/>
      <c r="U700" s="39"/>
      <c r="V700" s="40"/>
      <c r="W700" s="40"/>
    </row>
    <row r="701" customFormat="false" ht="12.75" hidden="false" customHeight="false" outlineLevel="0" collapsed="false">
      <c r="A701" s="30"/>
      <c r="B701" s="31" t="n">
        <v>43549</v>
      </c>
      <c r="C701" s="31" t="n">
        <v>43555</v>
      </c>
      <c r="D701" s="41"/>
      <c r="E701" s="38"/>
      <c r="F701" s="33"/>
      <c r="G701" s="33"/>
      <c r="H701" s="33"/>
      <c r="I701" s="33"/>
      <c r="J701" s="38"/>
      <c r="K701" s="38"/>
      <c r="L701" s="38"/>
      <c r="M701" s="38"/>
      <c r="N701" s="33"/>
      <c r="O701" s="39"/>
      <c r="P701" s="39"/>
      <c r="Q701" s="39"/>
      <c r="R701" s="39"/>
      <c r="S701" s="39"/>
      <c r="T701" s="39"/>
      <c r="U701" s="39"/>
      <c r="V701" s="40"/>
      <c r="W701" s="40"/>
    </row>
    <row r="702" customFormat="false" ht="12.75" hidden="false" customHeight="false" outlineLevel="0" collapsed="false">
      <c r="A702" s="30"/>
      <c r="B702" s="31" t="n">
        <v>43556</v>
      </c>
      <c r="C702" s="31" t="n">
        <v>43562</v>
      </c>
      <c r="D702" s="41"/>
      <c r="E702" s="38"/>
      <c r="F702" s="33"/>
      <c r="G702" s="33"/>
      <c r="H702" s="33"/>
      <c r="I702" s="33"/>
      <c r="J702" s="38"/>
      <c r="K702" s="38"/>
      <c r="L702" s="38"/>
      <c r="M702" s="38"/>
      <c r="N702" s="33"/>
      <c r="O702" s="39"/>
      <c r="P702" s="39"/>
      <c r="Q702" s="39"/>
      <c r="R702" s="39"/>
      <c r="S702" s="39"/>
      <c r="T702" s="39"/>
      <c r="U702" s="39"/>
      <c r="V702" s="40"/>
      <c r="W702" s="40"/>
    </row>
    <row r="703" customFormat="false" ht="12.75" hidden="false" customHeight="false" outlineLevel="0" collapsed="false">
      <c r="A703" s="30"/>
      <c r="B703" s="31" t="n">
        <v>43563</v>
      </c>
      <c r="C703" s="31" t="n">
        <v>43569</v>
      </c>
      <c r="D703" s="41"/>
      <c r="E703" s="38"/>
      <c r="F703" s="33"/>
      <c r="G703" s="33"/>
      <c r="H703" s="33"/>
      <c r="I703" s="33"/>
      <c r="J703" s="38"/>
      <c r="K703" s="38"/>
      <c r="L703" s="38"/>
      <c r="M703" s="38"/>
      <c r="N703" s="33"/>
      <c r="O703" s="39"/>
      <c r="P703" s="39"/>
      <c r="Q703" s="39"/>
      <c r="R703" s="39"/>
      <c r="S703" s="39"/>
      <c r="T703" s="39"/>
      <c r="U703" s="39"/>
      <c r="V703" s="40"/>
      <c r="W703" s="40"/>
    </row>
    <row r="704" customFormat="false" ht="12.75" hidden="false" customHeight="false" outlineLevel="0" collapsed="false">
      <c r="A704" s="30"/>
      <c r="B704" s="31" t="n">
        <v>43570</v>
      </c>
      <c r="C704" s="31" t="n">
        <v>43576</v>
      </c>
      <c r="D704" s="41"/>
      <c r="E704" s="38"/>
      <c r="F704" s="33"/>
      <c r="G704" s="33"/>
      <c r="H704" s="33"/>
      <c r="I704" s="33"/>
      <c r="J704" s="38"/>
      <c r="K704" s="38"/>
      <c r="L704" s="38"/>
      <c r="M704" s="38"/>
      <c r="N704" s="33"/>
      <c r="O704" s="39"/>
      <c r="P704" s="39"/>
      <c r="Q704" s="39"/>
      <c r="R704" s="39"/>
      <c r="S704" s="39"/>
      <c r="T704" s="39"/>
      <c r="U704" s="39"/>
      <c r="V704" s="40"/>
      <c r="W704" s="40"/>
    </row>
    <row r="705" customFormat="false" ht="12.75" hidden="false" customHeight="false" outlineLevel="0" collapsed="false">
      <c r="A705" s="30"/>
      <c r="B705" s="31" t="n">
        <v>43577</v>
      </c>
      <c r="C705" s="31" t="n">
        <v>43583</v>
      </c>
      <c r="D705" s="41"/>
      <c r="E705" s="38"/>
      <c r="F705" s="33"/>
      <c r="G705" s="33"/>
      <c r="H705" s="33"/>
      <c r="I705" s="33"/>
      <c r="J705" s="38"/>
      <c r="K705" s="38"/>
      <c r="L705" s="38"/>
      <c r="M705" s="38"/>
      <c r="N705" s="33"/>
      <c r="O705" s="39"/>
      <c r="P705" s="39"/>
      <c r="Q705" s="39"/>
      <c r="R705" s="39"/>
      <c r="S705" s="39"/>
      <c r="T705" s="39"/>
      <c r="U705" s="39"/>
      <c r="V705" s="40"/>
      <c r="W705" s="40"/>
    </row>
    <row r="706" customFormat="false" ht="12.75" hidden="false" customHeight="false" outlineLevel="0" collapsed="false">
      <c r="A706" s="30"/>
      <c r="B706" s="31" t="n">
        <v>43584</v>
      </c>
      <c r="C706" s="31" t="n">
        <v>43590</v>
      </c>
      <c r="D706" s="41"/>
      <c r="E706" s="38"/>
      <c r="F706" s="33"/>
      <c r="G706" s="33"/>
      <c r="H706" s="33"/>
      <c r="I706" s="33"/>
      <c r="J706" s="38"/>
      <c r="K706" s="38"/>
      <c r="L706" s="38"/>
      <c r="M706" s="38"/>
      <c r="N706" s="33"/>
      <c r="O706" s="39"/>
      <c r="P706" s="39"/>
      <c r="Q706" s="39"/>
      <c r="R706" s="39"/>
      <c r="S706" s="39"/>
      <c r="T706" s="39"/>
      <c r="U706" s="39"/>
      <c r="V706" s="40"/>
      <c r="W706" s="40"/>
    </row>
    <row r="707" customFormat="false" ht="12.75" hidden="false" customHeight="false" outlineLevel="0" collapsed="false">
      <c r="A707" s="30"/>
      <c r="B707" s="31" t="n">
        <v>43591</v>
      </c>
      <c r="C707" s="31" t="n">
        <v>43597</v>
      </c>
      <c r="D707" s="41"/>
      <c r="E707" s="38"/>
      <c r="F707" s="33"/>
      <c r="G707" s="33"/>
      <c r="H707" s="33"/>
      <c r="I707" s="33"/>
      <c r="J707" s="38"/>
      <c r="K707" s="38"/>
      <c r="L707" s="38"/>
      <c r="M707" s="38"/>
      <c r="N707" s="33"/>
      <c r="O707" s="39"/>
      <c r="P707" s="39"/>
      <c r="Q707" s="39"/>
      <c r="R707" s="39"/>
      <c r="S707" s="39"/>
      <c r="T707" s="39"/>
      <c r="U707" s="39"/>
      <c r="V707" s="40"/>
      <c r="W707" s="40"/>
    </row>
    <row r="708" customFormat="false" ht="12.75" hidden="false" customHeight="false" outlineLevel="0" collapsed="false">
      <c r="A708" s="30"/>
      <c r="B708" s="31" t="n">
        <v>43598</v>
      </c>
      <c r="C708" s="31" t="n">
        <v>43604</v>
      </c>
      <c r="D708" s="41"/>
      <c r="E708" s="38"/>
      <c r="F708" s="33"/>
      <c r="G708" s="33"/>
      <c r="H708" s="33"/>
      <c r="I708" s="33"/>
      <c r="J708" s="38"/>
      <c r="K708" s="38"/>
      <c r="L708" s="38"/>
      <c r="M708" s="38"/>
      <c r="N708" s="33"/>
      <c r="O708" s="39"/>
      <c r="P708" s="39"/>
      <c r="Q708" s="39"/>
      <c r="R708" s="39"/>
      <c r="S708" s="39"/>
      <c r="T708" s="39"/>
      <c r="U708" s="39"/>
      <c r="V708" s="40"/>
      <c r="W708" s="40"/>
    </row>
    <row r="709" customFormat="false" ht="12.75" hidden="false" customHeight="false" outlineLevel="0" collapsed="false">
      <c r="A709" s="30"/>
      <c r="B709" s="31" t="n">
        <v>43605</v>
      </c>
      <c r="C709" s="31" t="n">
        <v>43611</v>
      </c>
      <c r="D709" s="41"/>
      <c r="E709" s="38"/>
      <c r="F709" s="33"/>
      <c r="G709" s="33"/>
      <c r="H709" s="33"/>
      <c r="I709" s="33"/>
      <c r="J709" s="38"/>
      <c r="K709" s="38"/>
      <c r="L709" s="38"/>
      <c r="M709" s="38"/>
      <c r="N709" s="33"/>
      <c r="O709" s="39"/>
      <c r="P709" s="39"/>
      <c r="Q709" s="39"/>
      <c r="R709" s="39"/>
      <c r="S709" s="39"/>
      <c r="T709" s="39"/>
      <c r="U709" s="39"/>
      <c r="V709" s="40"/>
      <c r="W709" s="40"/>
    </row>
    <row r="710" customFormat="false" ht="12.75" hidden="false" customHeight="false" outlineLevel="0" collapsed="false">
      <c r="A710" s="30"/>
      <c r="B710" s="31" t="n">
        <v>43612</v>
      </c>
      <c r="C710" s="31" t="n">
        <v>43618</v>
      </c>
      <c r="D710" s="41"/>
      <c r="E710" s="38"/>
      <c r="F710" s="33"/>
      <c r="G710" s="33"/>
      <c r="H710" s="33"/>
      <c r="I710" s="33"/>
      <c r="J710" s="38"/>
      <c r="K710" s="38"/>
      <c r="L710" s="38"/>
      <c r="M710" s="38"/>
      <c r="N710" s="33"/>
      <c r="O710" s="39"/>
      <c r="P710" s="39"/>
      <c r="Q710" s="39"/>
      <c r="R710" s="39"/>
      <c r="S710" s="39"/>
      <c r="T710" s="39"/>
      <c r="U710" s="39"/>
      <c r="V710" s="40"/>
      <c r="W710" s="40"/>
    </row>
    <row r="711" customFormat="false" ht="12.75" hidden="false" customHeight="false" outlineLevel="0" collapsed="false">
      <c r="A711" s="30"/>
      <c r="B711" s="31" t="n">
        <v>43619</v>
      </c>
      <c r="C711" s="31" t="n">
        <v>43625</v>
      </c>
      <c r="D711" s="41"/>
      <c r="E711" s="38"/>
      <c r="F711" s="33"/>
      <c r="G711" s="33"/>
      <c r="H711" s="33"/>
      <c r="I711" s="33"/>
      <c r="J711" s="38"/>
      <c r="K711" s="38"/>
      <c r="L711" s="38"/>
      <c r="M711" s="38"/>
      <c r="N711" s="33"/>
      <c r="O711" s="39"/>
      <c r="P711" s="39"/>
      <c r="Q711" s="39"/>
      <c r="R711" s="39"/>
      <c r="S711" s="39"/>
      <c r="T711" s="39"/>
      <c r="U711" s="39"/>
      <c r="V711" s="40"/>
      <c r="W711" s="40"/>
    </row>
    <row r="712" customFormat="false" ht="12.75" hidden="false" customHeight="false" outlineLevel="0" collapsed="false">
      <c r="A712" s="30"/>
      <c r="B712" s="31" t="n">
        <v>43626</v>
      </c>
      <c r="C712" s="31" t="n">
        <v>43632</v>
      </c>
      <c r="D712" s="41"/>
      <c r="E712" s="38"/>
      <c r="F712" s="33"/>
      <c r="G712" s="33"/>
      <c r="H712" s="33"/>
      <c r="I712" s="33"/>
      <c r="J712" s="38"/>
      <c r="K712" s="38"/>
      <c r="L712" s="38"/>
      <c r="M712" s="38"/>
      <c r="N712" s="33"/>
      <c r="O712" s="39"/>
      <c r="P712" s="39"/>
      <c r="Q712" s="39"/>
      <c r="R712" s="39"/>
      <c r="S712" s="39"/>
      <c r="T712" s="39"/>
      <c r="U712" s="39"/>
      <c r="V712" s="40"/>
      <c r="W712" s="40"/>
    </row>
    <row r="713" customFormat="false" ht="12.75" hidden="false" customHeight="false" outlineLevel="0" collapsed="false">
      <c r="A713" s="30"/>
      <c r="B713" s="31" t="n">
        <v>43633</v>
      </c>
      <c r="C713" s="31" t="n">
        <v>43639</v>
      </c>
      <c r="D713" s="41"/>
      <c r="E713" s="38"/>
      <c r="F713" s="33"/>
      <c r="G713" s="33"/>
      <c r="H713" s="33"/>
      <c r="I713" s="33"/>
      <c r="J713" s="38"/>
      <c r="K713" s="38"/>
      <c r="L713" s="38"/>
      <c r="M713" s="38"/>
      <c r="N713" s="33"/>
      <c r="O713" s="39"/>
      <c r="P713" s="39"/>
      <c r="Q713" s="39"/>
      <c r="R713" s="39"/>
      <c r="S713" s="39"/>
      <c r="T713" s="39"/>
      <c r="U713" s="39"/>
      <c r="V713" s="40"/>
      <c r="W713" s="40"/>
    </row>
    <row r="714" customFormat="false" ht="12.75" hidden="false" customHeight="false" outlineLevel="0" collapsed="false">
      <c r="A714" s="30"/>
      <c r="B714" s="31" t="n">
        <v>43640</v>
      </c>
      <c r="C714" s="31" t="n">
        <v>43646</v>
      </c>
      <c r="D714" s="41"/>
      <c r="E714" s="38"/>
      <c r="F714" s="33"/>
      <c r="G714" s="33"/>
      <c r="H714" s="33"/>
      <c r="I714" s="33"/>
      <c r="J714" s="38"/>
      <c r="K714" s="38"/>
      <c r="L714" s="38"/>
      <c r="M714" s="38"/>
      <c r="N714" s="33"/>
      <c r="O714" s="39"/>
      <c r="P714" s="39"/>
      <c r="Q714" s="39"/>
      <c r="R714" s="39"/>
      <c r="S714" s="39"/>
      <c r="T714" s="39"/>
      <c r="U714" s="39"/>
      <c r="V714" s="40"/>
      <c r="W714" s="40"/>
    </row>
    <row r="715" customFormat="false" ht="12.75" hidden="false" customHeight="false" outlineLevel="0" collapsed="false">
      <c r="A715" s="30"/>
      <c r="B715" s="31" t="n">
        <v>43647</v>
      </c>
      <c r="C715" s="31" t="n">
        <v>43653</v>
      </c>
      <c r="D715" s="41"/>
      <c r="E715" s="38"/>
      <c r="F715" s="33"/>
      <c r="G715" s="33"/>
      <c r="H715" s="33"/>
      <c r="I715" s="33"/>
      <c r="J715" s="38"/>
      <c r="K715" s="38"/>
      <c r="L715" s="38"/>
      <c r="M715" s="38"/>
      <c r="N715" s="33"/>
      <c r="O715" s="39"/>
      <c r="P715" s="39"/>
      <c r="Q715" s="39"/>
      <c r="R715" s="39"/>
      <c r="S715" s="39"/>
      <c r="T715" s="39"/>
      <c r="U715" s="39"/>
      <c r="V715" s="40"/>
      <c r="W715" s="40"/>
    </row>
    <row r="716" customFormat="false" ht="12.75" hidden="false" customHeight="false" outlineLevel="0" collapsed="false">
      <c r="A716" s="30"/>
      <c r="B716" s="31" t="n">
        <v>43654</v>
      </c>
      <c r="C716" s="31" t="n">
        <v>43660</v>
      </c>
      <c r="D716" s="41"/>
      <c r="E716" s="38"/>
      <c r="F716" s="33"/>
      <c r="G716" s="33"/>
      <c r="H716" s="33"/>
      <c r="I716" s="33"/>
      <c r="J716" s="38"/>
      <c r="K716" s="38"/>
      <c r="L716" s="38"/>
      <c r="M716" s="38"/>
      <c r="N716" s="33"/>
      <c r="O716" s="39"/>
      <c r="P716" s="39"/>
      <c r="Q716" s="39"/>
      <c r="R716" s="39"/>
      <c r="S716" s="39"/>
      <c r="T716" s="39"/>
      <c r="U716" s="39"/>
      <c r="V716" s="40"/>
      <c r="W716" s="40"/>
    </row>
    <row r="717" customFormat="false" ht="12.75" hidden="false" customHeight="false" outlineLevel="0" collapsed="false">
      <c r="A717" s="30"/>
      <c r="B717" s="31" t="n">
        <v>43661</v>
      </c>
      <c r="C717" s="31" t="n">
        <v>43667</v>
      </c>
      <c r="D717" s="41"/>
      <c r="E717" s="38"/>
      <c r="F717" s="33"/>
      <c r="G717" s="33"/>
      <c r="H717" s="33"/>
      <c r="I717" s="33"/>
      <c r="J717" s="38"/>
      <c r="K717" s="38"/>
      <c r="L717" s="38"/>
      <c r="M717" s="38"/>
      <c r="N717" s="33"/>
      <c r="O717" s="39"/>
      <c r="P717" s="39"/>
      <c r="Q717" s="39"/>
      <c r="R717" s="39"/>
      <c r="S717" s="39"/>
      <c r="T717" s="39"/>
      <c r="U717" s="39"/>
      <c r="V717" s="40"/>
      <c r="W717" s="40"/>
    </row>
    <row r="718" customFormat="false" ht="12.75" hidden="false" customHeight="false" outlineLevel="0" collapsed="false">
      <c r="A718" s="30"/>
      <c r="B718" s="31" t="n">
        <v>43668</v>
      </c>
      <c r="C718" s="31" t="n">
        <v>43674</v>
      </c>
      <c r="D718" s="41"/>
      <c r="E718" s="38"/>
      <c r="F718" s="33"/>
      <c r="G718" s="33"/>
      <c r="H718" s="33"/>
      <c r="I718" s="33"/>
      <c r="J718" s="38"/>
      <c r="K718" s="38"/>
      <c r="L718" s="38"/>
      <c r="M718" s="38"/>
      <c r="N718" s="33"/>
      <c r="O718" s="39"/>
      <c r="P718" s="39"/>
      <c r="Q718" s="39"/>
      <c r="R718" s="39"/>
      <c r="S718" s="39"/>
      <c r="T718" s="39"/>
      <c r="U718" s="39"/>
      <c r="V718" s="40"/>
      <c r="W718" s="40"/>
    </row>
    <row r="719" customFormat="false" ht="12.75" hidden="false" customHeight="false" outlineLevel="0" collapsed="false">
      <c r="A719" s="30"/>
      <c r="B719" s="31" t="n">
        <v>43675</v>
      </c>
      <c r="C719" s="31" t="n">
        <v>43681</v>
      </c>
      <c r="D719" s="41"/>
      <c r="E719" s="38"/>
      <c r="F719" s="33"/>
      <c r="G719" s="33"/>
      <c r="H719" s="33"/>
      <c r="I719" s="33"/>
      <c r="J719" s="38"/>
      <c r="K719" s="38"/>
      <c r="L719" s="38"/>
      <c r="M719" s="38"/>
      <c r="N719" s="33"/>
      <c r="O719" s="39"/>
      <c r="P719" s="39"/>
      <c r="Q719" s="39"/>
      <c r="R719" s="39"/>
      <c r="S719" s="39"/>
      <c r="T719" s="39"/>
      <c r="U719" s="39"/>
      <c r="V719" s="40"/>
      <c r="W719" s="40"/>
    </row>
    <row r="720" customFormat="false" ht="12.75" hidden="false" customHeight="false" outlineLevel="0" collapsed="false">
      <c r="A720" s="30"/>
      <c r="B720" s="31" t="n">
        <v>43682</v>
      </c>
      <c r="C720" s="31" t="n">
        <v>43688</v>
      </c>
      <c r="D720" s="41"/>
      <c r="E720" s="38"/>
      <c r="F720" s="33"/>
      <c r="G720" s="33"/>
      <c r="H720" s="33"/>
      <c r="I720" s="33"/>
      <c r="J720" s="38"/>
      <c r="K720" s="38"/>
      <c r="L720" s="38"/>
      <c r="M720" s="38"/>
      <c r="N720" s="33"/>
      <c r="O720" s="39"/>
      <c r="P720" s="39"/>
      <c r="Q720" s="39"/>
      <c r="R720" s="39"/>
      <c r="S720" s="39"/>
      <c r="T720" s="39"/>
      <c r="U720" s="39"/>
      <c r="V720" s="40"/>
      <c r="W720" s="40"/>
    </row>
    <row r="721" customFormat="false" ht="12.75" hidden="false" customHeight="false" outlineLevel="0" collapsed="false">
      <c r="A721" s="30"/>
      <c r="B721" s="31" t="n">
        <v>43689</v>
      </c>
      <c r="C721" s="31" t="n">
        <v>43695</v>
      </c>
      <c r="D721" s="41"/>
      <c r="E721" s="38"/>
      <c r="F721" s="33"/>
      <c r="G721" s="33"/>
      <c r="H721" s="33"/>
      <c r="I721" s="33"/>
      <c r="J721" s="38"/>
      <c r="K721" s="38"/>
      <c r="L721" s="38"/>
      <c r="M721" s="38"/>
      <c r="N721" s="33"/>
      <c r="O721" s="39"/>
      <c r="P721" s="39"/>
      <c r="Q721" s="39"/>
      <c r="R721" s="39"/>
      <c r="S721" s="39"/>
      <c r="T721" s="39"/>
      <c r="U721" s="39"/>
      <c r="V721" s="40"/>
      <c r="W721" s="40"/>
    </row>
    <row r="722" customFormat="false" ht="12.75" hidden="false" customHeight="false" outlineLevel="0" collapsed="false">
      <c r="A722" s="30"/>
      <c r="B722" s="31" t="n">
        <v>43696</v>
      </c>
      <c r="C722" s="31" t="n">
        <v>43702</v>
      </c>
      <c r="D722" s="41"/>
      <c r="E722" s="38"/>
      <c r="F722" s="33"/>
      <c r="G722" s="33"/>
      <c r="H722" s="33"/>
      <c r="I722" s="33"/>
      <c r="J722" s="38"/>
      <c r="K722" s="38"/>
      <c r="L722" s="38"/>
      <c r="M722" s="38"/>
      <c r="N722" s="33"/>
      <c r="O722" s="39"/>
      <c r="P722" s="39"/>
      <c r="Q722" s="39"/>
      <c r="R722" s="39"/>
      <c r="S722" s="39"/>
      <c r="T722" s="39"/>
      <c r="U722" s="39"/>
      <c r="V722" s="40"/>
      <c r="W722" s="40"/>
    </row>
    <row r="723" customFormat="false" ht="12.75" hidden="false" customHeight="false" outlineLevel="0" collapsed="false">
      <c r="A723" s="30"/>
      <c r="B723" s="31" t="n">
        <v>43703</v>
      </c>
      <c r="C723" s="31" t="n">
        <v>43709</v>
      </c>
      <c r="D723" s="41"/>
      <c r="E723" s="38"/>
      <c r="F723" s="33"/>
      <c r="G723" s="33"/>
      <c r="H723" s="33"/>
      <c r="I723" s="33"/>
      <c r="J723" s="38"/>
      <c r="K723" s="38"/>
      <c r="L723" s="38"/>
      <c r="M723" s="38"/>
      <c r="N723" s="33"/>
      <c r="O723" s="39"/>
      <c r="P723" s="39"/>
      <c r="Q723" s="39"/>
      <c r="R723" s="39"/>
      <c r="S723" s="39"/>
      <c r="T723" s="39"/>
      <c r="U723" s="39"/>
      <c r="V723" s="40"/>
      <c r="W723" s="40"/>
    </row>
    <row r="724" customFormat="false" ht="12.75" hidden="false" customHeight="false" outlineLevel="0" collapsed="false">
      <c r="A724" s="30"/>
      <c r="B724" s="31" t="n">
        <v>43710</v>
      </c>
      <c r="C724" s="31" t="n">
        <v>43716</v>
      </c>
      <c r="D724" s="41"/>
      <c r="E724" s="38"/>
      <c r="F724" s="33"/>
      <c r="G724" s="33"/>
      <c r="H724" s="33"/>
      <c r="I724" s="33"/>
      <c r="J724" s="38"/>
      <c r="K724" s="38"/>
      <c r="L724" s="38"/>
      <c r="M724" s="38"/>
      <c r="N724" s="33"/>
      <c r="O724" s="39"/>
      <c r="P724" s="39"/>
      <c r="Q724" s="39"/>
      <c r="R724" s="39"/>
      <c r="S724" s="39"/>
      <c r="T724" s="39"/>
      <c r="U724" s="39"/>
      <c r="V724" s="40"/>
      <c r="W724" s="40"/>
    </row>
    <row r="725" customFormat="false" ht="12.75" hidden="false" customHeight="false" outlineLevel="0" collapsed="false">
      <c r="A725" s="30"/>
      <c r="B725" s="31" t="n">
        <v>43717</v>
      </c>
      <c r="C725" s="31" t="n">
        <v>43723</v>
      </c>
      <c r="D725" s="41"/>
      <c r="E725" s="38"/>
      <c r="F725" s="33"/>
      <c r="G725" s="33"/>
      <c r="H725" s="33"/>
      <c r="I725" s="33"/>
      <c r="J725" s="38"/>
      <c r="K725" s="38"/>
      <c r="L725" s="38"/>
      <c r="M725" s="38"/>
      <c r="N725" s="33"/>
      <c r="O725" s="39"/>
      <c r="P725" s="39"/>
      <c r="Q725" s="39"/>
      <c r="R725" s="39"/>
      <c r="S725" s="39"/>
      <c r="T725" s="39"/>
      <c r="U725" s="39"/>
      <c r="V725" s="40"/>
      <c r="W725" s="40"/>
    </row>
    <row r="726" customFormat="false" ht="12.75" hidden="false" customHeight="false" outlineLevel="0" collapsed="false">
      <c r="A726" s="30"/>
      <c r="B726" s="31" t="n">
        <v>43724</v>
      </c>
      <c r="C726" s="31" t="n">
        <v>43730</v>
      </c>
      <c r="D726" s="41"/>
      <c r="E726" s="38"/>
      <c r="F726" s="33"/>
      <c r="G726" s="33"/>
      <c r="H726" s="33"/>
      <c r="I726" s="33"/>
      <c r="J726" s="38"/>
      <c r="K726" s="38"/>
      <c r="L726" s="38"/>
      <c r="M726" s="38"/>
      <c r="N726" s="33"/>
      <c r="O726" s="39"/>
      <c r="P726" s="39"/>
      <c r="Q726" s="39"/>
      <c r="R726" s="39"/>
      <c r="S726" s="39"/>
      <c r="T726" s="39"/>
      <c r="U726" s="39"/>
      <c r="V726" s="40"/>
      <c r="W726" s="40"/>
    </row>
    <row r="727" customFormat="false" ht="12.75" hidden="false" customHeight="false" outlineLevel="0" collapsed="false">
      <c r="A727" s="30"/>
      <c r="B727" s="31" t="n">
        <v>43731</v>
      </c>
      <c r="C727" s="31" t="n">
        <v>43737</v>
      </c>
      <c r="D727" s="41"/>
      <c r="E727" s="38"/>
      <c r="F727" s="33"/>
      <c r="G727" s="33"/>
      <c r="H727" s="33"/>
      <c r="I727" s="33"/>
      <c r="J727" s="38"/>
      <c r="K727" s="38"/>
      <c r="L727" s="38"/>
      <c r="M727" s="38"/>
      <c r="N727" s="33"/>
      <c r="O727" s="39"/>
      <c r="P727" s="39"/>
      <c r="Q727" s="39"/>
      <c r="R727" s="39"/>
      <c r="S727" s="39"/>
      <c r="T727" s="39"/>
      <c r="U727" s="39"/>
      <c r="V727" s="40"/>
      <c r="W727" s="40"/>
    </row>
    <row r="728" customFormat="false" ht="12.75" hidden="false" customHeight="false" outlineLevel="0" collapsed="false">
      <c r="A728" s="30"/>
      <c r="B728" s="31" t="n">
        <v>43738</v>
      </c>
      <c r="C728" s="31" t="n">
        <v>43744</v>
      </c>
      <c r="D728" s="41"/>
      <c r="E728" s="38"/>
      <c r="F728" s="33"/>
      <c r="G728" s="33"/>
      <c r="H728" s="33"/>
      <c r="I728" s="33"/>
      <c r="J728" s="38"/>
      <c r="K728" s="38"/>
      <c r="L728" s="38"/>
      <c r="M728" s="38"/>
      <c r="N728" s="33"/>
      <c r="O728" s="39"/>
      <c r="P728" s="39"/>
      <c r="Q728" s="39"/>
      <c r="R728" s="39"/>
      <c r="S728" s="39"/>
      <c r="T728" s="39"/>
      <c r="U728" s="39"/>
      <c r="V728" s="40"/>
      <c r="W728" s="40"/>
    </row>
    <row r="729" customFormat="false" ht="12.75" hidden="false" customHeight="false" outlineLevel="0" collapsed="false">
      <c r="A729" s="30"/>
      <c r="B729" s="31" t="n">
        <v>43745</v>
      </c>
      <c r="C729" s="31" t="n">
        <v>43751</v>
      </c>
      <c r="D729" s="41"/>
      <c r="E729" s="38"/>
      <c r="F729" s="33"/>
      <c r="G729" s="33"/>
      <c r="H729" s="33"/>
      <c r="I729" s="33"/>
      <c r="J729" s="38"/>
      <c r="K729" s="38"/>
      <c r="L729" s="38"/>
      <c r="M729" s="38"/>
      <c r="N729" s="33"/>
      <c r="O729" s="39"/>
      <c r="P729" s="39"/>
      <c r="Q729" s="39"/>
      <c r="R729" s="39"/>
      <c r="S729" s="39"/>
      <c r="T729" s="39"/>
      <c r="U729" s="39"/>
      <c r="V729" s="40"/>
      <c r="W729" s="40"/>
    </row>
    <row r="730" customFormat="false" ht="12.75" hidden="false" customHeight="false" outlineLevel="0" collapsed="false">
      <c r="A730" s="30"/>
      <c r="B730" s="31" t="n">
        <v>43752</v>
      </c>
      <c r="C730" s="31" t="n">
        <v>43758</v>
      </c>
      <c r="D730" s="41"/>
      <c r="E730" s="38"/>
      <c r="F730" s="33"/>
      <c r="G730" s="33"/>
      <c r="H730" s="33"/>
      <c r="I730" s="33"/>
      <c r="J730" s="38"/>
      <c r="K730" s="38"/>
      <c r="L730" s="38"/>
      <c r="M730" s="38"/>
      <c r="N730" s="33"/>
      <c r="O730" s="39"/>
      <c r="P730" s="39"/>
      <c r="Q730" s="39"/>
      <c r="R730" s="39"/>
      <c r="S730" s="39"/>
      <c r="T730" s="39"/>
      <c r="U730" s="39"/>
      <c r="V730" s="40"/>
      <c r="W730" s="40"/>
    </row>
    <row r="731" customFormat="false" ht="12.75" hidden="false" customHeight="false" outlineLevel="0" collapsed="false">
      <c r="A731" s="30"/>
      <c r="B731" s="31" t="n">
        <v>43759</v>
      </c>
      <c r="C731" s="31" t="n">
        <v>43765</v>
      </c>
      <c r="D731" s="41"/>
      <c r="E731" s="38"/>
      <c r="F731" s="33"/>
      <c r="G731" s="33"/>
      <c r="H731" s="33"/>
      <c r="I731" s="33"/>
      <c r="J731" s="38"/>
      <c r="K731" s="38"/>
      <c r="L731" s="38"/>
      <c r="M731" s="38"/>
      <c r="N731" s="33"/>
      <c r="O731" s="39"/>
      <c r="P731" s="39"/>
      <c r="Q731" s="39"/>
      <c r="R731" s="39"/>
      <c r="S731" s="39"/>
      <c r="T731" s="39"/>
      <c r="U731" s="39"/>
      <c r="V731" s="40"/>
      <c r="W731" s="40"/>
    </row>
    <row r="732" customFormat="false" ht="12.75" hidden="false" customHeight="false" outlineLevel="0" collapsed="false">
      <c r="A732" s="30"/>
      <c r="B732" s="31" t="n">
        <v>43766</v>
      </c>
      <c r="C732" s="31" t="n">
        <v>43772</v>
      </c>
      <c r="D732" s="41"/>
      <c r="E732" s="38"/>
      <c r="F732" s="33"/>
      <c r="G732" s="33"/>
      <c r="H732" s="33"/>
      <c r="I732" s="33"/>
      <c r="J732" s="38"/>
      <c r="K732" s="38"/>
      <c r="L732" s="38"/>
      <c r="M732" s="38"/>
      <c r="N732" s="33"/>
      <c r="O732" s="39"/>
      <c r="P732" s="39"/>
      <c r="Q732" s="39"/>
      <c r="R732" s="39"/>
      <c r="S732" s="39"/>
      <c r="T732" s="39"/>
      <c r="U732" s="39"/>
      <c r="V732" s="40"/>
      <c r="W732" s="40"/>
    </row>
    <row r="733" customFormat="false" ht="12.75" hidden="false" customHeight="false" outlineLevel="0" collapsed="false">
      <c r="A733" s="30"/>
      <c r="B733" s="31" t="n">
        <v>43773</v>
      </c>
      <c r="C733" s="31" t="n">
        <v>43779</v>
      </c>
      <c r="D733" s="41"/>
      <c r="E733" s="38"/>
      <c r="F733" s="33"/>
      <c r="G733" s="33"/>
      <c r="H733" s="33"/>
      <c r="I733" s="33"/>
      <c r="J733" s="38"/>
      <c r="K733" s="38"/>
      <c r="L733" s="38"/>
      <c r="M733" s="38"/>
      <c r="N733" s="33"/>
      <c r="O733" s="39"/>
      <c r="P733" s="39"/>
      <c r="Q733" s="39"/>
      <c r="R733" s="39"/>
      <c r="S733" s="39"/>
      <c r="T733" s="39"/>
      <c r="U733" s="39"/>
      <c r="V733" s="40"/>
      <c r="W733" s="40"/>
    </row>
    <row r="734" customFormat="false" ht="12.75" hidden="false" customHeight="false" outlineLevel="0" collapsed="false">
      <c r="A734" s="30"/>
      <c r="B734" s="31" t="n">
        <v>43780</v>
      </c>
      <c r="C734" s="31" t="n">
        <v>43786</v>
      </c>
      <c r="D734" s="41"/>
      <c r="E734" s="38"/>
      <c r="F734" s="33"/>
      <c r="G734" s="33"/>
      <c r="H734" s="33"/>
      <c r="I734" s="33"/>
      <c r="J734" s="38"/>
      <c r="K734" s="38"/>
      <c r="L734" s="38"/>
      <c r="M734" s="38"/>
      <c r="N734" s="33"/>
      <c r="O734" s="39"/>
      <c r="P734" s="39"/>
      <c r="Q734" s="39"/>
      <c r="R734" s="39"/>
      <c r="S734" s="39"/>
      <c r="T734" s="39"/>
      <c r="U734" s="39"/>
      <c r="V734" s="40"/>
      <c r="W734" s="40"/>
    </row>
    <row r="735" customFormat="false" ht="12.75" hidden="false" customHeight="false" outlineLevel="0" collapsed="false">
      <c r="A735" s="30"/>
      <c r="B735" s="31" t="n">
        <v>43787</v>
      </c>
      <c r="C735" s="31" t="n">
        <v>43793</v>
      </c>
      <c r="D735" s="41"/>
      <c r="E735" s="38"/>
      <c r="F735" s="33"/>
      <c r="G735" s="33"/>
      <c r="H735" s="33"/>
      <c r="I735" s="33"/>
      <c r="J735" s="38"/>
      <c r="K735" s="38"/>
      <c r="L735" s="38"/>
      <c r="M735" s="38"/>
      <c r="N735" s="33"/>
      <c r="O735" s="39"/>
      <c r="P735" s="39"/>
      <c r="Q735" s="39"/>
      <c r="R735" s="39"/>
      <c r="S735" s="39"/>
      <c r="T735" s="39"/>
      <c r="U735" s="39"/>
      <c r="V735" s="40"/>
      <c r="W735" s="40"/>
    </row>
    <row r="736" customFormat="false" ht="12.75" hidden="false" customHeight="false" outlineLevel="0" collapsed="false">
      <c r="A736" s="30"/>
      <c r="B736" s="31" t="n">
        <v>43794</v>
      </c>
      <c r="C736" s="31" t="n">
        <v>43800</v>
      </c>
      <c r="D736" s="41"/>
      <c r="E736" s="38"/>
      <c r="F736" s="33"/>
      <c r="G736" s="33"/>
      <c r="H736" s="33"/>
      <c r="I736" s="33"/>
      <c r="J736" s="38"/>
      <c r="K736" s="38"/>
      <c r="L736" s="38"/>
      <c r="M736" s="38"/>
      <c r="N736" s="33"/>
      <c r="O736" s="39"/>
      <c r="P736" s="39"/>
      <c r="Q736" s="39"/>
      <c r="R736" s="39"/>
      <c r="S736" s="39"/>
      <c r="T736" s="39"/>
      <c r="U736" s="39"/>
      <c r="V736" s="40"/>
      <c r="W736" s="40"/>
    </row>
    <row r="737" customFormat="false" ht="12.75" hidden="false" customHeight="false" outlineLevel="0" collapsed="false">
      <c r="A737" s="30"/>
      <c r="B737" s="31" t="n">
        <v>43801</v>
      </c>
      <c r="C737" s="31" t="n">
        <v>43807</v>
      </c>
      <c r="D737" s="41"/>
      <c r="E737" s="38"/>
      <c r="F737" s="33"/>
      <c r="G737" s="33"/>
      <c r="H737" s="33"/>
      <c r="I737" s="33"/>
      <c r="J737" s="38"/>
      <c r="K737" s="38"/>
      <c r="L737" s="38"/>
      <c r="M737" s="38"/>
      <c r="N737" s="33"/>
      <c r="O737" s="39"/>
      <c r="P737" s="39"/>
      <c r="Q737" s="39"/>
      <c r="R737" s="39"/>
      <c r="S737" s="39"/>
      <c r="T737" s="39"/>
      <c r="U737" s="39"/>
      <c r="V737" s="40"/>
      <c r="W737" s="40"/>
    </row>
    <row r="738" customFormat="false" ht="12.75" hidden="false" customHeight="false" outlineLevel="0" collapsed="false">
      <c r="A738" s="30"/>
      <c r="B738" s="31" t="n">
        <v>43808</v>
      </c>
      <c r="C738" s="31" t="n">
        <v>43814</v>
      </c>
      <c r="D738" s="41"/>
      <c r="E738" s="38"/>
      <c r="F738" s="33"/>
      <c r="G738" s="33"/>
      <c r="H738" s="33"/>
      <c r="I738" s="33"/>
      <c r="J738" s="38"/>
      <c r="K738" s="38"/>
      <c r="L738" s="38"/>
      <c r="M738" s="38"/>
      <c r="N738" s="33"/>
      <c r="O738" s="39"/>
      <c r="P738" s="39"/>
      <c r="Q738" s="39"/>
      <c r="R738" s="39"/>
      <c r="S738" s="39"/>
      <c r="T738" s="39"/>
      <c r="U738" s="39"/>
      <c r="V738" s="40"/>
      <c r="W738" s="40"/>
    </row>
    <row r="739" customFormat="false" ht="12.75" hidden="false" customHeight="false" outlineLevel="0" collapsed="false">
      <c r="A739" s="30"/>
      <c r="B739" s="31" t="n">
        <v>43815</v>
      </c>
      <c r="C739" s="31" t="n">
        <v>43821</v>
      </c>
      <c r="D739" s="41"/>
      <c r="E739" s="38"/>
      <c r="F739" s="33"/>
      <c r="G739" s="33"/>
      <c r="H739" s="33"/>
      <c r="I739" s="33"/>
      <c r="J739" s="38"/>
      <c r="K739" s="38"/>
      <c r="L739" s="38"/>
      <c r="M739" s="38"/>
      <c r="N739" s="33"/>
      <c r="O739" s="39"/>
      <c r="P739" s="39"/>
      <c r="Q739" s="39"/>
      <c r="R739" s="39"/>
      <c r="S739" s="39"/>
      <c r="T739" s="39"/>
      <c r="U739" s="39"/>
      <c r="V739" s="40"/>
      <c r="W739" s="40"/>
    </row>
    <row r="740" customFormat="false" ht="12.75" hidden="false" customHeight="false" outlineLevel="0" collapsed="false">
      <c r="A740" s="30"/>
      <c r="B740" s="31" t="n">
        <v>43822</v>
      </c>
      <c r="C740" s="31" t="n">
        <v>43828</v>
      </c>
      <c r="D740" s="41"/>
      <c r="E740" s="38"/>
      <c r="F740" s="33"/>
      <c r="G740" s="33"/>
      <c r="H740" s="33"/>
      <c r="I740" s="33"/>
      <c r="J740" s="38"/>
      <c r="K740" s="38"/>
      <c r="L740" s="38"/>
      <c r="M740" s="38"/>
      <c r="N740" s="33"/>
      <c r="O740" s="39"/>
      <c r="P740" s="39"/>
      <c r="Q740" s="39"/>
      <c r="R740" s="39"/>
      <c r="S740" s="39"/>
      <c r="T740" s="39"/>
      <c r="U740" s="39"/>
      <c r="V740" s="40"/>
      <c r="W740" s="40"/>
    </row>
    <row r="741" customFormat="false" ht="12.75" hidden="false" customHeight="false" outlineLevel="0" collapsed="false">
      <c r="A741" s="30"/>
      <c r="B741" s="31" t="n">
        <v>43829</v>
      </c>
      <c r="C741" s="31" t="n">
        <v>43835</v>
      </c>
      <c r="D741" s="41"/>
      <c r="E741" s="38"/>
      <c r="F741" s="33"/>
      <c r="G741" s="33"/>
      <c r="H741" s="33"/>
      <c r="I741" s="33"/>
      <c r="J741" s="38"/>
      <c r="K741" s="38"/>
      <c r="L741" s="38"/>
      <c r="M741" s="38"/>
      <c r="N741" s="33"/>
      <c r="O741" s="39"/>
      <c r="P741" s="39"/>
      <c r="Q741" s="39"/>
      <c r="R741" s="39"/>
      <c r="S741" s="39"/>
      <c r="T741" s="39"/>
      <c r="U741" s="39"/>
      <c r="V741" s="40"/>
      <c r="W741" s="40"/>
    </row>
    <row r="742" customFormat="false" ht="12.75" hidden="false" customHeight="false" outlineLevel="0" collapsed="false">
      <c r="A742" s="30"/>
      <c r="B742" s="31" t="n">
        <v>43836</v>
      </c>
      <c r="C742" s="31" t="n">
        <v>43842</v>
      </c>
      <c r="D742" s="41"/>
      <c r="E742" s="38"/>
      <c r="F742" s="33"/>
      <c r="G742" s="33"/>
      <c r="H742" s="33"/>
      <c r="I742" s="33"/>
      <c r="J742" s="38"/>
      <c r="K742" s="38"/>
      <c r="L742" s="38"/>
      <c r="M742" s="38"/>
      <c r="N742" s="33"/>
      <c r="O742" s="39"/>
      <c r="P742" s="39"/>
      <c r="Q742" s="39"/>
      <c r="R742" s="39"/>
      <c r="S742" s="39"/>
      <c r="T742" s="39"/>
      <c r="U742" s="39"/>
      <c r="V742" s="40"/>
      <c r="W742" s="40"/>
    </row>
    <row r="743" customFormat="false" ht="12.75" hidden="false" customHeight="false" outlineLevel="0" collapsed="false">
      <c r="A743" s="30"/>
      <c r="B743" s="31" t="n">
        <v>43843</v>
      </c>
      <c r="C743" s="31" t="n">
        <v>43849</v>
      </c>
      <c r="D743" s="41"/>
      <c r="E743" s="38"/>
      <c r="F743" s="33"/>
      <c r="G743" s="33"/>
      <c r="H743" s="33"/>
      <c r="I743" s="33"/>
      <c r="J743" s="38"/>
      <c r="K743" s="38"/>
      <c r="L743" s="38"/>
      <c r="M743" s="38"/>
      <c r="N743" s="33"/>
      <c r="O743" s="39"/>
      <c r="P743" s="39"/>
      <c r="Q743" s="39"/>
      <c r="R743" s="39"/>
      <c r="S743" s="39"/>
      <c r="T743" s="39"/>
      <c r="U743" s="39"/>
      <c r="V743" s="40"/>
      <c r="W743" s="40"/>
    </row>
    <row r="744" customFormat="false" ht="12.75" hidden="false" customHeight="false" outlineLevel="0" collapsed="false">
      <c r="A744" s="30"/>
      <c r="B744" s="31" t="n">
        <v>43850</v>
      </c>
      <c r="C744" s="31" t="n">
        <v>43856</v>
      </c>
      <c r="D744" s="41"/>
      <c r="E744" s="38"/>
      <c r="F744" s="33"/>
      <c r="G744" s="33"/>
      <c r="H744" s="33"/>
      <c r="I744" s="33"/>
      <c r="J744" s="38"/>
      <c r="K744" s="38"/>
      <c r="L744" s="38"/>
      <c r="M744" s="38"/>
      <c r="N744" s="33"/>
      <c r="O744" s="39"/>
      <c r="P744" s="39"/>
      <c r="Q744" s="39"/>
      <c r="R744" s="39"/>
      <c r="S744" s="39"/>
      <c r="T744" s="39"/>
      <c r="U744" s="39"/>
      <c r="V744" s="40"/>
      <c r="W744" s="40"/>
    </row>
    <row r="745" customFormat="false" ht="12.75" hidden="false" customHeight="false" outlineLevel="0" collapsed="false">
      <c r="A745" s="30"/>
      <c r="B745" s="31" t="n">
        <v>43857</v>
      </c>
      <c r="C745" s="31" t="n">
        <v>43863</v>
      </c>
      <c r="D745" s="41"/>
      <c r="E745" s="38"/>
      <c r="F745" s="33"/>
      <c r="G745" s="33"/>
      <c r="H745" s="33"/>
      <c r="I745" s="33"/>
      <c r="J745" s="38"/>
      <c r="K745" s="38"/>
      <c r="L745" s="38"/>
      <c r="M745" s="38"/>
      <c r="N745" s="33"/>
      <c r="O745" s="39"/>
      <c r="P745" s="39"/>
      <c r="Q745" s="39"/>
      <c r="R745" s="39"/>
      <c r="S745" s="39"/>
      <c r="T745" s="39"/>
      <c r="U745" s="39"/>
      <c r="V745" s="40"/>
      <c r="W745" s="40"/>
    </row>
    <row r="746" customFormat="false" ht="12.75" hidden="false" customHeight="false" outlineLevel="0" collapsed="false">
      <c r="A746" s="30"/>
      <c r="B746" s="31" t="n">
        <v>43864</v>
      </c>
      <c r="C746" s="31" t="n">
        <v>43870</v>
      </c>
      <c r="D746" s="41"/>
      <c r="E746" s="38"/>
      <c r="F746" s="33"/>
      <c r="G746" s="33"/>
      <c r="H746" s="33"/>
      <c r="I746" s="33"/>
      <c r="J746" s="38"/>
      <c r="K746" s="38"/>
      <c r="L746" s="38"/>
      <c r="M746" s="38"/>
      <c r="N746" s="33"/>
      <c r="O746" s="39"/>
      <c r="P746" s="39"/>
      <c r="Q746" s="39"/>
      <c r="R746" s="39"/>
      <c r="S746" s="39"/>
      <c r="T746" s="39"/>
      <c r="U746" s="39"/>
      <c r="V746" s="40"/>
      <c r="W746" s="40"/>
    </row>
    <row r="747" customFormat="false" ht="12.75" hidden="false" customHeight="false" outlineLevel="0" collapsed="false">
      <c r="A747" s="30"/>
      <c r="B747" s="31" t="n">
        <v>43871</v>
      </c>
      <c r="C747" s="31" t="n">
        <v>43877</v>
      </c>
      <c r="D747" s="41"/>
      <c r="E747" s="38"/>
      <c r="F747" s="33"/>
      <c r="G747" s="33"/>
      <c r="H747" s="33"/>
      <c r="I747" s="33"/>
      <c r="J747" s="38"/>
      <c r="K747" s="38"/>
      <c r="L747" s="38"/>
      <c r="M747" s="38"/>
      <c r="N747" s="33"/>
      <c r="O747" s="39"/>
      <c r="P747" s="39"/>
      <c r="Q747" s="39"/>
      <c r="R747" s="39"/>
      <c r="S747" s="39"/>
      <c r="T747" s="39"/>
      <c r="U747" s="39"/>
      <c r="V747" s="40"/>
      <c r="W747" s="40"/>
    </row>
    <row r="748" customFormat="false" ht="12.75" hidden="false" customHeight="false" outlineLevel="0" collapsed="false">
      <c r="A748" s="30"/>
      <c r="B748" s="31" t="n">
        <v>43878</v>
      </c>
      <c r="C748" s="31" t="n">
        <v>43884</v>
      </c>
      <c r="D748" s="41"/>
      <c r="E748" s="38"/>
      <c r="F748" s="33"/>
      <c r="G748" s="33"/>
      <c r="H748" s="33"/>
      <c r="I748" s="33"/>
      <c r="J748" s="38"/>
      <c r="K748" s="38"/>
      <c r="L748" s="38"/>
      <c r="M748" s="38"/>
      <c r="N748" s="33"/>
      <c r="O748" s="39"/>
      <c r="P748" s="39"/>
      <c r="Q748" s="39"/>
      <c r="R748" s="39"/>
      <c r="S748" s="39"/>
      <c r="T748" s="39"/>
      <c r="U748" s="39"/>
      <c r="V748" s="40"/>
      <c r="W748" s="40"/>
    </row>
    <row r="749" customFormat="false" ht="12.75" hidden="false" customHeight="false" outlineLevel="0" collapsed="false">
      <c r="A749" s="30"/>
      <c r="B749" s="31" t="n">
        <v>43885</v>
      </c>
      <c r="C749" s="31" t="n">
        <v>43891</v>
      </c>
      <c r="D749" s="41"/>
      <c r="E749" s="38"/>
      <c r="F749" s="33"/>
      <c r="G749" s="33"/>
      <c r="H749" s="33"/>
      <c r="I749" s="33"/>
      <c r="J749" s="38"/>
      <c r="K749" s="38"/>
      <c r="L749" s="38"/>
      <c r="M749" s="38"/>
      <c r="N749" s="33"/>
      <c r="O749" s="39"/>
      <c r="P749" s="39"/>
      <c r="Q749" s="39"/>
      <c r="R749" s="39"/>
      <c r="S749" s="39"/>
      <c r="T749" s="39"/>
      <c r="U749" s="39"/>
      <c r="V749" s="40"/>
      <c r="W749" s="40"/>
    </row>
    <row r="750" customFormat="false" ht="12.75" hidden="false" customHeight="false" outlineLevel="0" collapsed="false">
      <c r="A750" s="30"/>
      <c r="B750" s="31" t="n">
        <v>43892</v>
      </c>
      <c r="C750" s="31" t="n">
        <v>43898</v>
      </c>
      <c r="D750" s="41"/>
      <c r="E750" s="38"/>
      <c r="F750" s="33"/>
      <c r="G750" s="33"/>
      <c r="H750" s="33"/>
      <c r="I750" s="33"/>
      <c r="J750" s="38"/>
      <c r="K750" s="38"/>
      <c r="L750" s="38"/>
      <c r="M750" s="38"/>
      <c r="N750" s="33"/>
      <c r="O750" s="39"/>
      <c r="P750" s="39"/>
      <c r="Q750" s="39"/>
      <c r="R750" s="39"/>
      <c r="S750" s="39"/>
      <c r="T750" s="39"/>
      <c r="U750" s="39"/>
      <c r="V750" s="40"/>
      <c r="W750" s="40"/>
    </row>
    <row r="751" customFormat="false" ht="12.75" hidden="false" customHeight="false" outlineLevel="0" collapsed="false">
      <c r="A751" s="30"/>
      <c r="B751" s="31" t="n">
        <v>43899</v>
      </c>
      <c r="C751" s="31" t="n">
        <v>43905</v>
      </c>
      <c r="D751" s="41"/>
      <c r="E751" s="38"/>
      <c r="F751" s="33"/>
      <c r="G751" s="33"/>
      <c r="H751" s="33"/>
      <c r="I751" s="33"/>
      <c r="J751" s="38"/>
      <c r="K751" s="38"/>
      <c r="L751" s="38"/>
      <c r="M751" s="38"/>
      <c r="N751" s="33"/>
      <c r="O751" s="39"/>
      <c r="P751" s="39"/>
      <c r="Q751" s="39"/>
      <c r="R751" s="39"/>
      <c r="S751" s="39"/>
      <c r="T751" s="39"/>
      <c r="U751" s="39"/>
      <c r="V751" s="40"/>
      <c r="W751" s="40"/>
    </row>
    <row r="752" customFormat="false" ht="12.75" hidden="false" customHeight="false" outlineLevel="0" collapsed="false">
      <c r="A752" s="30"/>
      <c r="B752" s="31" t="n">
        <v>43906</v>
      </c>
      <c r="C752" s="31" t="n">
        <v>43912</v>
      </c>
      <c r="D752" s="41"/>
      <c r="E752" s="38"/>
      <c r="F752" s="33"/>
      <c r="G752" s="33"/>
      <c r="H752" s="33"/>
      <c r="I752" s="33"/>
      <c r="J752" s="38"/>
      <c r="K752" s="38"/>
      <c r="L752" s="38"/>
      <c r="M752" s="38"/>
      <c r="N752" s="33"/>
      <c r="O752" s="39"/>
      <c r="P752" s="39"/>
      <c r="Q752" s="39"/>
      <c r="R752" s="39"/>
      <c r="S752" s="39"/>
      <c r="T752" s="39"/>
      <c r="U752" s="39"/>
      <c r="V752" s="40"/>
      <c r="W752" s="40"/>
    </row>
    <row r="753" customFormat="false" ht="12.75" hidden="false" customHeight="false" outlineLevel="0" collapsed="false">
      <c r="A753" s="30"/>
      <c r="B753" s="31" t="n">
        <v>43913</v>
      </c>
      <c r="C753" s="31" t="n">
        <v>43919</v>
      </c>
      <c r="D753" s="41"/>
      <c r="E753" s="38"/>
      <c r="F753" s="33"/>
      <c r="G753" s="33"/>
      <c r="H753" s="33"/>
      <c r="I753" s="33"/>
      <c r="J753" s="38"/>
      <c r="K753" s="38"/>
      <c r="L753" s="38"/>
      <c r="M753" s="38"/>
      <c r="N753" s="33"/>
      <c r="O753" s="39"/>
      <c r="P753" s="39"/>
      <c r="Q753" s="39"/>
      <c r="R753" s="39"/>
      <c r="S753" s="39"/>
      <c r="T753" s="39"/>
      <c r="U753" s="39"/>
      <c r="V753" s="40"/>
      <c r="W753" s="40"/>
    </row>
    <row r="754" customFormat="false" ht="12.75" hidden="false" customHeight="false" outlineLevel="0" collapsed="false">
      <c r="A754" s="30"/>
      <c r="B754" s="31" t="n">
        <v>43920</v>
      </c>
      <c r="C754" s="31" t="n">
        <v>43926</v>
      </c>
      <c r="D754" s="41"/>
      <c r="E754" s="38"/>
      <c r="F754" s="33"/>
      <c r="G754" s="33"/>
      <c r="H754" s="33"/>
      <c r="I754" s="33"/>
      <c r="J754" s="38"/>
      <c r="K754" s="38"/>
      <c r="L754" s="38"/>
      <c r="M754" s="38"/>
      <c r="N754" s="33"/>
      <c r="O754" s="39"/>
      <c r="P754" s="39"/>
      <c r="Q754" s="39"/>
      <c r="R754" s="39"/>
      <c r="S754" s="39"/>
      <c r="T754" s="39"/>
      <c r="U754" s="39"/>
      <c r="V754" s="40"/>
      <c r="W754" s="40"/>
    </row>
    <row r="755" customFormat="false" ht="12.75" hidden="false" customHeight="false" outlineLevel="0" collapsed="false">
      <c r="A755" s="30"/>
      <c r="B755" s="31" t="n">
        <v>43927</v>
      </c>
      <c r="C755" s="31" t="n">
        <v>43933</v>
      </c>
      <c r="D755" s="41"/>
      <c r="E755" s="38"/>
      <c r="F755" s="33"/>
      <c r="G755" s="33"/>
      <c r="H755" s="33"/>
      <c r="I755" s="33"/>
      <c r="J755" s="38"/>
      <c r="K755" s="38"/>
      <c r="L755" s="38"/>
      <c r="M755" s="38"/>
      <c r="N755" s="33"/>
      <c r="O755" s="39"/>
      <c r="P755" s="39"/>
      <c r="Q755" s="39"/>
      <c r="R755" s="39"/>
      <c r="S755" s="39"/>
      <c r="T755" s="39"/>
      <c r="U755" s="39"/>
      <c r="V755" s="40"/>
      <c r="W755" s="40"/>
    </row>
    <row r="756" customFormat="false" ht="12.75" hidden="false" customHeight="false" outlineLevel="0" collapsed="false">
      <c r="A756" s="30"/>
      <c r="B756" s="31" t="n">
        <v>43934</v>
      </c>
      <c r="C756" s="31" t="n">
        <v>43940</v>
      </c>
      <c r="D756" s="41"/>
      <c r="E756" s="38"/>
      <c r="F756" s="33"/>
      <c r="G756" s="33"/>
      <c r="H756" s="33"/>
      <c r="I756" s="33"/>
      <c r="J756" s="38"/>
      <c r="K756" s="38"/>
      <c r="L756" s="38"/>
      <c r="M756" s="38"/>
      <c r="N756" s="33"/>
      <c r="O756" s="39"/>
      <c r="P756" s="39"/>
      <c r="Q756" s="39"/>
      <c r="R756" s="39"/>
      <c r="S756" s="39"/>
      <c r="T756" s="39"/>
      <c r="U756" s="39"/>
      <c r="V756" s="40"/>
      <c r="W756" s="40"/>
    </row>
    <row r="757" customFormat="false" ht="12.75" hidden="false" customHeight="false" outlineLevel="0" collapsed="false">
      <c r="A757" s="30"/>
      <c r="B757" s="31" t="n">
        <v>43941</v>
      </c>
      <c r="C757" s="31" t="n">
        <v>43947</v>
      </c>
      <c r="D757" s="41"/>
      <c r="E757" s="38"/>
      <c r="F757" s="33"/>
      <c r="G757" s="33"/>
      <c r="H757" s="33"/>
      <c r="I757" s="33"/>
      <c r="J757" s="38"/>
      <c r="K757" s="38"/>
      <c r="L757" s="38"/>
      <c r="M757" s="38"/>
      <c r="N757" s="33"/>
      <c r="O757" s="39"/>
      <c r="P757" s="39"/>
      <c r="Q757" s="39"/>
      <c r="R757" s="39"/>
      <c r="S757" s="39"/>
      <c r="T757" s="39"/>
      <c r="U757" s="39"/>
      <c r="V757" s="40"/>
      <c r="W757" s="40"/>
    </row>
    <row r="758" customFormat="false" ht="12.75" hidden="false" customHeight="false" outlineLevel="0" collapsed="false">
      <c r="A758" s="30"/>
      <c r="B758" s="31" t="n">
        <v>43948</v>
      </c>
      <c r="C758" s="31" t="n">
        <v>43954</v>
      </c>
      <c r="D758" s="41"/>
      <c r="E758" s="38"/>
      <c r="F758" s="33"/>
      <c r="G758" s="33"/>
      <c r="H758" s="33"/>
      <c r="I758" s="33"/>
      <c r="J758" s="38"/>
      <c r="K758" s="38"/>
      <c r="L758" s="38"/>
      <c r="M758" s="38"/>
      <c r="N758" s="33"/>
      <c r="O758" s="39"/>
      <c r="P758" s="39"/>
      <c r="Q758" s="39"/>
      <c r="R758" s="39"/>
      <c r="S758" s="39"/>
      <c r="T758" s="39"/>
      <c r="U758" s="39"/>
      <c r="V758" s="40"/>
      <c r="W758" s="40"/>
    </row>
    <row r="759" customFormat="false" ht="12.75" hidden="false" customHeight="false" outlineLevel="0" collapsed="false">
      <c r="A759" s="30"/>
      <c r="B759" s="31" t="n">
        <v>43955</v>
      </c>
      <c r="C759" s="31" t="n">
        <v>43961</v>
      </c>
      <c r="D759" s="41"/>
      <c r="E759" s="38"/>
      <c r="F759" s="33"/>
      <c r="G759" s="33"/>
      <c r="H759" s="33"/>
      <c r="I759" s="33"/>
      <c r="J759" s="38"/>
      <c r="K759" s="38"/>
      <c r="L759" s="38"/>
      <c r="M759" s="38"/>
      <c r="N759" s="33"/>
      <c r="O759" s="39"/>
      <c r="P759" s="39"/>
      <c r="Q759" s="39"/>
      <c r="R759" s="39"/>
      <c r="S759" s="39"/>
      <c r="T759" s="39"/>
      <c r="U759" s="39"/>
      <c r="V759" s="40"/>
      <c r="W759" s="40"/>
    </row>
    <row r="760" customFormat="false" ht="12.75" hidden="false" customHeight="false" outlineLevel="0" collapsed="false">
      <c r="A760" s="30"/>
      <c r="B760" s="31" t="n">
        <v>43962</v>
      </c>
      <c r="C760" s="31" t="n">
        <v>43968</v>
      </c>
      <c r="D760" s="41"/>
      <c r="E760" s="38"/>
      <c r="F760" s="33"/>
      <c r="G760" s="33"/>
      <c r="H760" s="33"/>
      <c r="I760" s="33"/>
      <c r="J760" s="38"/>
      <c r="K760" s="38"/>
      <c r="L760" s="38"/>
      <c r="M760" s="38"/>
      <c r="N760" s="33"/>
      <c r="O760" s="39"/>
      <c r="P760" s="39"/>
      <c r="Q760" s="39"/>
      <c r="R760" s="39"/>
      <c r="S760" s="39"/>
      <c r="T760" s="39"/>
      <c r="U760" s="39"/>
      <c r="V760" s="40"/>
      <c r="W760" s="40"/>
    </row>
    <row r="761" customFormat="false" ht="12.75" hidden="false" customHeight="false" outlineLevel="0" collapsed="false">
      <c r="A761" s="30"/>
      <c r="B761" s="31" t="n">
        <v>43969</v>
      </c>
      <c r="C761" s="31" t="n">
        <v>43975</v>
      </c>
      <c r="D761" s="41"/>
      <c r="E761" s="38"/>
      <c r="F761" s="33"/>
      <c r="G761" s="33"/>
      <c r="H761" s="33"/>
      <c r="I761" s="33"/>
      <c r="J761" s="38"/>
      <c r="K761" s="38"/>
      <c r="L761" s="38"/>
      <c r="M761" s="38"/>
      <c r="N761" s="33"/>
      <c r="O761" s="39"/>
      <c r="P761" s="39"/>
      <c r="Q761" s="39"/>
      <c r="R761" s="39"/>
      <c r="S761" s="39"/>
      <c r="T761" s="39"/>
      <c r="U761" s="39"/>
      <c r="V761" s="40"/>
      <c r="W761" s="40"/>
    </row>
    <row r="762" customFormat="false" ht="12.75" hidden="false" customHeight="false" outlineLevel="0" collapsed="false">
      <c r="A762" s="30"/>
      <c r="B762" s="31" t="n">
        <v>43976</v>
      </c>
      <c r="C762" s="31" t="n">
        <v>43982</v>
      </c>
      <c r="D762" s="41"/>
      <c r="E762" s="38"/>
      <c r="F762" s="33"/>
      <c r="G762" s="33"/>
      <c r="H762" s="33"/>
      <c r="I762" s="33"/>
      <c r="J762" s="38"/>
      <c r="K762" s="38"/>
      <c r="L762" s="38"/>
      <c r="M762" s="38"/>
      <c r="N762" s="33"/>
      <c r="O762" s="39"/>
      <c r="P762" s="39"/>
      <c r="Q762" s="39"/>
      <c r="R762" s="39"/>
      <c r="S762" s="39"/>
      <c r="T762" s="39"/>
      <c r="U762" s="39"/>
      <c r="V762" s="40"/>
      <c r="W762" s="40"/>
    </row>
    <row r="763" customFormat="false" ht="12.75" hidden="false" customHeight="false" outlineLevel="0" collapsed="false">
      <c r="A763" s="30"/>
      <c r="B763" s="31" t="n">
        <v>43983</v>
      </c>
      <c r="C763" s="31" t="n">
        <v>43989</v>
      </c>
      <c r="D763" s="41"/>
      <c r="E763" s="38"/>
      <c r="F763" s="33"/>
      <c r="G763" s="33"/>
      <c r="H763" s="33"/>
      <c r="I763" s="33"/>
      <c r="J763" s="38"/>
      <c r="K763" s="38"/>
      <c r="L763" s="38"/>
      <c r="M763" s="38"/>
      <c r="N763" s="33"/>
      <c r="O763" s="39"/>
      <c r="P763" s="39"/>
      <c r="Q763" s="39"/>
      <c r="R763" s="39"/>
      <c r="S763" s="39"/>
      <c r="T763" s="39"/>
      <c r="U763" s="39"/>
      <c r="V763" s="40"/>
      <c r="W763" s="40"/>
    </row>
    <row r="764" customFormat="false" ht="12.75" hidden="false" customHeight="false" outlineLevel="0" collapsed="false">
      <c r="A764" s="30"/>
      <c r="B764" s="31" t="n">
        <v>43990</v>
      </c>
      <c r="C764" s="31" t="n">
        <v>43996</v>
      </c>
      <c r="D764" s="41"/>
      <c r="E764" s="38"/>
      <c r="F764" s="33"/>
      <c r="G764" s="33"/>
      <c r="H764" s="33"/>
      <c r="I764" s="33"/>
      <c r="J764" s="38"/>
      <c r="K764" s="38"/>
      <c r="L764" s="38"/>
      <c r="M764" s="38"/>
      <c r="N764" s="33"/>
      <c r="O764" s="39"/>
      <c r="P764" s="39"/>
      <c r="Q764" s="39"/>
      <c r="R764" s="39"/>
      <c r="S764" s="39"/>
      <c r="T764" s="39"/>
      <c r="U764" s="39"/>
      <c r="V764" s="40"/>
      <c r="W764" s="40"/>
    </row>
    <row r="765" customFormat="false" ht="12.75" hidden="false" customHeight="false" outlineLevel="0" collapsed="false">
      <c r="A765" s="30"/>
      <c r="B765" s="31" t="n">
        <v>43997</v>
      </c>
      <c r="C765" s="31" t="n">
        <v>44003</v>
      </c>
      <c r="D765" s="41"/>
      <c r="E765" s="38"/>
      <c r="F765" s="33"/>
      <c r="G765" s="33"/>
      <c r="H765" s="33"/>
      <c r="I765" s="33"/>
      <c r="J765" s="38"/>
      <c r="K765" s="38"/>
      <c r="L765" s="38"/>
      <c r="M765" s="38"/>
      <c r="N765" s="33"/>
      <c r="O765" s="39"/>
      <c r="P765" s="39"/>
      <c r="Q765" s="39"/>
      <c r="R765" s="39"/>
      <c r="S765" s="39"/>
      <c r="T765" s="39"/>
      <c r="U765" s="39"/>
      <c r="V765" s="40"/>
      <c r="W765" s="40"/>
    </row>
    <row r="766" customFormat="false" ht="12.75" hidden="false" customHeight="false" outlineLevel="0" collapsed="false">
      <c r="A766" s="30"/>
      <c r="B766" s="31" t="n">
        <v>44004</v>
      </c>
      <c r="C766" s="31" t="n">
        <v>44010</v>
      </c>
      <c r="D766" s="41"/>
      <c r="E766" s="38"/>
      <c r="F766" s="33"/>
      <c r="G766" s="33"/>
      <c r="H766" s="33"/>
      <c r="I766" s="33"/>
      <c r="J766" s="38"/>
      <c r="K766" s="38"/>
      <c r="L766" s="38"/>
      <c r="M766" s="38"/>
      <c r="N766" s="33"/>
      <c r="O766" s="39"/>
      <c r="P766" s="39"/>
      <c r="Q766" s="39"/>
      <c r="R766" s="39"/>
      <c r="S766" s="39"/>
      <c r="T766" s="39"/>
      <c r="U766" s="39"/>
      <c r="V766" s="40"/>
      <c r="W766" s="40"/>
    </row>
    <row r="767" customFormat="false" ht="12.75" hidden="false" customHeight="false" outlineLevel="0" collapsed="false">
      <c r="A767" s="30"/>
      <c r="B767" s="31" t="n">
        <v>44011</v>
      </c>
      <c r="C767" s="31" t="n">
        <v>44017</v>
      </c>
      <c r="D767" s="41"/>
      <c r="E767" s="38"/>
      <c r="F767" s="33"/>
      <c r="G767" s="33"/>
      <c r="H767" s="33"/>
      <c r="I767" s="33"/>
      <c r="J767" s="38"/>
      <c r="K767" s="38"/>
      <c r="L767" s="38"/>
      <c r="M767" s="38"/>
      <c r="N767" s="33"/>
      <c r="O767" s="39"/>
      <c r="P767" s="39"/>
      <c r="Q767" s="39"/>
      <c r="R767" s="39"/>
      <c r="S767" s="39"/>
      <c r="T767" s="39"/>
      <c r="U767" s="39"/>
      <c r="V767" s="40"/>
      <c r="W767" s="40"/>
    </row>
    <row r="768" customFormat="false" ht="12.75" hidden="false" customHeight="false" outlineLevel="0" collapsed="false">
      <c r="A768" s="30"/>
      <c r="B768" s="31" t="n">
        <v>44018</v>
      </c>
      <c r="C768" s="31" t="n">
        <v>44024</v>
      </c>
      <c r="D768" s="41"/>
      <c r="E768" s="38"/>
      <c r="F768" s="33"/>
      <c r="G768" s="33"/>
      <c r="H768" s="33"/>
      <c r="I768" s="33"/>
      <c r="J768" s="38"/>
      <c r="K768" s="38"/>
      <c r="L768" s="38"/>
      <c r="M768" s="38"/>
      <c r="N768" s="33"/>
      <c r="O768" s="39"/>
      <c r="P768" s="39"/>
      <c r="Q768" s="39"/>
      <c r="R768" s="39"/>
      <c r="S768" s="39"/>
      <c r="T768" s="39"/>
      <c r="U768" s="39"/>
      <c r="V768" s="40"/>
      <c r="W768" s="40"/>
    </row>
    <row r="769" customFormat="false" ht="12.75" hidden="false" customHeight="false" outlineLevel="0" collapsed="false">
      <c r="A769" s="30"/>
      <c r="B769" s="31" t="n">
        <v>44025</v>
      </c>
      <c r="C769" s="31" t="n">
        <v>44031</v>
      </c>
      <c r="D769" s="41"/>
      <c r="E769" s="38"/>
      <c r="F769" s="33"/>
      <c r="G769" s="33"/>
      <c r="H769" s="33"/>
      <c r="I769" s="33"/>
      <c r="J769" s="38"/>
      <c r="K769" s="38"/>
      <c r="L769" s="38"/>
      <c r="M769" s="38"/>
      <c r="N769" s="33"/>
      <c r="O769" s="39"/>
      <c r="P769" s="39"/>
      <c r="Q769" s="39"/>
      <c r="R769" s="39"/>
      <c r="S769" s="39"/>
      <c r="T769" s="39"/>
      <c r="U769" s="39"/>
      <c r="V769" s="40"/>
      <c r="W769" s="40"/>
    </row>
    <row r="770" customFormat="false" ht="12.75" hidden="false" customHeight="false" outlineLevel="0" collapsed="false">
      <c r="A770" s="30"/>
      <c r="B770" s="31" t="n">
        <v>44032</v>
      </c>
      <c r="C770" s="31" t="n">
        <v>44038</v>
      </c>
      <c r="D770" s="41"/>
      <c r="E770" s="38"/>
      <c r="F770" s="33"/>
      <c r="G770" s="33"/>
      <c r="H770" s="33"/>
      <c r="I770" s="33"/>
      <c r="J770" s="38"/>
      <c r="K770" s="38"/>
      <c r="L770" s="38"/>
      <c r="M770" s="38"/>
      <c r="N770" s="33"/>
      <c r="O770" s="39"/>
      <c r="P770" s="39"/>
      <c r="Q770" s="39"/>
      <c r="R770" s="39"/>
      <c r="S770" s="39"/>
      <c r="T770" s="39"/>
      <c r="U770" s="39"/>
      <c r="V770" s="40"/>
      <c r="W770" s="40"/>
    </row>
    <row r="771" customFormat="false" ht="12.75" hidden="false" customHeight="false" outlineLevel="0" collapsed="false">
      <c r="A771" s="30"/>
      <c r="B771" s="31" t="n">
        <v>44039</v>
      </c>
      <c r="C771" s="31" t="n">
        <v>44045</v>
      </c>
      <c r="D771" s="41"/>
      <c r="E771" s="38"/>
      <c r="F771" s="33"/>
      <c r="G771" s="33"/>
      <c r="H771" s="33"/>
      <c r="I771" s="33"/>
      <c r="J771" s="38"/>
      <c r="K771" s="38"/>
      <c r="L771" s="38"/>
      <c r="M771" s="38"/>
      <c r="N771" s="33"/>
      <c r="O771" s="39"/>
      <c r="P771" s="39"/>
      <c r="Q771" s="39"/>
      <c r="R771" s="39"/>
      <c r="S771" s="39"/>
      <c r="T771" s="39"/>
      <c r="U771" s="39"/>
      <c r="V771" s="40"/>
      <c r="W771" s="40"/>
    </row>
    <row r="772" customFormat="false" ht="12.75" hidden="false" customHeight="false" outlineLevel="0" collapsed="false">
      <c r="A772" s="30"/>
      <c r="B772" s="31" t="n">
        <v>44046</v>
      </c>
      <c r="C772" s="31" t="n">
        <v>44052</v>
      </c>
      <c r="D772" s="41"/>
      <c r="E772" s="38"/>
      <c r="F772" s="33"/>
      <c r="G772" s="33"/>
      <c r="H772" s="33"/>
      <c r="I772" s="33"/>
      <c r="J772" s="38"/>
      <c r="K772" s="38"/>
      <c r="L772" s="38"/>
      <c r="M772" s="38"/>
      <c r="N772" s="33"/>
      <c r="O772" s="39"/>
      <c r="P772" s="39"/>
      <c r="Q772" s="39"/>
      <c r="R772" s="39"/>
      <c r="S772" s="39"/>
      <c r="T772" s="39"/>
      <c r="U772" s="39"/>
      <c r="V772" s="40"/>
      <c r="W772" s="40"/>
    </row>
    <row r="773" customFormat="false" ht="12.75" hidden="false" customHeight="false" outlineLevel="0" collapsed="false">
      <c r="A773" s="30"/>
      <c r="B773" s="31" t="n">
        <v>44053</v>
      </c>
      <c r="C773" s="31" t="n">
        <v>44059</v>
      </c>
      <c r="D773" s="41"/>
      <c r="E773" s="38"/>
      <c r="F773" s="33"/>
      <c r="G773" s="33"/>
      <c r="H773" s="33"/>
      <c r="I773" s="33"/>
      <c r="J773" s="38"/>
      <c r="K773" s="38"/>
      <c r="L773" s="38"/>
      <c r="M773" s="38"/>
      <c r="N773" s="33"/>
      <c r="O773" s="39"/>
      <c r="P773" s="39"/>
      <c r="Q773" s="39"/>
      <c r="R773" s="39"/>
      <c r="S773" s="39"/>
      <c r="T773" s="39"/>
      <c r="U773" s="39"/>
      <c r="V773" s="40"/>
      <c r="W773" s="40"/>
    </row>
    <row r="774" customFormat="false" ht="12.75" hidden="false" customHeight="false" outlineLevel="0" collapsed="false">
      <c r="A774" s="30"/>
      <c r="B774" s="31" t="n">
        <v>44060</v>
      </c>
      <c r="C774" s="31" t="n">
        <v>44066</v>
      </c>
      <c r="D774" s="41"/>
      <c r="E774" s="38"/>
      <c r="F774" s="33"/>
      <c r="G774" s="33"/>
      <c r="H774" s="33"/>
      <c r="I774" s="33"/>
      <c r="J774" s="38"/>
      <c r="K774" s="38"/>
      <c r="L774" s="38"/>
      <c r="M774" s="38"/>
      <c r="N774" s="33"/>
      <c r="O774" s="39"/>
      <c r="P774" s="39"/>
      <c r="Q774" s="39"/>
      <c r="R774" s="39"/>
      <c r="S774" s="39"/>
      <c r="T774" s="39"/>
      <c r="U774" s="39"/>
      <c r="V774" s="40"/>
      <c r="W774" s="40"/>
    </row>
    <row r="775" customFormat="false" ht="12.75" hidden="false" customHeight="false" outlineLevel="0" collapsed="false">
      <c r="A775" s="30"/>
      <c r="B775" s="31" t="n">
        <v>44067</v>
      </c>
      <c r="C775" s="31" t="n">
        <v>44073</v>
      </c>
      <c r="D775" s="41"/>
      <c r="E775" s="38"/>
      <c r="F775" s="33"/>
      <c r="G775" s="33"/>
      <c r="H775" s="33"/>
      <c r="I775" s="33"/>
      <c r="J775" s="38"/>
      <c r="K775" s="38"/>
      <c r="L775" s="38"/>
      <c r="M775" s="38"/>
      <c r="N775" s="33"/>
      <c r="O775" s="39"/>
      <c r="P775" s="39"/>
      <c r="Q775" s="39"/>
      <c r="R775" s="39"/>
      <c r="S775" s="39"/>
      <c r="T775" s="39"/>
      <c r="U775" s="39"/>
      <c r="V775" s="40"/>
      <c r="W775" s="40"/>
    </row>
    <row r="776" customFormat="false" ht="12.75" hidden="false" customHeight="false" outlineLevel="0" collapsed="false">
      <c r="A776" s="30"/>
      <c r="B776" s="31" t="n">
        <v>44074</v>
      </c>
      <c r="C776" s="31" t="n">
        <v>44080</v>
      </c>
      <c r="D776" s="41"/>
      <c r="E776" s="38"/>
      <c r="F776" s="33"/>
      <c r="G776" s="33"/>
      <c r="H776" s="33"/>
      <c r="I776" s="33"/>
      <c r="J776" s="38"/>
      <c r="K776" s="38"/>
      <c r="L776" s="38"/>
      <c r="M776" s="38"/>
      <c r="N776" s="33"/>
      <c r="O776" s="39"/>
      <c r="P776" s="39"/>
      <c r="Q776" s="39"/>
      <c r="R776" s="39"/>
      <c r="S776" s="39"/>
      <c r="T776" s="39"/>
      <c r="U776" s="39"/>
      <c r="V776" s="40"/>
      <c r="W776" s="40"/>
    </row>
    <row r="777" customFormat="false" ht="12.75" hidden="false" customHeight="false" outlineLevel="0" collapsed="false">
      <c r="A777" s="30"/>
      <c r="B777" s="31" t="n">
        <v>44081</v>
      </c>
      <c r="C777" s="31" t="n">
        <v>44087</v>
      </c>
      <c r="D777" s="41"/>
      <c r="E777" s="38"/>
      <c r="F777" s="33"/>
      <c r="G777" s="33"/>
      <c r="H777" s="33"/>
      <c r="I777" s="33"/>
      <c r="J777" s="38"/>
      <c r="K777" s="38"/>
      <c r="L777" s="38"/>
      <c r="M777" s="38"/>
      <c r="N777" s="33"/>
      <c r="O777" s="39"/>
      <c r="P777" s="39"/>
      <c r="Q777" s="39"/>
      <c r="R777" s="39"/>
      <c r="S777" s="39"/>
      <c r="T777" s="39"/>
      <c r="U777" s="39"/>
      <c r="V777" s="40"/>
      <c r="W777" s="40"/>
    </row>
    <row r="778" customFormat="false" ht="12.75" hidden="false" customHeight="false" outlineLevel="0" collapsed="false">
      <c r="A778" s="30"/>
      <c r="B778" s="31" t="n">
        <v>44088</v>
      </c>
      <c r="C778" s="31" t="n">
        <v>44094</v>
      </c>
      <c r="D778" s="41"/>
      <c r="E778" s="38"/>
      <c r="F778" s="33"/>
      <c r="G778" s="33"/>
      <c r="H778" s="33"/>
      <c r="I778" s="33"/>
      <c r="J778" s="38"/>
      <c r="K778" s="38"/>
      <c r="L778" s="38"/>
      <c r="M778" s="38"/>
      <c r="N778" s="33"/>
      <c r="O778" s="39"/>
      <c r="P778" s="39"/>
      <c r="Q778" s="39"/>
      <c r="R778" s="39"/>
      <c r="S778" s="39"/>
      <c r="T778" s="39"/>
      <c r="U778" s="39"/>
      <c r="V778" s="40"/>
      <c r="W778" s="40"/>
    </row>
    <row r="779" customFormat="false" ht="12.75" hidden="false" customHeight="false" outlineLevel="0" collapsed="false">
      <c r="A779" s="30"/>
      <c r="B779" s="31" t="n">
        <v>44095</v>
      </c>
      <c r="C779" s="31" t="n">
        <v>44101</v>
      </c>
      <c r="D779" s="41"/>
      <c r="E779" s="38"/>
      <c r="F779" s="33"/>
      <c r="G779" s="33"/>
      <c r="H779" s="33"/>
      <c r="I779" s="33"/>
      <c r="J779" s="38"/>
      <c r="K779" s="38"/>
      <c r="L779" s="38"/>
      <c r="M779" s="38"/>
      <c r="N779" s="33"/>
      <c r="O779" s="39"/>
      <c r="P779" s="39"/>
      <c r="Q779" s="39"/>
      <c r="R779" s="39"/>
      <c r="S779" s="39"/>
      <c r="T779" s="39"/>
      <c r="U779" s="39"/>
      <c r="V779" s="40"/>
      <c r="W779" s="40"/>
    </row>
    <row r="780" customFormat="false" ht="12.75" hidden="false" customHeight="false" outlineLevel="0" collapsed="false">
      <c r="A780" s="30"/>
      <c r="B780" s="31" t="n">
        <v>44102</v>
      </c>
      <c r="C780" s="31" t="n">
        <v>44108</v>
      </c>
      <c r="D780" s="41"/>
      <c r="E780" s="38"/>
      <c r="F780" s="33"/>
      <c r="G780" s="33"/>
      <c r="H780" s="33"/>
      <c r="I780" s="33"/>
      <c r="J780" s="38"/>
      <c r="K780" s="38"/>
      <c r="L780" s="38"/>
      <c r="M780" s="38"/>
      <c r="N780" s="33"/>
      <c r="O780" s="39"/>
      <c r="P780" s="39"/>
      <c r="Q780" s="39"/>
      <c r="R780" s="39"/>
      <c r="S780" s="39"/>
      <c r="T780" s="39"/>
      <c r="U780" s="39"/>
      <c r="V780" s="40"/>
      <c r="W780" s="40"/>
    </row>
    <row r="781" customFormat="false" ht="12.75" hidden="false" customHeight="false" outlineLevel="0" collapsed="false">
      <c r="A781" s="30"/>
      <c r="B781" s="31" t="n">
        <v>44109</v>
      </c>
      <c r="C781" s="31" t="n">
        <v>44115</v>
      </c>
      <c r="D781" s="41"/>
      <c r="E781" s="38"/>
      <c r="F781" s="33"/>
      <c r="G781" s="33"/>
      <c r="H781" s="33"/>
      <c r="I781" s="33"/>
      <c r="J781" s="38"/>
      <c r="K781" s="38"/>
      <c r="L781" s="38"/>
      <c r="M781" s="38"/>
      <c r="N781" s="33"/>
      <c r="O781" s="39"/>
      <c r="P781" s="39"/>
      <c r="Q781" s="39"/>
      <c r="R781" s="39"/>
      <c r="S781" s="39"/>
      <c r="T781" s="39"/>
      <c r="U781" s="39"/>
      <c r="V781" s="40"/>
      <c r="W781" s="40"/>
    </row>
    <row r="782" customFormat="false" ht="12.75" hidden="false" customHeight="false" outlineLevel="0" collapsed="false">
      <c r="A782" s="30"/>
      <c r="B782" s="31" t="n">
        <v>44116</v>
      </c>
      <c r="C782" s="31" t="n">
        <v>44122</v>
      </c>
      <c r="D782" s="41"/>
      <c r="E782" s="38"/>
      <c r="F782" s="33"/>
      <c r="G782" s="33"/>
      <c r="H782" s="33"/>
      <c r="I782" s="33"/>
      <c r="J782" s="38"/>
      <c r="K782" s="38"/>
      <c r="L782" s="38"/>
      <c r="M782" s="38"/>
      <c r="N782" s="33"/>
      <c r="O782" s="39"/>
      <c r="P782" s="39"/>
      <c r="Q782" s="39"/>
      <c r="R782" s="39"/>
      <c r="S782" s="39"/>
      <c r="T782" s="39"/>
      <c r="U782" s="39"/>
      <c r="V782" s="40"/>
      <c r="W782" s="40"/>
    </row>
    <row r="783" customFormat="false" ht="12.75" hidden="false" customHeight="false" outlineLevel="0" collapsed="false">
      <c r="A783" s="30"/>
      <c r="B783" s="31" t="n">
        <v>44123</v>
      </c>
      <c r="C783" s="31" t="n">
        <v>44129</v>
      </c>
      <c r="D783" s="41"/>
      <c r="E783" s="38"/>
      <c r="F783" s="33"/>
      <c r="G783" s="33"/>
      <c r="H783" s="33"/>
      <c r="I783" s="33"/>
      <c r="J783" s="38"/>
      <c r="K783" s="38"/>
      <c r="L783" s="38"/>
      <c r="M783" s="38"/>
      <c r="N783" s="33"/>
      <c r="O783" s="39"/>
      <c r="P783" s="39"/>
      <c r="Q783" s="39"/>
      <c r="R783" s="39"/>
      <c r="S783" s="39"/>
      <c r="T783" s="39"/>
      <c r="U783" s="39"/>
      <c r="V783" s="40"/>
      <c r="W783" s="40"/>
    </row>
    <row r="784" customFormat="false" ht="12.75" hidden="false" customHeight="false" outlineLevel="0" collapsed="false">
      <c r="A784" s="30"/>
      <c r="B784" s="31" t="n">
        <v>44130</v>
      </c>
      <c r="C784" s="31" t="n">
        <v>44136</v>
      </c>
      <c r="D784" s="41"/>
      <c r="E784" s="38"/>
      <c r="F784" s="33"/>
      <c r="G784" s="33"/>
      <c r="H784" s="33"/>
      <c r="I784" s="33"/>
      <c r="J784" s="38"/>
      <c r="K784" s="38"/>
      <c r="L784" s="38"/>
      <c r="M784" s="38"/>
      <c r="N784" s="33"/>
      <c r="O784" s="39"/>
      <c r="P784" s="39"/>
      <c r="Q784" s="39"/>
      <c r="R784" s="39"/>
      <c r="S784" s="39"/>
      <c r="T784" s="39"/>
      <c r="U784" s="39"/>
      <c r="V784" s="40"/>
      <c r="W784" s="40"/>
    </row>
    <row r="785" customFormat="false" ht="12.75" hidden="false" customHeight="false" outlineLevel="0" collapsed="false">
      <c r="A785" s="30"/>
      <c r="B785" s="31" t="n">
        <v>44137</v>
      </c>
      <c r="C785" s="31" t="n">
        <v>44143</v>
      </c>
      <c r="D785" s="41"/>
      <c r="E785" s="38"/>
      <c r="F785" s="33"/>
      <c r="G785" s="33"/>
      <c r="H785" s="33"/>
      <c r="I785" s="33"/>
      <c r="J785" s="38"/>
      <c r="K785" s="38"/>
      <c r="L785" s="38"/>
      <c r="M785" s="38"/>
      <c r="N785" s="33"/>
      <c r="O785" s="39"/>
      <c r="P785" s="39"/>
      <c r="Q785" s="39"/>
      <c r="R785" s="39"/>
      <c r="S785" s="39"/>
      <c r="T785" s="39"/>
      <c r="U785" s="39"/>
      <c r="V785" s="40"/>
      <c r="W785" s="40"/>
    </row>
    <row r="786" customFormat="false" ht="12.75" hidden="false" customHeight="false" outlineLevel="0" collapsed="false">
      <c r="A786" s="30"/>
      <c r="B786" s="31" t="n">
        <v>44144</v>
      </c>
      <c r="C786" s="31" t="n">
        <v>44150</v>
      </c>
      <c r="D786" s="41"/>
      <c r="E786" s="38"/>
      <c r="F786" s="33"/>
      <c r="G786" s="33"/>
      <c r="H786" s="33"/>
      <c r="I786" s="33"/>
      <c r="J786" s="38"/>
      <c r="K786" s="38"/>
      <c r="L786" s="38"/>
      <c r="M786" s="38"/>
      <c r="N786" s="33"/>
      <c r="O786" s="39"/>
      <c r="P786" s="39"/>
      <c r="Q786" s="39"/>
      <c r="R786" s="39"/>
      <c r="S786" s="39"/>
      <c r="T786" s="39"/>
      <c r="U786" s="39"/>
      <c r="V786" s="40"/>
      <c r="W786" s="40"/>
    </row>
    <row r="787" customFormat="false" ht="12.75" hidden="false" customHeight="false" outlineLevel="0" collapsed="false">
      <c r="A787" s="30"/>
      <c r="B787" s="31" t="n">
        <v>44151</v>
      </c>
      <c r="C787" s="31" t="n">
        <v>44157</v>
      </c>
      <c r="D787" s="41"/>
      <c r="E787" s="38"/>
      <c r="F787" s="33"/>
      <c r="G787" s="33"/>
      <c r="H787" s="33"/>
      <c r="I787" s="33"/>
      <c r="J787" s="38"/>
      <c r="K787" s="38"/>
      <c r="L787" s="38"/>
      <c r="M787" s="38"/>
      <c r="N787" s="33"/>
      <c r="O787" s="39"/>
      <c r="P787" s="39"/>
      <c r="Q787" s="39"/>
      <c r="R787" s="39"/>
      <c r="S787" s="39"/>
      <c r="T787" s="39"/>
      <c r="U787" s="39"/>
      <c r="V787" s="40"/>
      <c r="W787" s="40"/>
    </row>
    <row r="788" customFormat="false" ht="12.75" hidden="false" customHeight="false" outlineLevel="0" collapsed="false">
      <c r="A788" s="30"/>
      <c r="B788" s="31" t="n">
        <v>44158</v>
      </c>
      <c r="C788" s="31" t="n">
        <v>44164</v>
      </c>
      <c r="D788" s="41"/>
      <c r="E788" s="38"/>
      <c r="F788" s="33"/>
      <c r="G788" s="33"/>
      <c r="H788" s="33"/>
      <c r="I788" s="33"/>
      <c r="J788" s="38"/>
      <c r="K788" s="38"/>
      <c r="L788" s="38"/>
      <c r="M788" s="38"/>
      <c r="N788" s="33"/>
      <c r="O788" s="39"/>
      <c r="P788" s="39"/>
      <c r="Q788" s="39"/>
      <c r="R788" s="39"/>
      <c r="S788" s="39"/>
      <c r="T788" s="39"/>
      <c r="U788" s="39"/>
      <c r="V788" s="40"/>
      <c r="W788" s="40"/>
    </row>
    <row r="789" customFormat="false" ht="12.75" hidden="false" customHeight="false" outlineLevel="0" collapsed="false">
      <c r="A789" s="30"/>
      <c r="B789" s="31" t="n">
        <v>44165</v>
      </c>
      <c r="C789" s="31" t="n">
        <v>44171</v>
      </c>
      <c r="D789" s="41"/>
      <c r="E789" s="38"/>
      <c r="F789" s="33"/>
      <c r="G789" s="33"/>
      <c r="H789" s="33"/>
      <c r="I789" s="33"/>
      <c r="J789" s="38"/>
      <c r="K789" s="38"/>
      <c r="L789" s="38"/>
      <c r="M789" s="38"/>
      <c r="N789" s="33"/>
      <c r="O789" s="39"/>
      <c r="P789" s="39"/>
      <c r="Q789" s="39"/>
      <c r="R789" s="39"/>
      <c r="S789" s="39"/>
      <c r="T789" s="39"/>
      <c r="U789" s="39"/>
      <c r="V789" s="40"/>
      <c r="W789" s="40"/>
    </row>
    <row r="790" customFormat="false" ht="12.75" hidden="false" customHeight="false" outlineLevel="0" collapsed="false">
      <c r="A790" s="30"/>
      <c r="B790" s="31" t="n">
        <v>44172</v>
      </c>
      <c r="C790" s="31" t="n">
        <v>44178</v>
      </c>
      <c r="D790" s="41"/>
      <c r="E790" s="38"/>
      <c r="F790" s="33"/>
      <c r="G790" s="33"/>
      <c r="H790" s="33"/>
      <c r="I790" s="33"/>
      <c r="J790" s="38"/>
      <c r="K790" s="38"/>
      <c r="L790" s="38"/>
      <c r="M790" s="38"/>
      <c r="N790" s="33"/>
      <c r="O790" s="39"/>
      <c r="P790" s="39"/>
      <c r="Q790" s="39"/>
      <c r="R790" s="39"/>
      <c r="S790" s="39"/>
      <c r="T790" s="39"/>
      <c r="U790" s="39"/>
      <c r="V790" s="40"/>
      <c r="W790" s="40"/>
    </row>
    <row r="791" customFormat="false" ht="12.75" hidden="false" customHeight="false" outlineLevel="0" collapsed="false">
      <c r="A791" s="30"/>
      <c r="B791" s="31" t="n">
        <v>44179</v>
      </c>
      <c r="C791" s="31" t="n">
        <v>44185</v>
      </c>
      <c r="D791" s="41"/>
      <c r="E791" s="38"/>
      <c r="F791" s="33"/>
      <c r="G791" s="33"/>
      <c r="H791" s="33"/>
      <c r="I791" s="33"/>
      <c r="J791" s="38"/>
      <c r="K791" s="38"/>
      <c r="L791" s="38"/>
      <c r="M791" s="38"/>
      <c r="N791" s="33"/>
      <c r="O791" s="39"/>
      <c r="P791" s="39"/>
      <c r="Q791" s="39"/>
      <c r="R791" s="39"/>
      <c r="S791" s="39"/>
      <c r="T791" s="39"/>
      <c r="U791" s="39"/>
      <c r="V791" s="40"/>
      <c r="W791" s="40"/>
    </row>
    <row r="792" customFormat="false" ht="12.75" hidden="false" customHeight="false" outlineLevel="0" collapsed="false">
      <c r="A792" s="30"/>
      <c r="B792" s="31" t="n">
        <v>44186</v>
      </c>
      <c r="C792" s="31" t="n">
        <v>44192</v>
      </c>
      <c r="D792" s="41"/>
      <c r="E792" s="38"/>
      <c r="F792" s="33"/>
      <c r="G792" s="33"/>
      <c r="H792" s="33"/>
      <c r="I792" s="33"/>
      <c r="J792" s="38"/>
      <c r="K792" s="38"/>
      <c r="L792" s="38"/>
      <c r="M792" s="38"/>
      <c r="N792" s="33"/>
      <c r="O792" s="39"/>
      <c r="P792" s="39"/>
      <c r="Q792" s="39"/>
      <c r="R792" s="39"/>
      <c r="S792" s="39"/>
      <c r="T792" s="39"/>
      <c r="U792" s="39"/>
      <c r="V792" s="40"/>
      <c r="W792" s="40"/>
    </row>
    <row r="793" customFormat="false" ht="12.75" hidden="false" customHeight="false" outlineLevel="0" collapsed="false">
      <c r="A793" s="30"/>
      <c r="B793" s="31" t="n">
        <v>44193</v>
      </c>
      <c r="C793" s="31" t="n">
        <v>44199</v>
      </c>
      <c r="D793" s="41"/>
      <c r="E793" s="38"/>
      <c r="F793" s="33"/>
      <c r="G793" s="33"/>
      <c r="H793" s="33"/>
      <c r="I793" s="33"/>
      <c r="J793" s="38"/>
      <c r="K793" s="38"/>
      <c r="L793" s="38"/>
      <c r="M793" s="38"/>
      <c r="N793" s="33"/>
      <c r="O793" s="39"/>
      <c r="P793" s="39"/>
      <c r="Q793" s="39"/>
      <c r="R793" s="39"/>
      <c r="S793" s="39"/>
      <c r="T793" s="39"/>
      <c r="U793" s="39"/>
      <c r="V793" s="40"/>
      <c r="W793" s="40"/>
    </row>
    <row r="794" customFormat="false" ht="12.75" hidden="false" customHeight="false" outlineLevel="0" collapsed="false">
      <c r="A794" s="30"/>
      <c r="B794" s="31" t="n">
        <v>44200</v>
      </c>
      <c r="C794" s="31" t="n">
        <v>44206</v>
      </c>
      <c r="D794" s="41"/>
      <c r="E794" s="38"/>
      <c r="F794" s="33"/>
      <c r="G794" s="33"/>
      <c r="H794" s="33"/>
      <c r="I794" s="33"/>
      <c r="J794" s="38"/>
      <c r="K794" s="38"/>
      <c r="L794" s="38"/>
      <c r="M794" s="38"/>
      <c r="N794" s="33"/>
      <c r="O794" s="39"/>
      <c r="P794" s="39"/>
      <c r="Q794" s="39"/>
      <c r="R794" s="39"/>
      <c r="S794" s="39"/>
      <c r="T794" s="39"/>
      <c r="U794" s="39"/>
      <c r="V794" s="40"/>
      <c r="W794" s="40"/>
    </row>
    <row r="795" customFormat="false" ht="12.75" hidden="false" customHeight="false" outlineLevel="0" collapsed="false">
      <c r="A795" s="30"/>
      <c r="B795" s="31" t="n">
        <v>44207</v>
      </c>
      <c r="C795" s="31" t="n">
        <v>44213</v>
      </c>
      <c r="D795" s="41"/>
      <c r="E795" s="38"/>
      <c r="F795" s="33"/>
      <c r="G795" s="33"/>
      <c r="H795" s="33"/>
      <c r="I795" s="33"/>
      <c r="J795" s="38"/>
      <c r="K795" s="38"/>
      <c r="L795" s="38"/>
      <c r="M795" s="38"/>
      <c r="N795" s="33"/>
      <c r="O795" s="39"/>
      <c r="P795" s="39"/>
      <c r="Q795" s="39"/>
      <c r="R795" s="39"/>
      <c r="S795" s="39"/>
      <c r="T795" s="39"/>
      <c r="U795" s="39"/>
      <c r="V795" s="40"/>
      <c r="W795" s="40"/>
    </row>
    <row r="796" customFormat="false" ht="12.75" hidden="false" customHeight="false" outlineLevel="0" collapsed="false">
      <c r="A796" s="30"/>
      <c r="B796" s="31" t="n">
        <v>44214</v>
      </c>
      <c r="C796" s="31" t="n">
        <v>44220</v>
      </c>
      <c r="D796" s="41"/>
      <c r="E796" s="38"/>
      <c r="F796" s="33"/>
      <c r="G796" s="33"/>
      <c r="H796" s="33"/>
      <c r="I796" s="33"/>
      <c r="J796" s="38"/>
      <c r="K796" s="38"/>
      <c r="L796" s="38"/>
      <c r="M796" s="38"/>
      <c r="N796" s="33"/>
      <c r="O796" s="39"/>
      <c r="P796" s="39"/>
      <c r="Q796" s="39"/>
      <c r="R796" s="39"/>
      <c r="S796" s="39"/>
      <c r="T796" s="39"/>
      <c r="U796" s="39"/>
      <c r="V796" s="40"/>
      <c r="W796" s="40"/>
    </row>
    <row r="797" customFormat="false" ht="12.75" hidden="false" customHeight="false" outlineLevel="0" collapsed="false">
      <c r="A797" s="30"/>
      <c r="B797" s="31" t="n">
        <v>44221</v>
      </c>
      <c r="C797" s="31" t="n">
        <v>44227</v>
      </c>
      <c r="D797" s="41"/>
      <c r="E797" s="38"/>
      <c r="F797" s="33"/>
      <c r="G797" s="33"/>
      <c r="H797" s="33"/>
      <c r="I797" s="33"/>
      <c r="J797" s="38"/>
      <c r="K797" s="38"/>
      <c r="L797" s="38"/>
      <c r="M797" s="38"/>
      <c r="N797" s="33"/>
      <c r="O797" s="39"/>
      <c r="P797" s="39"/>
      <c r="Q797" s="39"/>
      <c r="R797" s="39"/>
      <c r="S797" s="39"/>
      <c r="T797" s="39"/>
      <c r="U797" s="39"/>
      <c r="V797" s="40"/>
      <c r="W797" s="40"/>
    </row>
    <row r="798" customFormat="false" ht="12.75" hidden="false" customHeight="false" outlineLevel="0" collapsed="false">
      <c r="A798" s="30"/>
      <c r="B798" s="31" t="n">
        <v>44228</v>
      </c>
      <c r="C798" s="31" t="n">
        <v>44234</v>
      </c>
      <c r="D798" s="41"/>
      <c r="E798" s="38"/>
      <c r="F798" s="33"/>
      <c r="G798" s="33"/>
      <c r="H798" s="33"/>
      <c r="I798" s="33"/>
      <c r="J798" s="38"/>
      <c r="K798" s="38"/>
      <c r="L798" s="38"/>
      <c r="M798" s="38"/>
      <c r="N798" s="33"/>
      <c r="O798" s="39"/>
      <c r="P798" s="39"/>
      <c r="Q798" s="39"/>
      <c r="R798" s="39"/>
      <c r="S798" s="39"/>
      <c r="T798" s="39"/>
      <c r="U798" s="39"/>
      <c r="V798" s="40"/>
      <c r="W798" s="40"/>
    </row>
    <row r="799" customFormat="false" ht="12.75" hidden="false" customHeight="false" outlineLevel="0" collapsed="false">
      <c r="A799" s="30"/>
      <c r="B799" s="31" t="n">
        <v>44235</v>
      </c>
      <c r="C799" s="31" t="n">
        <v>44241</v>
      </c>
      <c r="D799" s="41"/>
      <c r="E799" s="38"/>
      <c r="F799" s="33"/>
      <c r="G799" s="33"/>
      <c r="H799" s="33"/>
      <c r="I799" s="33"/>
      <c r="J799" s="38"/>
      <c r="K799" s="38"/>
      <c r="L799" s="38"/>
      <c r="M799" s="38"/>
      <c r="N799" s="33"/>
      <c r="O799" s="39"/>
      <c r="P799" s="39"/>
      <c r="Q799" s="39"/>
      <c r="R799" s="39"/>
      <c r="S799" s="39"/>
      <c r="T799" s="39"/>
      <c r="U799" s="39"/>
      <c r="V799" s="40"/>
      <c r="W799" s="40"/>
    </row>
    <row r="800" customFormat="false" ht="12.75" hidden="false" customHeight="false" outlineLevel="0" collapsed="false">
      <c r="A800" s="30"/>
      <c r="B800" s="31" t="n">
        <v>44242</v>
      </c>
      <c r="C800" s="31" t="n">
        <v>44248</v>
      </c>
      <c r="D800" s="41"/>
      <c r="E800" s="38"/>
      <c r="F800" s="33"/>
      <c r="G800" s="33"/>
      <c r="H800" s="33"/>
      <c r="I800" s="33"/>
      <c r="J800" s="38"/>
      <c r="K800" s="38"/>
      <c r="L800" s="38"/>
      <c r="M800" s="38"/>
      <c r="N800" s="33"/>
      <c r="O800" s="39"/>
      <c r="P800" s="39"/>
      <c r="Q800" s="39"/>
      <c r="R800" s="39"/>
      <c r="S800" s="39"/>
      <c r="T800" s="39"/>
      <c r="U800" s="39"/>
      <c r="V800" s="40"/>
      <c r="W800" s="40"/>
    </row>
    <row r="801" customFormat="false" ht="12.75" hidden="false" customHeight="false" outlineLevel="0" collapsed="false">
      <c r="A801" s="30"/>
      <c r="B801" s="31" t="n">
        <v>44249</v>
      </c>
      <c r="C801" s="31" t="n">
        <v>44255</v>
      </c>
      <c r="D801" s="41"/>
      <c r="E801" s="38"/>
      <c r="F801" s="33"/>
      <c r="G801" s="33"/>
      <c r="H801" s="33"/>
      <c r="I801" s="33"/>
      <c r="J801" s="38"/>
      <c r="K801" s="38"/>
      <c r="L801" s="38"/>
      <c r="M801" s="38"/>
      <c r="N801" s="33"/>
      <c r="O801" s="39"/>
      <c r="P801" s="39"/>
      <c r="Q801" s="39"/>
      <c r="R801" s="39"/>
      <c r="S801" s="39"/>
      <c r="T801" s="39"/>
      <c r="U801" s="39"/>
      <c r="V801" s="40"/>
      <c r="W801" s="40"/>
    </row>
    <row r="802" customFormat="false" ht="12.75" hidden="false" customHeight="false" outlineLevel="0" collapsed="false">
      <c r="A802" s="30"/>
      <c r="B802" s="31" t="n">
        <v>44256</v>
      </c>
      <c r="C802" s="31" t="n">
        <v>44262</v>
      </c>
      <c r="D802" s="41"/>
      <c r="E802" s="38"/>
      <c r="F802" s="33"/>
      <c r="G802" s="33"/>
      <c r="H802" s="33"/>
      <c r="I802" s="33"/>
      <c r="J802" s="38"/>
      <c r="K802" s="38"/>
      <c r="L802" s="38"/>
      <c r="M802" s="38"/>
      <c r="N802" s="33"/>
      <c r="O802" s="39"/>
      <c r="P802" s="39"/>
      <c r="Q802" s="39"/>
      <c r="R802" s="39"/>
      <c r="S802" s="39"/>
      <c r="T802" s="39"/>
      <c r="U802" s="39"/>
      <c r="V802" s="40"/>
      <c r="W802" s="40"/>
    </row>
    <row r="803" customFormat="false" ht="12.75" hidden="false" customHeight="false" outlineLevel="0" collapsed="false">
      <c r="A803" s="30"/>
      <c r="B803" s="31" t="n">
        <v>44263</v>
      </c>
      <c r="C803" s="31" t="n">
        <v>44269</v>
      </c>
      <c r="D803" s="41"/>
      <c r="E803" s="38"/>
      <c r="F803" s="33"/>
      <c r="G803" s="33"/>
      <c r="H803" s="33"/>
      <c r="I803" s="33"/>
      <c r="J803" s="38"/>
      <c r="K803" s="38"/>
      <c r="L803" s="38"/>
      <c r="M803" s="38"/>
      <c r="N803" s="33"/>
      <c r="O803" s="39"/>
      <c r="P803" s="39"/>
      <c r="Q803" s="39"/>
      <c r="R803" s="39"/>
      <c r="S803" s="39"/>
      <c r="T803" s="39"/>
      <c r="U803" s="39"/>
      <c r="V803" s="40"/>
      <c r="W803" s="40"/>
    </row>
    <row r="804" customFormat="false" ht="12.75" hidden="false" customHeight="false" outlineLevel="0" collapsed="false">
      <c r="A804" s="30"/>
      <c r="B804" s="31" t="n">
        <v>44270</v>
      </c>
      <c r="C804" s="31" t="n">
        <v>44276</v>
      </c>
      <c r="D804" s="41"/>
      <c r="E804" s="38"/>
      <c r="F804" s="33"/>
      <c r="G804" s="33"/>
      <c r="H804" s="33"/>
      <c r="I804" s="33"/>
      <c r="J804" s="38"/>
      <c r="K804" s="38"/>
      <c r="L804" s="38"/>
      <c r="M804" s="38"/>
      <c r="N804" s="33"/>
      <c r="O804" s="39"/>
      <c r="P804" s="39"/>
      <c r="Q804" s="39"/>
      <c r="R804" s="39"/>
      <c r="S804" s="39"/>
      <c r="T804" s="39"/>
      <c r="U804" s="39"/>
      <c r="V804" s="40"/>
      <c r="W804" s="40"/>
    </row>
    <row r="805" customFormat="false" ht="12.75" hidden="false" customHeight="false" outlineLevel="0" collapsed="false">
      <c r="A805" s="30"/>
      <c r="B805" s="31" t="n">
        <v>44277</v>
      </c>
      <c r="C805" s="31" t="n">
        <v>44283</v>
      </c>
      <c r="D805" s="41"/>
      <c r="E805" s="38"/>
      <c r="F805" s="33"/>
      <c r="G805" s="33"/>
      <c r="H805" s="33"/>
      <c r="I805" s="33"/>
      <c r="J805" s="38"/>
      <c r="K805" s="38"/>
      <c r="L805" s="38"/>
      <c r="M805" s="38"/>
      <c r="N805" s="33"/>
      <c r="O805" s="39"/>
      <c r="P805" s="39"/>
      <c r="Q805" s="39"/>
      <c r="R805" s="39"/>
      <c r="S805" s="39"/>
      <c r="T805" s="39"/>
      <c r="U805" s="39"/>
      <c r="V805" s="40"/>
      <c r="W805" s="40"/>
    </row>
    <row r="806" customFormat="false" ht="12.75" hidden="false" customHeight="false" outlineLevel="0" collapsed="false">
      <c r="A806" s="30"/>
      <c r="B806" s="31" t="n">
        <v>44284</v>
      </c>
      <c r="C806" s="31" t="n">
        <v>44290</v>
      </c>
      <c r="D806" s="41"/>
      <c r="E806" s="38"/>
      <c r="F806" s="33"/>
      <c r="G806" s="33"/>
      <c r="H806" s="33"/>
      <c r="I806" s="33"/>
      <c r="J806" s="38"/>
      <c r="K806" s="38"/>
      <c r="L806" s="38"/>
      <c r="M806" s="38"/>
      <c r="N806" s="33"/>
      <c r="O806" s="39"/>
      <c r="P806" s="39"/>
      <c r="Q806" s="39"/>
      <c r="R806" s="39"/>
      <c r="S806" s="39"/>
      <c r="T806" s="39"/>
      <c r="U806" s="39"/>
      <c r="V806" s="40"/>
      <c r="W806" s="40"/>
    </row>
    <row r="807" customFormat="false" ht="12.75" hidden="false" customHeight="false" outlineLevel="0" collapsed="false">
      <c r="A807" s="30"/>
      <c r="B807" s="31" t="n">
        <v>44291</v>
      </c>
      <c r="C807" s="31" t="n">
        <v>44297</v>
      </c>
      <c r="D807" s="41"/>
      <c r="E807" s="38"/>
      <c r="F807" s="33"/>
      <c r="G807" s="33"/>
      <c r="H807" s="33"/>
      <c r="I807" s="33"/>
      <c r="J807" s="38"/>
      <c r="K807" s="38"/>
      <c r="L807" s="38"/>
      <c r="M807" s="38"/>
      <c r="N807" s="33"/>
      <c r="O807" s="39"/>
      <c r="P807" s="39"/>
      <c r="Q807" s="39"/>
      <c r="R807" s="39"/>
      <c r="S807" s="39"/>
      <c r="T807" s="39"/>
      <c r="U807" s="39"/>
      <c r="V807" s="40"/>
      <c r="W807" s="40"/>
    </row>
    <row r="808" customFormat="false" ht="12.75" hidden="false" customHeight="false" outlineLevel="0" collapsed="false">
      <c r="A808" s="30"/>
      <c r="B808" s="31" t="n">
        <v>44298</v>
      </c>
      <c r="C808" s="31" t="n">
        <v>44304</v>
      </c>
      <c r="D808" s="41"/>
      <c r="E808" s="38"/>
      <c r="F808" s="33"/>
      <c r="G808" s="33"/>
      <c r="H808" s="33"/>
      <c r="I808" s="33"/>
      <c r="J808" s="38"/>
      <c r="K808" s="38"/>
      <c r="L808" s="38"/>
      <c r="M808" s="38"/>
      <c r="N808" s="33"/>
      <c r="O808" s="39"/>
      <c r="P808" s="39"/>
      <c r="Q808" s="39"/>
      <c r="R808" s="39"/>
      <c r="S808" s="39"/>
      <c r="T808" s="39"/>
      <c r="U808" s="39"/>
      <c r="V808" s="40"/>
      <c r="W808" s="40"/>
    </row>
    <row r="809" customFormat="false" ht="12.75" hidden="false" customHeight="false" outlineLevel="0" collapsed="false">
      <c r="A809" s="30"/>
      <c r="B809" s="31" t="n">
        <v>44305</v>
      </c>
      <c r="C809" s="31" t="n">
        <v>44311</v>
      </c>
      <c r="D809" s="41"/>
      <c r="E809" s="38"/>
      <c r="F809" s="33"/>
      <c r="G809" s="33"/>
      <c r="H809" s="33"/>
      <c r="I809" s="33"/>
      <c r="J809" s="38"/>
      <c r="K809" s="38"/>
      <c r="L809" s="38"/>
      <c r="M809" s="38"/>
      <c r="N809" s="33"/>
      <c r="O809" s="39"/>
      <c r="P809" s="39"/>
      <c r="Q809" s="39"/>
      <c r="R809" s="39"/>
      <c r="S809" s="39"/>
      <c r="T809" s="39"/>
      <c r="U809" s="39"/>
      <c r="V809" s="40"/>
      <c r="W809" s="40"/>
    </row>
    <row r="810" customFormat="false" ht="12.75" hidden="false" customHeight="false" outlineLevel="0" collapsed="false">
      <c r="A810" s="30"/>
      <c r="B810" s="31" t="n">
        <v>44312</v>
      </c>
      <c r="C810" s="31" t="n">
        <v>44318</v>
      </c>
      <c r="D810" s="41"/>
      <c r="E810" s="38"/>
      <c r="F810" s="33"/>
      <c r="G810" s="33"/>
      <c r="H810" s="33"/>
      <c r="I810" s="33"/>
      <c r="J810" s="38"/>
      <c r="K810" s="38"/>
      <c r="L810" s="38"/>
      <c r="M810" s="38"/>
      <c r="N810" s="33"/>
      <c r="O810" s="39"/>
      <c r="P810" s="39"/>
      <c r="Q810" s="39"/>
      <c r="R810" s="39"/>
      <c r="S810" s="39"/>
      <c r="T810" s="39"/>
      <c r="U810" s="39"/>
      <c r="V810" s="40"/>
      <c r="W810" s="40"/>
    </row>
    <row r="811" customFormat="false" ht="12.75" hidden="false" customHeight="false" outlineLevel="0" collapsed="false">
      <c r="A811" s="30"/>
      <c r="B811" s="31" t="n">
        <v>44319</v>
      </c>
      <c r="C811" s="31" t="n">
        <v>44325</v>
      </c>
      <c r="D811" s="41"/>
      <c r="E811" s="38"/>
      <c r="F811" s="33"/>
      <c r="G811" s="33"/>
      <c r="H811" s="33"/>
      <c r="I811" s="33"/>
      <c r="J811" s="38"/>
      <c r="K811" s="38"/>
      <c r="L811" s="38"/>
      <c r="M811" s="38"/>
      <c r="N811" s="33"/>
      <c r="O811" s="39"/>
      <c r="P811" s="39"/>
      <c r="Q811" s="39"/>
      <c r="R811" s="39"/>
      <c r="S811" s="39"/>
      <c r="T811" s="39"/>
      <c r="U811" s="39"/>
      <c r="V811" s="40"/>
      <c r="W811" s="40"/>
    </row>
    <row r="812" customFormat="false" ht="12.75" hidden="false" customHeight="false" outlineLevel="0" collapsed="false">
      <c r="A812" s="30"/>
      <c r="B812" s="31" t="n">
        <v>44326</v>
      </c>
      <c r="C812" s="31" t="n">
        <v>44332</v>
      </c>
      <c r="D812" s="41"/>
      <c r="E812" s="38"/>
      <c r="F812" s="33"/>
      <c r="G812" s="33"/>
      <c r="H812" s="33"/>
      <c r="I812" s="33"/>
      <c r="J812" s="38"/>
      <c r="K812" s="38"/>
      <c r="L812" s="38"/>
      <c r="M812" s="38"/>
      <c r="N812" s="33"/>
      <c r="O812" s="39"/>
      <c r="P812" s="39"/>
      <c r="Q812" s="39"/>
      <c r="R812" s="39"/>
      <c r="S812" s="39"/>
      <c r="T812" s="39"/>
      <c r="U812" s="39"/>
      <c r="V812" s="40"/>
      <c r="W812" s="40"/>
    </row>
    <row r="813" customFormat="false" ht="12.75" hidden="false" customHeight="false" outlineLevel="0" collapsed="false">
      <c r="A813" s="30"/>
      <c r="B813" s="31" t="n">
        <v>44333</v>
      </c>
      <c r="C813" s="31" t="n">
        <v>44339</v>
      </c>
      <c r="D813" s="41"/>
      <c r="E813" s="38"/>
      <c r="F813" s="33"/>
      <c r="G813" s="33"/>
      <c r="H813" s="33"/>
      <c r="I813" s="33"/>
      <c r="J813" s="38"/>
      <c r="K813" s="38"/>
      <c r="L813" s="38"/>
      <c r="M813" s="38"/>
      <c r="N813" s="33"/>
      <c r="O813" s="39"/>
      <c r="P813" s="39"/>
      <c r="Q813" s="39"/>
      <c r="R813" s="39"/>
      <c r="S813" s="39"/>
      <c r="T813" s="39"/>
      <c r="U813" s="39"/>
      <c r="V813" s="40"/>
      <c r="W813" s="40"/>
    </row>
    <row r="814" customFormat="false" ht="12.75" hidden="false" customHeight="false" outlineLevel="0" collapsed="false">
      <c r="A814" s="30"/>
      <c r="B814" s="31" t="n">
        <v>44340</v>
      </c>
      <c r="C814" s="31" t="n">
        <v>44346</v>
      </c>
      <c r="D814" s="41"/>
      <c r="E814" s="38"/>
      <c r="F814" s="33"/>
      <c r="G814" s="33"/>
      <c r="H814" s="33"/>
      <c r="I814" s="33"/>
      <c r="J814" s="38"/>
      <c r="K814" s="38"/>
      <c r="L814" s="38"/>
      <c r="M814" s="38"/>
      <c r="N814" s="33"/>
      <c r="O814" s="39"/>
      <c r="P814" s="39"/>
      <c r="Q814" s="39"/>
      <c r="R814" s="39"/>
      <c r="S814" s="39"/>
      <c r="T814" s="39"/>
      <c r="U814" s="39"/>
      <c r="V814" s="40"/>
      <c r="W814" s="40"/>
    </row>
    <row r="815" customFormat="false" ht="12.75" hidden="false" customHeight="false" outlineLevel="0" collapsed="false">
      <c r="A815" s="30"/>
      <c r="B815" s="31" t="n">
        <v>44347</v>
      </c>
      <c r="C815" s="31" t="n">
        <v>44353</v>
      </c>
      <c r="D815" s="41"/>
      <c r="E815" s="38"/>
      <c r="F815" s="33"/>
      <c r="G815" s="33"/>
      <c r="H815" s="33"/>
      <c r="I815" s="33"/>
      <c r="J815" s="38"/>
      <c r="K815" s="38"/>
      <c r="L815" s="38"/>
      <c r="M815" s="38"/>
      <c r="N815" s="33"/>
      <c r="O815" s="39"/>
      <c r="P815" s="39"/>
      <c r="Q815" s="39"/>
      <c r="R815" s="39"/>
      <c r="S815" s="39"/>
      <c r="T815" s="39"/>
      <c r="U815" s="39"/>
      <c r="V815" s="40"/>
      <c r="W815" s="40"/>
    </row>
    <row r="816" customFormat="false" ht="12.75" hidden="false" customHeight="false" outlineLevel="0" collapsed="false">
      <c r="A816" s="30"/>
      <c r="B816" s="31" t="n">
        <v>44354</v>
      </c>
      <c r="C816" s="31" t="n">
        <v>44360</v>
      </c>
      <c r="D816" s="41"/>
      <c r="E816" s="38"/>
      <c r="F816" s="33"/>
      <c r="G816" s="33"/>
      <c r="H816" s="33"/>
      <c r="I816" s="33"/>
      <c r="J816" s="38"/>
      <c r="K816" s="38"/>
      <c r="L816" s="38"/>
      <c r="M816" s="38"/>
      <c r="N816" s="33"/>
      <c r="O816" s="39"/>
      <c r="P816" s="39"/>
      <c r="Q816" s="39"/>
      <c r="R816" s="39"/>
      <c r="S816" s="39"/>
      <c r="T816" s="39"/>
      <c r="U816" s="39"/>
      <c r="V816" s="40"/>
      <c r="W816" s="40"/>
    </row>
    <row r="817" customFormat="false" ht="12.75" hidden="false" customHeight="false" outlineLevel="0" collapsed="false">
      <c r="A817" s="30"/>
      <c r="B817" s="31" t="n">
        <v>44361</v>
      </c>
      <c r="C817" s="31" t="n">
        <v>44367</v>
      </c>
      <c r="D817" s="41"/>
      <c r="E817" s="38"/>
      <c r="F817" s="33"/>
      <c r="G817" s="33"/>
      <c r="H817" s="33"/>
      <c r="I817" s="33"/>
      <c r="J817" s="38"/>
      <c r="K817" s="38"/>
      <c r="L817" s="38"/>
      <c r="M817" s="38"/>
      <c r="N817" s="33"/>
      <c r="O817" s="39"/>
      <c r="P817" s="39"/>
      <c r="Q817" s="39"/>
      <c r="R817" s="39"/>
      <c r="S817" s="39"/>
      <c r="T817" s="39"/>
      <c r="U817" s="39"/>
      <c r="V817" s="40"/>
      <c r="W817" s="40"/>
    </row>
    <row r="818" customFormat="false" ht="12.75" hidden="false" customHeight="false" outlineLevel="0" collapsed="false">
      <c r="A818" s="30"/>
      <c r="B818" s="31" t="n">
        <v>44368</v>
      </c>
      <c r="C818" s="31" t="n">
        <v>44374</v>
      </c>
      <c r="D818" s="41"/>
      <c r="E818" s="38"/>
      <c r="F818" s="33"/>
      <c r="G818" s="33"/>
      <c r="H818" s="33"/>
      <c r="I818" s="33"/>
      <c r="J818" s="38"/>
      <c r="K818" s="38"/>
      <c r="L818" s="38"/>
      <c r="M818" s="38"/>
      <c r="N818" s="33"/>
      <c r="O818" s="39"/>
      <c r="P818" s="39"/>
      <c r="Q818" s="39"/>
      <c r="R818" s="39"/>
      <c r="S818" s="39"/>
      <c r="T818" s="39"/>
      <c r="U818" s="39"/>
      <c r="V818" s="40"/>
      <c r="W818" s="40"/>
    </row>
    <row r="819" customFormat="false" ht="12.75" hidden="false" customHeight="false" outlineLevel="0" collapsed="false">
      <c r="A819" s="30"/>
      <c r="B819" s="31" t="n">
        <v>44375</v>
      </c>
      <c r="C819" s="31" t="n">
        <v>44381</v>
      </c>
      <c r="D819" s="41"/>
      <c r="E819" s="38"/>
      <c r="F819" s="33"/>
      <c r="G819" s="33"/>
      <c r="H819" s="33"/>
      <c r="I819" s="33"/>
      <c r="J819" s="38"/>
      <c r="K819" s="38"/>
      <c r="L819" s="38"/>
      <c r="M819" s="38"/>
      <c r="N819" s="33"/>
      <c r="O819" s="39"/>
      <c r="P819" s="39"/>
      <c r="Q819" s="39"/>
      <c r="R819" s="39"/>
      <c r="S819" s="39"/>
      <c r="T819" s="39"/>
      <c r="U819" s="39"/>
      <c r="V819" s="40"/>
      <c r="W819" s="40"/>
    </row>
    <row r="820" customFormat="false" ht="12.75" hidden="false" customHeight="false" outlineLevel="0" collapsed="false">
      <c r="A820" s="30"/>
      <c r="B820" s="31" t="n">
        <v>44382</v>
      </c>
      <c r="C820" s="31" t="n">
        <v>44388</v>
      </c>
      <c r="D820" s="41"/>
      <c r="E820" s="38"/>
      <c r="F820" s="33"/>
      <c r="G820" s="33"/>
      <c r="H820" s="33"/>
      <c r="I820" s="33"/>
      <c r="J820" s="38"/>
      <c r="K820" s="38"/>
      <c r="L820" s="38"/>
      <c r="M820" s="38"/>
      <c r="N820" s="33"/>
      <c r="O820" s="39"/>
      <c r="P820" s="39"/>
      <c r="Q820" s="39"/>
      <c r="R820" s="39"/>
      <c r="S820" s="39"/>
      <c r="T820" s="39"/>
      <c r="U820" s="39"/>
      <c r="V820" s="40"/>
      <c r="W820" s="40"/>
    </row>
    <row r="821" customFormat="false" ht="12.75" hidden="false" customHeight="false" outlineLevel="0" collapsed="false">
      <c r="A821" s="30"/>
      <c r="B821" s="31" t="n">
        <v>44389</v>
      </c>
      <c r="C821" s="31" t="n">
        <v>44395</v>
      </c>
      <c r="D821" s="41"/>
      <c r="E821" s="38"/>
      <c r="F821" s="33"/>
      <c r="G821" s="33"/>
      <c r="H821" s="33"/>
      <c r="I821" s="33"/>
      <c r="J821" s="38"/>
      <c r="K821" s="38"/>
      <c r="L821" s="38"/>
      <c r="M821" s="38"/>
      <c r="N821" s="33"/>
      <c r="O821" s="39"/>
      <c r="P821" s="39"/>
      <c r="Q821" s="39"/>
      <c r="R821" s="39"/>
      <c r="S821" s="39"/>
      <c r="T821" s="39"/>
      <c r="U821" s="39"/>
      <c r="V821" s="40"/>
      <c r="W821" s="40"/>
    </row>
    <row r="822" customFormat="false" ht="12.75" hidden="false" customHeight="false" outlineLevel="0" collapsed="false">
      <c r="A822" s="30"/>
      <c r="B822" s="31" t="n">
        <v>44396</v>
      </c>
      <c r="C822" s="31" t="n">
        <v>44402</v>
      </c>
      <c r="D822" s="41"/>
      <c r="E822" s="38"/>
      <c r="F822" s="33"/>
      <c r="G822" s="33"/>
      <c r="H822" s="33"/>
      <c r="I822" s="33"/>
      <c r="J822" s="38"/>
      <c r="K822" s="38"/>
      <c r="L822" s="38"/>
      <c r="M822" s="38"/>
      <c r="N822" s="33"/>
      <c r="O822" s="39"/>
      <c r="P822" s="39"/>
      <c r="Q822" s="39"/>
      <c r="R822" s="39"/>
      <c r="S822" s="39"/>
      <c r="T822" s="39"/>
      <c r="U822" s="39"/>
      <c r="V822" s="40"/>
      <c r="W822" s="40"/>
    </row>
    <row r="823" customFormat="false" ht="12.75" hidden="false" customHeight="false" outlineLevel="0" collapsed="false">
      <c r="A823" s="30"/>
      <c r="B823" s="31" t="n">
        <v>44403</v>
      </c>
      <c r="C823" s="31" t="n">
        <v>44409</v>
      </c>
      <c r="D823" s="41"/>
      <c r="E823" s="38"/>
      <c r="F823" s="33"/>
      <c r="G823" s="33"/>
      <c r="H823" s="33"/>
      <c r="I823" s="33"/>
      <c r="J823" s="38"/>
      <c r="K823" s="38"/>
      <c r="L823" s="38"/>
      <c r="M823" s="38"/>
      <c r="N823" s="33"/>
      <c r="O823" s="39"/>
      <c r="P823" s="39"/>
      <c r="Q823" s="39"/>
      <c r="R823" s="39"/>
      <c r="S823" s="39"/>
      <c r="T823" s="39"/>
      <c r="U823" s="39"/>
      <c r="V823" s="40"/>
      <c r="W823" s="40"/>
    </row>
    <row r="824" customFormat="false" ht="12.75" hidden="false" customHeight="false" outlineLevel="0" collapsed="false">
      <c r="A824" s="30"/>
      <c r="B824" s="31" t="n">
        <v>44410</v>
      </c>
      <c r="C824" s="31" t="n">
        <v>44416</v>
      </c>
      <c r="D824" s="41"/>
      <c r="E824" s="38"/>
      <c r="F824" s="33"/>
      <c r="G824" s="33"/>
      <c r="H824" s="33"/>
      <c r="I824" s="33"/>
      <c r="J824" s="38"/>
      <c r="K824" s="38"/>
      <c r="L824" s="38"/>
      <c r="M824" s="38"/>
      <c r="N824" s="33"/>
      <c r="O824" s="39"/>
      <c r="P824" s="39"/>
      <c r="Q824" s="39"/>
      <c r="R824" s="39"/>
      <c r="S824" s="39"/>
      <c r="T824" s="39"/>
      <c r="U824" s="39"/>
      <c r="V824" s="40"/>
      <c r="W824" s="40"/>
    </row>
    <row r="825" customFormat="false" ht="12.75" hidden="false" customHeight="false" outlineLevel="0" collapsed="false">
      <c r="A825" s="30"/>
      <c r="B825" s="31" t="n">
        <v>44417</v>
      </c>
      <c r="C825" s="31" t="n">
        <v>44423</v>
      </c>
      <c r="D825" s="41"/>
      <c r="E825" s="38"/>
      <c r="F825" s="33"/>
      <c r="G825" s="33"/>
      <c r="H825" s="33"/>
      <c r="I825" s="33"/>
      <c r="J825" s="38"/>
      <c r="K825" s="38"/>
      <c r="L825" s="38"/>
      <c r="M825" s="38"/>
      <c r="N825" s="33"/>
      <c r="O825" s="39"/>
      <c r="P825" s="39"/>
      <c r="Q825" s="39"/>
      <c r="R825" s="39"/>
      <c r="S825" s="39"/>
      <c r="T825" s="39"/>
      <c r="U825" s="39"/>
      <c r="V825" s="40"/>
      <c r="W825" s="40"/>
    </row>
    <row r="826" customFormat="false" ht="12.75" hidden="false" customHeight="false" outlineLevel="0" collapsed="false">
      <c r="A826" s="30"/>
      <c r="B826" s="31" t="n">
        <v>44424</v>
      </c>
      <c r="C826" s="31" t="n">
        <v>44430</v>
      </c>
      <c r="D826" s="41"/>
      <c r="E826" s="38"/>
      <c r="F826" s="33"/>
      <c r="G826" s="33"/>
      <c r="H826" s="33"/>
      <c r="I826" s="33"/>
      <c r="J826" s="38"/>
      <c r="K826" s="38"/>
      <c r="L826" s="38"/>
      <c r="M826" s="38"/>
      <c r="N826" s="33"/>
      <c r="O826" s="39"/>
      <c r="P826" s="39"/>
      <c r="Q826" s="39"/>
      <c r="R826" s="39"/>
      <c r="S826" s="39"/>
      <c r="T826" s="39"/>
      <c r="U826" s="39"/>
      <c r="V826" s="40"/>
      <c r="W826" s="40"/>
    </row>
    <row r="827" customFormat="false" ht="12.75" hidden="false" customHeight="false" outlineLevel="0" collapsed="false">
      <c r="A827" s="30"/>
      <c r="B827" s="31" t="n">
        <v>44431</v>
      </c>
      <c r="C827" s="31" t="n">
        <v>44437</v>
      </c>
      <c r="D827" s="41"/>
      <c r="E827" s="38"/>
      <c r="F827" s="33"/>
      <c r="G827" s="33"/>
      <c r="H827" s="33"/>
      <c r="I827" s="33"/>
      <c r="J827" s="38"/>
      <c r="K827" s="38"/>
      <c r="L827" s="38"/>
      <c r="M827" s="38"/>
      <c r="N827" s="33"/>
      <c r="O827" s="39"/>
      <c r="P827" s="39"/>
      <c r="Q827" s="39"/>
      <c r="R827" s="39"/>
      <c r="S827" s="39"/>
      <c r="T827" s="39"/>
      <c r="U827" s="39"/>
      <c r="V827" s="40"/>
      <c r="W827" s="40"/>
    </row>
    <row r="828" customFormat="false" ht="12.75" hidden="false" customHeight="false" outlineLevel="0" collapsed="false">
      <c r="A828" s="30"/>
      <c r="B828" s="31" t="n">
        <v>44438</v>
      </c>
      <c r="C828" s="31" t="n">
        <v>44444</v>
      </c>
      <c r="D828" s="41"/>
      <c r="E828" s="38"/>
      <c r="F828" s="33"/>
      <c r="G828" s="33"/>
      <c r="H828" s="33"/>
      <c r="I828" s="33"/>
      <c r="J828" s="38"/>
      <c r="K828" s="38"/>
      <c r="L828" s="38"/>
      <c r="M828" s="38"/>
      <c r="N828" s="33"/>
      <c r="O828" s="39"/>
      <c r="P828" s="39"/>
      <c r="Q828" s="39"/>
      <c r="R828" s="39"/>
      <c r="S828" s="39"/>
      <c r="T828" s="39"/>
      <c r="U828" s="39"/>
      <c r="V828" s="40"/>
      <c r="W828" s="40"/>
    </row>
    <row r="829" customFormat="false" ht="12.75" hidden="false" customHeight="false" outlineLevel="0" collapsed="false">
      <c r="A829" s="30"/>
      <c r="B829" s="31" t="n">
        <v>44445</v>
      </c>
      <c r="C829" s="31" t="n">
        <v>44451</v>
      </c>
      <c r="D829" s="41"/>
      <c r="E829" s="38"/>
      <c r="F829" s="33"/>
      <c r="G829" s="33"/>
      <c r="H829" s="33"/>
      <c r="I829" s="33"/>
      <c r="J829" s="38"/>
      <c r="K829" s="38"/>
      <c r="L829" s="38"/>
      <c r="M829" s="38"/>
      <c r="N829" s="33"/>
      <c r="O829" s="39"/>
      <c r="P829" s="39"/>
      <c r="Q829" s="39"/>
      <c r="R829" s="39"/>
      <c r="S829" s="39"/>
      <c r="T829" s="39"/>
      <c r="U829" s="39"/>
      <c r="V829" s="40"/>
      <c r="W829" s="40"/>
    </row>
    <row r="830" customFormat="false" ht="12.75" hidden="false" customHeight="false" outlineLevel="0" collapsed="false">
      <c r="A830" s="30"/>
      <c r="B830" s="31" t="n">
        <v>44452</v>
      </c>
      <c r="C830" s="31" t="n">
        <v>44458</v>
      </c>
      <c r="D830" s="41"/>
      <c r="E830" s="38"/>
      <c r="F830" s="33"/>
      <c r="G830" s="33"/>
      <c r="H830" s="33"/>
      <c r="I830" s="33"/>
      <c r="J830" s="38"/>
      <c r="K830" s="38"/>
      <c r="L830" s="38"/>
      <c r="M830" s="38"/>
      <c r="N830" s="33"/>
      <c r="O830" s="39"/>
      <c r="P830" s="39"/>
      <c r="Q830" s="39"/>
      <c r="R830" s="39"/>
      <c r="S830" s="39"/>
      <c r="T830" s="39"/>
      <c r="U830" s="39"/>
      <c r="V830" s="40"/>
      <c r="W830" s="40"/>
    </row>
    <row r="831" customFormat="false" ht="12.75" hidden="false" customHeight="false" outlineLevel="0" collapsed="false">
      <c r="A831" s="30"/>
      <c r="B831" s="31" t="n">
        <v>44459</v>
      </c>
      <c r="C831" s="31" t="n">
        <v>44465</v>
      </c>
      <c r="D831" s="41"/>
      <c r="E831" s="38"/>
      <c r="F831" s="33"/>
      <c r="G831" s="33"/>
      <c r="H831" s="33"/>
      <c r="I831" s="33"/>
      <c r="J831" s="38"/>
      <c r="K831" s="38"/>
      <c r="L831" s="38"/>
      <c r="M831" s="38"/>
      <c r="N831" s="33"/>
      <c r="O831" s="39"/>
      <c r="P831" s="39"/>
      <c r="Q831" s="39"/>
      <c r="R831" s="39"/>
      <c r="S831" s="39"/>
      <c r="T831" s="39"/>
      <c r="U831" s="39"/>
      <c r="V831" s="40"/>
      <c r="W831" s="40"/>
    </row>
    <row r="832" customFormat="false" ht="12.75" hidden="false" customHeight="false" outlineLevel="0" collapsed="false">
      <c r="A832" s="30"/>
      <c r="B832" s="31" t="n">
        <v>44466</v>
      </c>
      <c r="C832" s="31" t="n">
        <v>44472</v>
      </c>
      <c r="D832" s="41"/>
      <c r="E832" s="38"/>
      <c r="F832" s="33"/>
      <c r="G832" s="33"/>
      <c r="H832" s="33"/>
      <c r="I832" s="33"/>
      <c r="J832" s="38"/>
      <c r="K832" s="38"/>
      <c r="L832" s="38"/>
      <c r="M832" s="38"/>
      <c r="N832" s="33"/>
      <c r="O832" s="39"/>
      <c r="P832" s="39"/>
      <c r="Q832" s="39"/>
      <c r="R832" s="39"/>
      <c r="S832" s="39"/>
      <c r="T832" s="39"/>
      <c r="U832" s="39"/>
      <c r="V832" s="40"/>
      <c r="W832" s="40"/>
    </row>
    <row r="833" customFormat="false" ht="12.75" hidden="false" customHeight="false" outlineLevel="0" collapsed="false">
      <c r="A833" s="30"/>
      <c r="B833" s="31" t="n">
        <v>44473</v>
      </c>
      <c r="C833" s="31" t="n">
        <v>44479</v>
      </c>
      <c r="D833" s="41"/>
      <c r="E833" s="38"/>
      <c r="F833" s="33"/>
      <c r="G833" s="33"/>
      <c r="H833" s="33"/>
      <c r="I833" s="33"/>
      <c r="J833" s="38"/>
      <c r="K833" s="38"/>
      <c r="L833" s="38"/>
      <c r="M833" s="38"/>
      <c r="N833" s="33"/>
      <c r="O833" s="39"/>
      <c r="P833" s="39"/>
      <c r="Q833" s="39"/>
      <c r="R833" s="39"/>
      <c r="S833" s="39"/>
      <c r="T833" s="39"/>
      <c r="U833" s="39"/>
      <c r="V833" s="40"/>
      <c r="W833" s="40"/>
    </row>
    <row r="834" customFormat="false" ht="12.75" hidden="false" customHeight="false" outlineLevel="0" collapsed="false">
      <c r="A834" s="30"/>
      <c r="B834" s="31" t="n">
        <v>44480</v>
      </c>
      <c r="C834" s="31" t="n">
        <v>44486</v>
      </c>
      <c r="D834" s="41"/>
      <c r="E834" s="38"/>
      <c r="F834" s="33"/>
      <c r="G834" s="33"/>
      <c r="H834" s="33"/>
      <c r="I834" s="33"/>
      <c r="J834" s="38"/>
      <c r="K834" s="38"/>
      <c r="L834" s="38"/>
      <c r="M834" s="38"/>
      <c r="N834" s="33"/>
      <c r="O834" s="39"/>
      <c r="P834" s="39"/>
      <c r="Q834" s="39"/>
      <c r="R834" s="39"/>
      <c r="S834" s="39"/>
      <c r="T834" s="39"/>
      <c r="U834" s="39"/>
      <c r="V834" s="40"/>
      <c r="W834" s="40"/>
    </row>
    <row r="835" customFormat="false" ht="12.75" hidden="false" customHeight="false" outlineLevel="0" collapsed="false">
      <c r="A835" s="30"/>
      <c r="B835" s="31" t="n">
        <v>44487</v>
      </c>
      <c r="C835" s="31" t="n">
        <v>44493</v>
      </c>
      <c r="D835" s="41"/>
      <c r="E835" s="38"/>
      <c r="F835" s="33"/>
      <c r="G835" s="33"/>
      <c r="H835" s="33"/>
      <c r="I835" s="33"/>
      <c r="J835" s="38"/>
      <c r="K835" s="38"/>
      <c r="L835" s="38"/>
      <c r="M835" s="38"/>
      <c r="N835" s="33"/>
      <c r="O835" s="39"/>
      <c r="P835" s="39"/>
      <c r="Q835" s="39"/>
      <c r="R835" s="39"/>
      <c r="S835" s="39"/>
      <c r="T835" s="39"/>
      <c r="U835" s="39"/>
      <c r="V835" s="40"/>
      <c r="W835" s="40"/>
    </row>
    <row r="836" customFormat="false" ht="12.75" hidden="false" customHeight="false" outlineLevel="0" collapsed="false">
      <c r="A836" s="30"/>
      <c r="B836" s="31" t="n">
        <v>44494</v>
      </c>
      <c r="C836" s="31" t="n">
        <v>44500</v>
      </c>
      <c r="D836" s="41"/>
      <c r="E836" s="38"/>
      <c r="F836" s="33"/>
      <c r="G836" s="33"/>
      <c r="H836" s="33"/>
      <c r="I836" s="33"/>
      <c r="J836" s="38"/>
      <c r="K836" s="38"/>
      <c r="L836" s="38"/>
      <c r="M836" s="38"/>
      <c r="N836" s="33"/>
      <c r="O836" s="39"/>
      <c r="P836" s="39"/>
      <c r="Q836" s="39"/>
      <c r="R836" s="39"/>
      <c r="S836" s="39"/>
      <c r="T836" s="39"/>
      <c r="U836" s="39"/>
      <c r="V836" s="40"/>
      <c r="W836" s="40"/>
    </row>
    <row r="837" customFormat="false" ht="12.75" hidden="false" customHeight="false" outlineLevel="0" collapsed="false">
      <c r="A837" s="30"/>
      <c r="B837" s="31" t="n">
        <v>44501</v>
      </c>
      <c r="C837" s="31" t="n">
        <v>44507</v>
      </c>
      <c r="D837" s="41"/>
      <c r="E837" s="38"/>
      <c r="F837" s="33"/>
      <c r="G837" s="33"/>
      <c r="H837" s="33"/>
      <c r="I837" s="33"/>
      <c r="J837" s="38"/>
      <c r="K837" s="38"/>
      <c r="L837" s="38"/>
      <c r="M837" s="38"/>
      <c r="N837" s="33"/>
      <c r="O837" s="39"/>
      <c r="P837" s="39"/>
      <c r="Q837" s="39"/>
      <c r="R837" s="39"/>
      <c r="S837" s="39"/>
      <c r="T837" s="39"/>
      <c r="U837" s="39"/>
      <c r="V837" s="40"/>
      <c r="W837" s="40"/>
    </row>
    <row r="838" customFormat="false" ht="12.75" hidden="false" customHeight="false" outlineLevel="0" collapsed="false">
      <c r="A838" s="30"/>
      <c r="B838" s="31" t="n">
        <v>44508</v>
      </c>
      <c r="C838" s="31" t="n">
        <v>44514</v>
      </c>
      <c r="D838" s="41"/>
      <c r="E838" s="38"/>
      <c r="F838" s="33"/>
      <c r="G838" s="33"/>
      <c r="H838" s="33"/>
      <c r="I838" s="33"/>
      <c r="J838" s="38"/>
      <c r="K838" s="38"/>
      <c r="L838" s="38"/>
      <c r="M838" s="38"/>
      <c r="N838" s="33"/>
      <c r="O838" s="39"/>
      <c r="P838" s="39"/>
      <c r="Q838" s="39"/>
      <c r="R838" s="39"/>
      <c r="S838" s="39"/>
      <c r="T838" s="39"/>
      <c r="U838" s="39"/>
      <c r="V838" s="40"/>
      <c r="W838" s="40"/>
    </row>
    <row r="839" customFormat="false" ht="12.75" hidden="false" customHeight="false" outlineLevel="0" collapsed="false">
      <c r="A839" s="30"/>
      <c r="B839" s="31" t="n">
        <v>44515</v>
      </c>
      <c r="C839" s="31" t="n">
        <v>44521</v>
      </c>
      <c r="D839" s="41"/>
      <c r="E839" s="38"/>
      <c r="F839" s="33"/>
      <c r="G839" s="33"/>
      <c r="H839" s="33"/>
      <c r="I839" s="33"/>
      <c r="J839" s="38"/>
      <c r="K839" s="38"/>
      <c r="L839" s="38"/>
      <c r="M839" s="38"/>
      <c r="N839" s="33"/>
      <c r="O839" s="39"/>
      <c r="P839" s="39"/>
      <c r="Q839" s="39"/>
      <c r="R839" s="39"/>
      <c r="S839" s="39"/>
      <c r="T839" s="39"/>
      <c r="U839" s="39"/>
      <c r="V839" s="40"/>
      <c r="W839" s="40"/>
    </row>
    <row r="840" customFormat="false" ht="12.75" hidden="false" customHeight="false" outlineLevel="0" collapsed="false">
      <c r="A840" s="30"/>
      <c r="B840" s="31" t="n">
        <v>44522</v>
      </c>
      <c r="C840" s="31" t="n">
        <v>44528</v>
      </c>
      <c r="D840" s="41"/>
      <c r="E840" s="38"/>
      <c r="F840" s="33"/>
      <c r="G840" s="33"/>
      <c r="H840" s="33"/>
      <c r="I840" s="33"/>
      <c r="J840" s="38"/>
      <c r="K840" s="38"/>
      <c r="L840" s="38"/>
      <c r="M840" s="38"/>
      <c r="N840" s="33"/>
      <c r="O840" s="39"/>
      <c r="P840" s="39"/>
      <c r="Q840" s="39"/>
      <c r="R840" s="39"/>
      <c r="S840" s="39"/>
      <c r="T840" s="39"/>
      <c r="U840" s="39"/>
      <c r="V840" s="40"/>
      <c r="W840" s="40"/>
    </row>
    <row r="841" customFormat="false" ht="12.75" hidden="false" customHeight="false" outlineLevel="0" collapsed="false">
      <c r="A841" s="30"/>
      <c r="B841" s="31" t="n">
        <v>44529</v>
      </c>
      <c r="C841" s="31" t="n">
        <v>44535</v>
      </c>
      <c r="D841" s="41"/>
      <c r="E841" s="38"/>
      <c r="F841" s="33"/>
      <c r="G841" s="33"/>
      <c r="H841" s="33"/>
      <c r="I841" s="33"/>
      <c r="J841" s="38"/>
      <c r="K841" s="38"/>
      <c r="L841" s="38"/>
      <c r="M841" s="38"/>
      <c r="N841" s="33"/>
      <c r="O841" s="39"/>
      <c r="P841" s="39"/>
      <c r="Q841" s="39"/>
      <c r="R841" s="39"/>
      <c r="S841" s="39"/>
      <c r="T841" s="39"/>
      <c r="U841" s="39"/>
      <c r="V841" s="40"/>
      <c r="W841" s="40"/>
    </row>
    <row r="842" customFormat="false" ht="12.75" hidden="false" customHeight="false" outlineLevel="0" collapsed="false">
      <c r="A842" s="30"/>
      <c r="B842" s="31" t="n">
        <v>44536</v>
      </c>
      <c r="C842" s="31" t="n">
        <v>44542</v>
      </c>
      <c r="D842" s="41"/>
      <c r="E842" s="38"/>
      <c r="F842" s="33"/>
      <c r="G842" s="33"/>
      <c r="H842" s="33"/>
      <c r="I842" s="33"/>
      <c r="J842" s="38"/>
      <c r="K842" s="38"/>
      <c r="L842" s="38"/>
      <c r="M842" s="38"/>
      <c r="N842" s="33"/>
      <c r="O842" s="39"/>
      <c r="P842" s="39"/>
      <c r="Q842" s="39"/>
      <c r="R842" s="39"/>
      <c r="S842" s="39"/>
      <c r="T842" s="39"/>
      <c r="U842" s="39"/>
      <c r="V842" s="40"/>
      <c r="W842" s="40"/>
    </row>
    <row r="843" customFormat="false" ht="12.75" hidden="false" customHeight="false" outlineLevel="0" collapsed="false">
      <c r="A843" s="30"/>
      <c r="B843" s="31" t="n">
        <v>44543</v>
      </c>
      <c r="C843" s="31" t="n">
        <v>44549</v>
      </c>
      <c r="D843" s="41"/>
      <c r="E843" s="38"/>
      <c r="F843" s="33"/>
      <c r="G843" s="33"/>
      <c r="H843" s="33"/>
      <c r="I843" s="33"/>
      <c r="J843" s="38"/>
      <c r="K843" s="38"/>
      <c r="L843" s="38"/>
      <c r="M843" s="38"/>
      <c r="N843" s="33"/>
      <c r="O843" s="39"/>
      <c r="P843" s="39"/>
      <c r="Q843" s="39"/>
      <c r="R843" s="39"/>
      <c r="S843" s="39"/>
      <c r="T843" s="39"/>
      <c r="U843" s="39"/>
      <c r="V843" s="40"/>
      <c r="W843" s="40"/>
    </row>
    <row r="844" customFormat="false" ht="12.75" hidden="false" customHeight="false" outlineLevel="0" collapsed="false">
      <c r="A844" s="30"/>
      <c r="B844" s="31" t="n">
        <v>44550</v>
      </c>
      <c r="C844" s="31" t="n">
        <v>44556</v>
      </c>
      <c r="D844" s="41"/>
      <c r="E844" s="38"/>
      <c r="F844" s="33"/>
      <c r="G844" s="33"/>
      <c r="H844" s="33"/>
      <c r="I844" s="33"/>
      <c r="J844" s="38"/>
      <c r="K844" s="38"/>
      <c r="L844" s="38"/>
      <c r="M844" s="38"/>
      <c r="N844" s="33"/>
      <c r="O844" s="39"/>
      <c r="P844" s="39"/>
      <c r="Q844" s="39"/>
      <c r="R844" s="39"/>
      <c r="S844" s="39"/>
      <c r="T844" s="39"/>
      <c r="U844" s="39"/>
      <c r="V844" s="40"/>
      <c r="W844" s="40"/>
    </row>
    <row r="845" customFormat="false" ht="12.75" hidden="false" customHeight="false" outlineLevel="0" collapsed="false">
      <c r="A845" s="30"/>
      <c r="B845" s="31" t="n">
        <v>44557</v>
      </c>
      <c r="C845" s="31" t="n">
        <v>44563</v>
      </c>
      <c r="D845" s="41"/>
      <c r="E845" s="38"/>
      <c r="F845" s="33"/>
      <c r="G845" s="33"/>
      <c r="H845" s="33"/>
      <c r="I845" s="33"/>
      <c r="J845" s="38"/>
      <c r="K845" s="38"/>
      <c r="L845" s="38"/>
      <c r="M845" s="38"/>
      <c r="N845" s="33"/>
      <c r="O845" s="39"/>
      <c r="P845" s="39"/>
      <c r="Q845" s="39"/>
      <c r="R845" s="39"/>
      <c r="S845" s="39"/>
      <c r="T845" s="39"/>
      <c r="U845" s="39"/>
      <c r="V845" s="40"/>
      <c r="W845" s="40"/>
    </row>
    <row r="846" customFormat="false" ht="12.75" hidden="false" customHeight="false" outlineLevel="0" collapsed="false">
      <c r="A846" s="30"/>
      <c r="B846" s="31" t="n">
        <v>44564</v>
      </c>
      <c r="C846" s="31" t="n">
        <v>44570</v>
      </c>
      <c r="D846" s="41"/>
      <c r="E846" s="38"/>
      <c r="F846" s="33"/>
      <c r="G846" s="33"/>
      <c r="H846" s="33"/>
      <c r="I846" s="33"/>
      <c r="J846" s="38"/>
      <c r="K846" s="38"/>
      <c r="L846" s="38"/>
      <c r="M846" s="38"/>
      <c r="N846" s="33"/>
      <c r="O846" s="39"/>
      <c r="P846" s="39"/>
      <c r="Q846" s="39"/>
      <c r="R846" s="39"/>
      <c r="S846" s="39"/>
      <c r="T846" s="39"/>
      <c r="U846" s="39"/>
      <c r="V846" s="40"/>
      <c r="W846" s="40"/>
    </row>
    <row r="847" customFormat="false" ht="12.75" hidden="false" customHeight="false" outlineLevel="0" collapsed="false">
      <c r="A847" s="30"/>
      <c r="B847" s="31" t="n">
        <v>44571</v>
      </c>
      <c r="C847" s="31" t="n">
        <v>44577</v>
      </c>
      <c r="D847" s="41"/>
      <c r="E847" s="38"/>
      <c r="F847" s="33"/>
      <c r="G847" s="33"/>
      <c r="H847" s="33"/>
      <c r="I847" s="33"/>
      <c r="J847" s="38"/>
      <c r="K847" s="38"/>
      <c r="L847" s="38"/>
      <c r="M847" s="38"/>
      <c r="N847" s="33"/>
      <c r="O847" s="39"/>
      <c r="P847" s="39"/>
      <c r="Q847" s="39"/>
      <c r="R847" s="39"/>
      <c r="S847" s="39"/>
      <c r="T847" s="39"/>
      <c r="U847" s="39"/>
      <c r="V847" s="40"/>
      <c r="W847" s="40"/>
    </row>
    <row r="848" customFormat="false" ht="12.75" hidden="false" customHeight="false" outlineLevel="0" collapsed="false">
      <c r="A848" s="30"/>
      <c r="B848" s="31" t="n">
        <v>44578</v>
      </c>
      <c r="C848" s="31" t="n">
        <v>44584</v>
      </c>
      <c r="D848" s="41"/>
      <c r="E848" s="38"/>
      <c r="F848" s="33"/>
      <c r="G848" s="33"/>
      <c r="H848" s="33"/>
      <c r="I848" s="33"/>
      <c r="J848" s="38"/>
      <c r="K848" s="38"/>
      <c r="L848" s="38"/>
      <c r="M848" s="38"/>
      <c r="N848" s="33"/>
      <c r="O848" s="39"/>
      <c r="P848" s="39"/>
      <c r="Q848" s="39"/>
      <c r="R848" s="39"/>
      <c r="S848" s="39"/>
      <c r="T848" s="39"/>
      <c r="U848" s="39"/>
      <c r="V848" s="40"/>
      <c r="W848" s="40"/>
    </row>
    <row r="849" customFormat="false" ht="12.75" hidden="false" customHeight="false" outlineLevel="0" collapsed="false">
      <c r="A849" s="30"/>
      <c r="B849" s="31" t="n">
        <v>44585</v>
      </c>
      <c r="C849" s="31" t="n">
        <v>44591</v>
      </c>
      <c r="D849" s="41"/>
      <c r="E849" s="38"/>
      <c r="F849" s="33"/>
      <c r="G849" s="33"/>
      <c r="H849" s="33"/>
      <c r="I849" s="33"/>
      <c r="J849" s="38"/>
      <c r="K849" s="38"/>
      <c r="L849" s="38"/>
      <c r="M849" s="38"/>
      <c r="N849" s="33"/>
      <c r="O849" s="39"/>
      <c r="P849" s="39"/>
      <c r="Q849" s="39"/>
      <c r="R849" s="39"/>
      <c r="S849" s="39"/>
      <c r="T849" s="39"/>
      <c r="U849" s="39"/>
      <c r="V849" s="40"/>
      <c r="W849" s="40"/>
    </row>
    <row r="850" customFormat="false" ht="12.75" hidden="false" customHeight="false" outlineLevel="0" collapsed="false">
      <c r="A850" s="30"/>
      <c r="B850" s="31" t="n">
        <v>44592</v>
      </c>
      <c r="C850" s="31" t="n">
        <v>44598</v>
      </c>
      <c r="D850" s="41"/>
      <c r="E850" s="38"/>
      <c r="F850" s="33"/>
      <c r="G850" s="33"/>
      <c r="H850" s="33"/>
      <c r="I850" s="33"/>
      <c r="J850" s="38"/>
      <c r="K850" s="38"/>
      <c r="L850" s="38"/>
      <c r="M850" s="38"/>
      <c r="N850" s="33"/>
      <c r="O850" s="39"/>
      <c r="P850" s="39"/>
      <c r="Q850" s="39"/>
      <c r="R850" s="39"/>
      <c r="S850" s="39"/>
      <c r="T850" s="39"/>
      <c r="U850" s="39"/>
      <c r="V850" s="40"/>
      <c r="W850" s="40"/>
    </row>
    <row r="851" customFormat="false" ht="12.75" hidden="false" customHeight="false" outlineLevel="0" collapsed="false">
      <c r="A851" s="30"/>
      <c r="B851" s="31" t="n">
        <v>44599</v>
      </c>
      <c r="C851" s="31" t="n">
        <v>44605</v>
      </c>
      <c r="D851" s="41"/>
      <c r="E851" s="38"/>
      <c r="F851" s="33"/>
      <c r="G851" s="33"/>
      <c r="H851" s="33"/>
      <c r="I851" s="33"/>
      <c r="J851" s="38"/>
      <c r="K851" s="38"/>
      <c r="L851" s="38"/>
      <c r="M851" s="38"/>
      <c r="N851" s="33"/>
      <c r="O851" s="39"/>
      <c r="P851" s="39"/>
      <c r="Q851" s="39"/>
      <c r="R851" s="39"/>
      <c r="S851" s="39"/>
      <c r="T851" s="39"/>
      <c r="U851" s="39"/>
      <c r="V851" s="40"/>
      <c r="W851" s="40"/>
    </row>
    <row r="852" customFormat="false" ht="12.75" hidden="false" customHeight="false" outlineLevel="0" collapsed="false">
      <c r="A852" s="30"/>
      <c r="B852" s="31" t="n">
        <v>44606</v>
      </c>
      <c r="C852" s="31" t="n">
        <v>44612</v>
      </c>
      <c r="D852" s="41"/>
      <c r="E852" s="38"/>
      <c r="F852" s="33"/>
      <c r="G852" s="33"/>
      <c r="H852" s="33"/>
      <c r="I852" s="33"/>
      <c r="J852" s="38"/>
      <c r="K852" s="38"/>
      <c r="L852" s="38"/>
      <c r="M852" s="38"/>
      <c r="N852" s="33"/>
      <c r="O852" s="39"/>
      <c r="P852" s="39"/>
      <c r="Q852" s="39"/>
      <c r="R852" s="39"/>
      <c r="S852" s="39"/>
      <c r="T852" s="39"/>
      <c r="U852" s="39"/>
      <c r="V852" s="40"/>
      <c r="W852" s="40"/>
    </row>
    <row r="853" customFormat="false" ht="12.75" hidden="false" customHeight="false" outlineLevel="0" collapsed="false">
      <c r="A853" s="30"/>
      <c r="B853" s="31" t="n">
        <v>44613</v>
      </c>
      <c r="C853" s="31" t="n">
        <v>44619</v>
      </c>
      <c r="D853" s="41"/>
      <c r="E853" s="38"/>
      <c r="F853" s="33"/>
      <c r="G853" s="33"/>
      <c r="H853" s="33"/>
      <c r="I853" s="33"/>
      <c r="J853" s="38"/>
      <c r="K853" s="38"/>
      <c r="L853" s="38"/>
      <c r="M853" s="38"/>
      <c r="N853" s="33"/>
      <c r="O853" s="39"/>
      <c r="P853" s="39"/>
      <c r="Q853" s="39"/>
      <c r="R853" s="39"/>
      <c r="S853" s="39"/>
      <c r="T853" s="39"/>
      <c r="U853" s="39"/>
      <c r="V853" s="40"/>
      <c r="W853" s="40"/>
    </row>
    <row r="854" customFormat="false" ht="12.75" hidden="false" customHeight="false" outlineLevel="0" collapsed="false">
      <c r="A854" s="30"/>
      <c r="B854" s="31" t="n">
        <v>44620</v>
      </c>
      <c r="C854" s="31" t="n">
        <v>44626</v>
      </c>
      <c r="D854" s="41"/>
      <c r="E854" s="38"/>
      <c r="F854" s="33"/>
      <c r="G854" s="33"/>
      <c r="H854" s="33"/>
      <c r="I854" s="33"/>
      <c r="J854" s="38"/>
      <c r="K854" s="38"/>
      <c r="L854" s="38"/>
      <c r="M854" s="38"/>
      <c r="N854" s="33"/>
      <c r="O854" s="39"/>
      <c r="P854" s="39"/>
      <c r="Q854" s="39"/>
      <c r="R854" s="39"/>
      <c r="S854" s="39"/>
      <c r="T854" s="39"/>
      <c r="U854" s="39"/>
      <c r="V854" s="40"/>
      <c r="W854" s="40"/>
    </row>
    <row r="855" customFormat="false" ht="12.75" hidden="false" customHeight="false" outlineLevel="0" collapsed="false">
      <c r="A855" s="30"/>
      <c r="B855" s="31" t="n">
        <v>44627</v>
      </c>
      <c r="C855" s="31" t="n">
        <v>44633</v>
      </c>
      <c r="D855" s="41"/>
      <c r="E855" s="38"/>
      <c r="F855" s="33"/>
      <c r="G855" s="33"/>
      <c r="H855" s="33"/>
      <c r="I855" s="33"/>
      <c r="J855" s="38"/>
      <c r="K855" s="38"/>
      <c r="L855" s="38"/>
      <c r="M855" s="38"/>
      <c r="N855" s="33"/>
      <c r="O855" s="39"/>
      <c r="P855" s="39"/>
      <c r="Q855" s="39"/>
      <c r="R855" s="39"/>
      <c r="S855" s="39"/>
      <c r="T855" s="39"/>
      <c r="U855" s="39"/>
      <c r="V855" s="40"/>
      <c r="W855" s="40"/>
    </row>
    <row r="856" customFormat="false" ht="12.75" hidden="false" customHeight="false" outlineLevel="0" collapsed="false">
      <c r="A856" s="30"/>
      <c r="B856" s="31" t="n">
        <v>44634</v>
      </c>
      <c r="C856" s="31" t="n">
        <v>44640</v>
      </c>
      <c r="D856" s="41"/>
      <c r="E856" s="38"/>
      <c r="F856" s="33"/>
      <c r="G856" s="33"/>
      <c r="H856" s="33"/>
      <c r="I856" s="33"/>
      <c r="J856" s="38"/>
      <c r="K856" s="38"/>
      <c r="L856" s="38"/>
      <c r="M856" s="38"/>
      <c r="N856" s="33"/>
      <c r="O856" s="39"/>
      <c r="P856" s="39"/>
      <c r="Q856" s="39"/>
      <c r="R856" s="39"/>
      <c r="S856" s="39"/>
      <c r="T856" s="39"/>
      <c r="U856" s="39"/>
      <c r="V856" s="40"/>
      <c r="W856" s="40"/>
    </row>
    <row r="857" customFormat="false" ht="12.75" hidden="false" customHeight="false" outlineLevel="0" collapsed="false">
      <c r="A857" s="30"/>
      <c r="B857" s="31" t="n">
        <v>44641</v>
      </c>
      <c r="C857" s="31" t="n">
        <v>44647</v>
      </c>
      <c r="D857" s="41"/>
      <c r="E857" s="38"/>
      <c r="F857" s="33"/>
      <c r="G857" s="33"/>
      <c r="H857" s="33"/>
      <c r="I857" s="33"/>
      <c r="J857" s="38"/>
      <c r="K857" s="38"/>
      <c r="L857" s="38"/>
      <c r="M857" s="38"/>
      <c r="N857" s="33"/>
      <c r="O857" s="39"/>
      <c r="P857" s="39"/>
      <c r="Q857" s="39"/>
      <c r="R857" s="39"/>
      <c r="S857" s="39"/>
      <c r="T857" s="39"/>
      <c r="U857" s="39"/>
      <c r="V857" s="40"/>
      <c r="W857" s="40"/>
    </row>
    <row r="858" customFormat="false" ht="12.75" hidden="false" customHeight="false" outlineLevel="0" collapsed="false">
      <c r="A858" s="30"/>
      <c r="B858" s="31" t="n">
        <v>44648</v>
      </c>
      <c r="C858" s="31" t="n">
        <v>44654</v>
      </c>
      <c r="D858" s="41"/>
      <c r="E858" s="38"/>
      <c r="F858" s="33"/>
      <c r="G858" s="33"/>
      <c r="H858" s="33"/>
      <c r="I858" s="33"/>
      <c r="J858" s="38"/>
      <c r="K858" s="38"/>
      <c r="L858" s="38"/>
      <c r="M858" s="38"/>
      <c r="N858" s="33"/>
      <c r="O858" s="39"/>
      <c r="P858" s="39"/>
      <c r="Q858" s="39"/>
      <c r="R858" s="39"/>
      <c r="S858" s="39"/>
      <c r="T858" s="39"/>
      <c r="U858" s="39"/>
      <c r="V858" s="40"/>
      <c r="W858" s="40"/>
    </row>
    <row r="859" customFormat="false" ht="12.75" hidden="false" customHeight="false" outlineLevel="0" collapsed="false">
      <c r="A859" s="30"/>
      <c r="B859" s="31" t="n">
        <v>44655</v>
      </c>
      <c r="C859" s="31" t="n">
        <v>44661</v>
      </c>
      <c r="D859" s="41"/>
      <c r="E859" s="38"/>
      <c r="F859" s="33"/>
      <c r="G859" s="33"/>
      <c r="H859" s="33"/>
      <c r="I859" s="33"/>
      <c r="J859" s="38"/>
      <c r="K859" s="38"/>
      <c r="L859" s="38"/>
      <c r="M859" s="38"/>
      <c r="N859" s="33"/>
      <c r="O859" s="39"/>
      <c r="P859" s="39"/>
      <c r="Q859" s="39"/>
      <c r="R859" s="39"/>
      <c r="S859" s="39"/>
      <c r="T859" s="39"/>
      <c r="U859" s="39"/>
      <c r="V859" s="40"/>
      <c r="W859" s="40"/>
    </row>
    <row r="860" customFormat="false" ht="12.75" hidden="false" customHeight="false" outlineLevel="0" collapsed="false">
      <c r="A860" s="30"/>
      <c r="B860" s="31" t="n">
        <v>44662</v>
      </c>
      <c r="C860" s="31" t="n">
        <v>44668</v>
      </c>
      <c r="D860" s="41"/>
      <c r="E860" s="38"/>
      <c r="F860" s="33"/>
      <c r="G860" s="33"/>
      <c r="H860" s="33"/>
      <c r="I860" s="33"/>
      <c r="J860" s="38"/>
      <c r="K860" s="38"/>
      <c r="L860" s="38"/>
      <c r="M860" s="38"/>
      <c r="N860" s="33"/>
      <c r="O860" s="39"/>
      <c r="P860" s="39"/>
      <c r="Q860" s="39"/>
      <c r="R860" s="39"/>
      <c r="S860" s="39"/>
      <c r="T860" s="39"/>
      <c r="U860" s="39"/>
      <c r="V860" s="40"/>
      <c r="W860" s="40"/>
    </row>
    <row r="861" customFormat="false" ht="12.75" hidden="false" customHeight="false" outlineLevel="0" collapsed="false">
      <c r="A861" s="30"/>
      <c r="B861" s="31" t="n">
        <v>44669</v>
      </c>
      <c r="C861" s="31" t="n">
        <v>44675</v>
      </c>
      <c r="D861" s="41"/>
      <c r="E861" s="38"/>
      <c r="F861" s="33"/>
      <c r="G861" s="33"/>
      <c r="H861" s="33"/>
      <c r="I861" s="33"/>
      <c r="J861" s="38"/>
      <c r="K861" s="38"/>
      <c r="L861" s="38"/>
      <c r="M861" s="38"/>
      <c r="N861" s="33"/>
      <c r="O861" s="39"/>
      <c r="P861" s="39"/>
      <c r="Q861" s="39"/>
      <c r="R861" s="39"/>
      <c r="S861" s="39"/>
      <c r="T861" s="39"/>
      <c r="U861" s="39"/>
      <c r="V861" s="40"/>
      <c r="W861" s="40"/>
    </row>
    <row r="862" customFormat="false" ht="12.75" hidden="false" customHeight="false" outlineLevel="0" collapsed="false">
      <c r="A862" s="30"/>
      <c r="B862" s="31" t="n">
        <v>44676</v>
      </c>
      <c r="C862" s="31" t="n">
        <v>44682</v>
      </c>
      <c r="D862" s="41"/>
      <c r="E862" s="38"/>
      <c r="F862" s="33"/>
      <c r="G862" s="33"/>
      <c r="H862" s="33"/>
      <c r="I862" s="33"/>
      <c r="J862" s="38"/>
      <c r="K862" s="38"/>
      <c r="L862" s="38"/>
      <c r="M862" s="38"/>
      <c r="N862" s="33"/>
      <c r="O862" s="39"/>
      <c r="P862" s="39"/>
      <c r="Q862" s="39"/>
      <c r="R862" s="39"/>
      <c r="S862" s="39"/>
      <c r="T862" s="39"/>
      <c r="U862" s="39"/>
      <c r="V862" s="40"/>
      <c r="W862" s="40"/>
    </row>
    <row r="863" customFormat="false" ht="12.75" hidden="false" customHeight="false" outlineLevel="0" collapsed="false">
      <c r="A863" s="30"/>
      <c r="B863" s="31" t="n">
        <v>44683</v>
      </c>
      <c r="C863" s="31" t="n">
        <v>44689</v>
      </c>
      <c r="D863" s="41"/>
      <c r="E863" s="38"/>
      <c r="F863" s="33"/>
      <c r="G863" s="33"/>
      <c r="H863" s="33"/>
      <c r="I863" s="33"/>
      <c r="J863" s="38"/>
      <c r="K863" s="38"/>
      <c r="L863" s="38"/>
      <c r="M863" s="38"/>
      <c r="N863" s="33"/>
      <c r="O863" s="39"/>
      <c r="P863" s="39"/>
      <c r="Q863" s="39"/>
      <c r="R863" s="39"/>
      <c r="S863" s="39"/>
      <c r="T863" s="39"/>
      <c r="U863" s="39"/>
      <c r="V863" s="40"/>
      <c r="W863" s="40"/>
    </row>
    <row r="864" customFormat="false" ht="12.75" hidden="false" customHeight="false" outlineLevel="0" collapsed="false">
      <c r="A864" s="30"/>
      <c r="B864" s="31" t="n">
        <v>44690</v>
      </c>
      <c r="C864" s="31" t="n">
        <v>44696</v>
      </c>
      <c r="D864" s="41"/>
      <c r="E864" s="38"/>
      <c r="F864" s="33"/>
      <c r="G864" s="33"/>
      <c r="H864" s="33"/>
      <c r="I864" s="33"/>
      <c r="J864" s="38"/>
      <c r="K864" s="38"/>
      <c r="L864" s="38"/>
      <c r="M864" s="38"/>
      <c r="N864" s="33"/>
      <c r="O864" s="39"/>
      <c r="P864" s="39"/>
      <c r="Q864" s="39"/>
      <c r="R864" s="39"/>
      <c r="S864" s="39"/>
      <c r="T864" s="39"/>
      <c r="U864" s="39"/>
      <c r="V864" s="40"/>
      <c r="W864" s="40"/>
    </row>
    <row r="865" customFormat="false" ht="12.75" hidden="false" customHeight="false" outlineLevel="0" collapsed="false">
      <c r="A865" s="30"/>
      <c r="B865" s="31" t="n">
        <v>44697</v>
      </c>
      <c r="C865" s="31" t="n">
        <v>44703</v>
      </c>
      <c r="D865" s="41"/>
      <c r="E865" s="38"/>
      <c r="F865" s="33"/>
      <c r="G865" s="33"/>
      <c r="H865" s="33"/>
      <c r="I865" s="33"/>
      <c r="J865" s="38"/>
      <c r="K865" s="38"/>
      <c r="L865" s="38"/>
      <c r="M865" s="38"/>
      <c r="N865" s="33"/>
      <c r="O865" s="39"/>
      <c r="P865" s="39"/>
      <c r="Q865" s="39"/>
      <c r="R865" s="39"/>
      <c r="S865" s="39"/>
      <c r="T865" s="39"/>
      <c r="U865" s="39"/>
      <c r="V865" s="40"/>
      <c r="W865" s="40"/>
    </row>
    <row r="866" customFormat="false" ht="12.75" hidden="false" customHeight="false" outlineLevel="0" collapsed="false">
      <c r="A866" s="30"/>
      <c r="B866" s="31" t="n">
        <v>44704</v>
      </c>
      <c r="C866" s="31" t="n">
        <v>44710</v>
      </c>
      <c r="D866" s="41"/>
      <c r="E866" s="38"/>
      <c r="F866" s="33"/>
      <c r="G866" s="33"/>
      <c r="H866" s="33"/>
      <c r="I866" s="33"/>
      <c r="J866" s="38"/>
      <c r="K866" s="38"/>
      <c r="L866" s="38"/>
      <c r="M866" s="38"/>
      <c r="N866" s="33"/>
      <c r="O866" s="39"/>
      <c r="P866" s="39"/>
      <c r="Q866" s="39"/>
      <c r="R866" s="39"/>
      <c r="S866" s="39"/>
      <c r="T866" s="39"/>
      <c r="U866" s="39"/>
      <c r="V866" s="40"/>
      <c r="W866" s="40"/>
    </row>
    <row r="867" customFormat="false" ht="12.75" hidden="false" customHeight="false" outlineLevel="0" collapsed="false">
      <c r="A867" s="30"/>
      <c r="B867" s="31" t="n">
        <v>44711</v>
      </c>
      <c r="C867" s="31" t="n">
        <v>44717</v>
      </c>
      <c r="D867" s="41"/>
      <c r="E867" s="38"/>
      <c r="F867" s="33"/>
      <c r="G867" s="33"/>
      <c r="H867" s="33"/>
      <c r="I867" s="33"/>
      <c r="J867" s="38"/>
      <c r="K867" s="38"/>
      <c r="L867" s="38"/>
      <c r="M867" s="38"/>
      <c r="N867" s="33"/>
      <c r="O867" s="39"/>
      <c r="P867" s="39"/>
      <c r="Q867" s="39"/>
      <c r="R867" s="39"/>
      <c r="S867" s="39"/>
      <c r="T867" s="39"/>
      <c r="U867" s="39"/>
      <c r="V867" s="40"/>
      <c r="W867" s="40"/>
    </row>
    <row r="868" customFormat="false" ht="12.75" hidden="false" customHeight="false" outlineLevel="0" collapsed="false">
      <c r="A868" s="30"/>
      <c r="B868" s="31" t="n">
        <v>44718</v>
      </c>
      <c r="C868" s="31" t="n">
        <v>44724</v>
      </c>
      <c r="D868" s="41"/>
      <c r="E868" s="38"/>
      <c r="F868" s="33"/>
      <c r="G868" s="33"/>
      <c r="H868" s="33"/>
      <c r="I868" s="33"/>
      <c r="J868" s="38"/>
      <c r="K868" s="38"/>
      <c r="L868" s="38"/>
      <c r="M868" s="38"/>
      <c r="N868" s="33"/>
      <c r="O868" s="39"/>
      <c r="P868" s="39"/>
      <c r="Q868" s="39"/>
      <c r="R868" s="39"/>
      <c r="S868" s="39"/>
      <c r="T868" s="39"/>
      <c r="U868" s="39"/>
      <c r="V868" s="40"/>
      <c r="W868" s="40"/>
    </row>
    <row r="869" customFormat="false" ht="12.75" hidden="false" customHeight="false" outlineLevel="0" collapsed="false">
      <c r="A869" s="30"/>
      <c r="B869" s="31" t="n">
        <v>44725</v>
      </c>
      <c r="C869" s="31" t="n">
        <v>44731</v>
      </c>
      <c r="D869" s="41"/>
      <c r="E869" s="38"/>
      <c r="F869" s="33"/>
      <c r="G869" s="33"/>
      <c r="H869" s="33"/>
      <c r="I869" s="33"/>
      <c r="J869" s="38"/>
      <c r="K869" s="38"/>
      <c r="L869" s="38"/>
      <c r="M869" s="38"/>
      <c r="N869" s="33"/>
      <c r="O869" s="39"/>
      <c r="P869" s="39"/>
      <c r="Q869" s="39"/>
      <c r="R869" s="39"/>
      <c r="S869" s="39"/>
      <c r="T869" s="39"/>
      <c r="U869" s="39"/>
      <c r="V869" s="40"/>
      <c r="W869" s="40"/>
    </row>
    <row r="870" customFormat="false" ht="12.75" hidden="false" customHeight="false" outlineLevel="0" collapsed="false">
      <c r="A870" s="30"/>
      <c r="B870" s="31" t="n">
        <v>44732</v>
      </c>
      <c r="C870" s="31" t="n">
        <v>44738</v>
      </c>
      <c r="D870" s="41"/>
      <c r="E870" s="38"/>
      <c r="F870" s="33"/>
      <c r="G870" s="33"/>
      <c r="H870" s="33"/>
      <c r="I870" s="33"/>
      <c r="J870" s="38"/>
      <c r="K870" s="38"/>
      <c r="L870" s="38"/>
      <c r="M870" s="38"/>
      <c r="N870" s="33"/>
      <c r="O870" s="39"/>
      <c r="P870" s="39"/>
      <c r="Q870" s="39"/>
      <c r="R870" s="39"/>
      <c r="S870" s="39"/>
      <c r="T870" s="39"/>
      <c r="U870" s="39"/>
      <c r="V870" s="40"/>
      <c r="W870" s="40"/>
    </row>
    <row r="871" customFormat="false" ht="12.75" hidden="false" customHeight="false" outlineLevel="0" collapsed="false">
      <c r="A871" s="30"/>
      <c r="B871" s="31" t="n">
        <v>44739</v>
      </c>
      <c r="C871" s="31" t="n">
        <v>44745</v>
      </c>
      <c r="D871" s="41"/>
      <c r="E871" s="38"/>
      <c r="F871" s="33"/>
      <c r="G871" s="33"/>
      <c r="H871" s="33"/>
      <c r="I871" s="33"/>
      <c r="J871" s="38"/>
      <c r="K871" s="38"/>
      <c r="L871" s="38"/>
      <c r="M871" s="38"/>
      <c r="N871" s="33"/>
      <c r="O871" s="39"/>
      <c r="P871" s="39"/>
      <c r="Q871" s="39"/>
      <c r="R871" s="39"/>
      <c r="S871" s="39"/>
      <c r="T871" s="39"/>
      <c r="U871" s="39"/>
      <c r="V871" s="40"/>
      <c r="W871" s="40"/>
    </row>
    <row r="872" customFormat="false" ht="12.75" hidden="false" customHeight="false" outlineLevel="0" collapsed="false">
      <c r="A872" s="30"/>
      <c r="B872" s="31" t="n">
        <v>44746</v>
      </c>
      <c r="C872" s="31" t="n">
        <v>44752</v>
      </c>
      <c r="D872" s="41"/>
      <c r="E872" s="38"/>
      <c r="F872" s="33"/>
      <c r="G872" s="33"/>
      <c r="H872" s="33"/>
      <c r="I872" s="33"/>
      <c r="J872" s="38"/>
      <c r="K872" s="38"/>
      <c r="L872" s="38"/>
      <c r="M872" s="38"/>
      <c r="N872" s="33"/>
      <c r="O872" s="39"/>
      <c r="P872" s="39"/>
      <c r="Q872" s="39"/>
      <c r="R872" s="39"/>
      <c r="S872" s="39"/>
      <c r="T872" s="39"/>
      <c r="U872" s="39"/>
      <c r="V872" s="40"/>
      <c r="W872" s="40"/>
    </row>
    <row r="873" customFormat="false" ht="12.75" hidden="false" customHeight="false" outlineLevel="0" collapsed="false">
      <c r="A873" s="30"/>
      <c r="B873" s="31" t="n">
        <v>44753</v>
      </c>
      <c r="C873" s="31" t="n">
        <v>44759</v>
      </c>
      <c r="D873" s="41"/>
      <c r="E873" s="38"/>
      <c r="F873" s="33"/>
      <c r="G873" s="33"/>
      <c r="H873" s="33"/>
      <c r="I873" s="33"/>
      <c r="J873" s="38"/>
      <c r="K873" s="38"/>
      <c r="L873" s="38"/>
      <c r="M873" s="38"/>
      <c r="N873" s="33"/>
      <c r="O873" s="39"/>
      <c r="P873" s="39"/>
      <c r="Q873" s="39"/>
      <c r="R873" s="39"/>
      <c r="S873" s="39"/>
      <c r="T873" s="39"/>
      <c r="U873" s="39"/>
      <c r="V873" s="40"/>
      <c r="W873" s="40"/>
    </row>
    <row r="874" customFormat="false" ht="12.75" hidden="false" customHeight="false" outlineLevel="0" collapsed="false">
      <c r="A874" s="30"/>
      <c r="B874" s="31" t="n">
        <v>44760</v>
      </c>
      <c r="C874" s="31" t="n">
        <v>44766</v>
      </c>
      <c r="D874" s="41"/>
      <c r="E874" s="38"/>
      <c r="F874" s="33"/>
      <c r="G874" s="33"/>
      <c r="H874" s="33"/>
      <c r="I874" s="33"/>
      <c r="J874" s="38"/>
      <c r="K874" s="38"/>
      <c r="L874" s="38"/>
      <c r="M874" s="38"/>
      <c r="N874" s="33"/>
      <c r="O874" s="39"/>
      <c r="P874" s="39"/>
      <c r="Q874" s="39"/>
      <c r="R874" s="39"/>
      <c r="S874" s="39"/>
      <c r="T874" s="39"/>
      <c r="U874" s="39"/>
      <c r="V874" s="40"/>
      <c r="W874" s="40"/>
    </row>
    <row r="875" customFormat="false" ht="12.75" hidden="false" customHeight="false" outlineLevel="0" collapsed="false">
      <c r="A875" s="30"/>
      <c r="B875" s="31" t="n">
        <v>44767</v>
      </c>
      <c r="C875" s="31" t="n">
        <v>44773</v>
      </c>
      <c r="D875" s="41"/>
      <c r="E875" s="38"/>
      <c r="F875" s="33"/>
      <c r="G875" s="33"/>
      <c r="H875" s="33"/>
      <c r="I875" s="33"/>
      <c r="J875" s="38"/>
      <c r="K875" s="38"/>
      <c r="L875" s="38"/>
      <c r="M875" s="38"/>
      <c r="N875" s="33"/>
      <c r="O875" s="39"/>
      <c r="P875" s="39"/>
      <c r="Q875" s="39"/>
      <c r="R875" s="39"/>
      <c r="S875" s="39"/>
      <c r="T875" s="39"/>
      <c r="U875" s="39"/>
      <c r="V875" s="40"/>
      <c r="W875" s="40"/>
    </row>
    <row r="876" customFormat="false" ht="12.75" hidden="false" customHeight="false" outlineLevel="0" collapsed="false">
      <c r="A876" s="30"/>
      <c r="B876" s="31" t="n">
        <v>44774</v>
      </c>
      <c r="C876" s="31" t="n">
        <v>44780</v>
      </c>
      <c r="D876" s="41"/>
      <c r="E876" s="38"/>
      <c r="F876" s="33"/>
      <c r="G876" s="33"/>
      <c r="H876" s="33"/>
      <c r="I876" s="33"/>
      <c r="J876" s="38"/>
      <c r="K876" s="38"/>
      <c r="L876" s="38"/>
      <c r="M876" s="38"/>
      <c r="N876" s="33"/>
      <c r="O876" s="39"/>
      <c r="P876" s="39"/>
      <c r="Q876" s="39"/>
      <c r="R876" s="39"/>
      <c r="S876" s="39"/>
      <c r="T876" s="39"/>
      <c r="U876" s="39"/>
      <c r="V876" s="40"/>
      <c r="W876" s="40"/>
    </row>
    <row r="877" customFormat="false" ht="12.75" hidden="false" customHeight="false" outlineLevel="0" collapsed="false">
      <c r="A877" s="30"/>
      <c r="B877" s="31" t="n">
        <v>44781</v>
      </c>
      <c r="C877" s="31" t="n">
        <v>44787</v>
      </c>
      <c r="D877" s="41"/>
      <c r="E877" s="38"/>
      <c r="F877" s="33"/>
      <c r="G877" s="33"/>
      <c r="H877" s="33"/>
      <c r="I877" s="33"/>
      <c r="J877" s="38"/>
      <c r="K877" s="38"/>
      <c r="L877" s="38"/>
      <c r="M877" s="38"/>
      <c r="N877" s="33"/>
      <c r="O877" s="39"/>
      <c r="P877" s="39"/>
      <c r="Q877" s="39"/>
      <c r="R877" s="39"/>
      <c r="S877" s="39"/>
      <c r="T877" s="39"/>
      <c r="U877" s="39"/>
      <c r="V877" s="40"/>
      <c r="W877" s="40"/>
    </row>
    <row r="878" customFormat="false" ht="12.75" hidden="false" customHeight="false" outlineLevel="0" collapsed="false">
      <c r="A878" s="30"/>
      <c r="B878" s="31" t="n">
        <v>44788</v>
      </c>
      <c r="C878" s="31" t="n">
        <v>44794</v>
      </c>
      <c r="D878" s="41"/>
      <c r="E878" s="38"/>
      <c r="F878" s="33"/>
      <c r="G878" s="33"/>
      <c r="H878" s="33"/>
      <c r="I878" s="33"/>
      <c r="J878" s="38"/>
      <c r="K878" s="38"/>
      <c r="L878" s="38"/>
      <c r="M878" s="38"/>
      <c r="N878" s="33"/>
      <c r="O878" s="39"/>
      <c r="P878" s="39"/>
      <c r="Q878" s="39"/>
      <c r="R878" s="39"/>
      <c r="S878" s="39"/>
      <c r="T878" s="39"/>
      <c r="U878" s="39"/>
      <c r="V878" s="40"/>
      <c r="W878" s="40"/>
    </row>
    <row r="879" customFormat="false" ht="12.75" hidden="false" customHeight="false" outlineLevel="0" collapsed="false">
      <c r="A879" s="30"/>
      <c r="B879" s="31" t="n">
        <v>44795</v>
      </c>
      <c r="C879" s="31" t="n">
        <v>44801</v>
      </c>
      <c r="D879" s="41"/>
      <c r="E879" s="38"/>
      <c r="F879" s="33"/>
      <c r="G879" s="33"/>
      <c r="H879" s="33"/>
      <c r="I879" s="33"/>
      <c r="J879" s="38"/>
      <c r="K879" s="38"/>
      <c r="L879" s="38"/>
      <c r="M879" s="38"/>
      <c r="N879" s="33"/>
      <c r="O879" s="39"/>
      <c r="P879" s="39"/>
      <c r="Q879" s="39"/>
      <c r="R879" s="39"/>
      <c r="S879" s="39"/>
      <c r="T879" s="39"/>
      <c r="U879" s="39"/>
      <c r="V879" s="40"/>
      <c r="W879" s="40"/>
    </row>
    <row r="880" customFormat="false" ht="12.75" hidden="false" customHeight="false" outlineLevel="0" collapsed="false">
      <c r="A880" s="30"/>
      <c r="B880" s="31" t="n">
        <v>44802</v>
      </c>
      <c r="C880" s="31" t="n">
        <v>44808</v>
      </c>
      <c r="D880" s="41"/>
      <c r="E880" s="38"/>
      <c r="F880" s="33"/>
      <c r="G880" s="33"/>
      <c r="H880" s="33"/>
      <c r="I880" s="33"/>
      <c r="J880" s="38"/>
      <c r="K880" s="38"/>
      <c r="L880" s="38"/>
      <c r="M880" s="38"/>
      <c r="N880" s="33"/>
      <c r="O880" s="39"/>
      <c r="P880" s="39"/>
      <c r="Q880" s="39"/>
      <c r="R880" s="39"/>
      <c r="S880" s="39"/>
      <c r="T880" s="39"/>
      <c r="U880" s="39"/>
      <c r="V880" s="40"/>
      <c r="W880" s="40"/>
    </row>
    <row r="881" customFormat="false" ht="12.75" hidden="false" customHeight="false" outlineLevel="0" collapsed="false">
      <c r="A881" s="30"/>
      <c r="B881" s="31" t="n">
        <v>44809</v>
      </c>
      <c r="C881" s="31" t="n">
        <v>44815</v>
      </c>
      <c r="D881" s="41"/>
      <c r="E881" s="38"/>
      <c r="F881" s="33"/>
      <c r="G881" s="33"/>
      <c r="H881" s="33"/>
      <c r="I881" s="33"/>
      <c r="J881" s="38"/>
      <c r="K881" s="38"/>
      <c r="L881" s="38"/>
      <c r="M881" s="38"/>
      <c r="N881" s="33"/>
      <c r="O881" s="39"/>
      <c r="P881" s="39"/>
      <c r="Q881" s="39"/>
      <c r="R881" s="39"/>
      <c r="S881" s="39"/>
      <c r="T881" s="39"/>
      <c r="U881" s="39"/>
      <c r="V881" s="40"/>
      <c r="W881" s="40"/>
    </row>
    <row r="882" customFormat="false" ht="12.75" hidden="false" customHeight="false" outlineLevel="0" collapsed="false">
      <c r="A882" s="30"/>
      <c r="B882" s="31" t="n">
        <v>44816</v>
      </c>
      <c r="C882" s="31" t="n">
        <v>44822</v>
      </c>
      <c r="D882" s="41"/>
      <c r="E882" s="38"/>
      <c r="F882" s="33"/>
      <c r="G882" s="33"/>
      <c r="H882" s="33"/>
      <c r="I882" s="33"/>
      <c r="J882" s="38"/>
      <c r="K882" s="38"/>
      <c r="L882" s="38"/>
      <c r="M882" s="38"/>
      <c r="N882" s="33"/>
      <c r="O882" s="39"/>
      <c r="P882" s="39"/>
      <c r="Q882" s="39"/>
      <c r="R882" s="39"/>
      <c r="S882" s="39"/>
      <c r="T882" s="39"/>
      <c r="U882" s="39"/>
      <c r="V882" s="40"/>
      <c r="W882" s="40"/>
    </row>
    <row r="883" customFormat="false" ht="12.75" hidden="false" customHeight="false" outlineLevel="0" collapsed="false">
      <c r="A883" s="30"/>
      <c r="B883" s="31" t="n">
        <v>44823</v>
      </c>
      <c r="C883" s="31" t="n">
        <v>44829</v>
      </c>
      <c r="D883" s="41"/>
      <c r="E883" s="38"/>
      <c r="F883" s="33"/>
      <c r="G883" s="33"/>
      <c r="H883" s="33"/>
      <c r="I883" s="33"/>
      <c r="J883" s="38"/>
      <c r="K883" s="38"/>
      <c r="L883" s="38"/>
      <c r="M883" s="38"/>
      <c r="N883" s="33"/>
      <c r="O883" s="39"/>
      <c r="P883" s="39"/>
      <c r="Q883" s="39"/>
      <c r="R883" s="39"/>
      <c r="S883" s="39"/>
      <c r="T883" s="39"/>
      <c r="U883" s="39"/>
      <c r="V883" s="40"/>
      <c r="W883" s="40"/>
    </row>
    <row r="884" customFormat="false" ht="12.75" hidden="false" customHeight="false" outlineLevel="0" collapsed="false">
      <c r="A884" s="30"/>
      <c r="B884" s="31" t="n">
        <v>44830</v>
      </c>
      <c r="C884" s="31" t="n">
        <v>44836</v>
      </c>
      <c r="D884" s="41"/>
      <c r="E884" s="38"/>
      <c r="F884" s="33"/>
      <c r="G884" s="33"/>
      <c r="H884" s="33"/>
      <c r="I884" s="33"/>
      <c r="J884" s="38"/>
      <c r="K884" s="38"/>
      <c r="L884" s="38"/>
      <c r="M884" s="38"/>
      <c r="N884" s="33"/>
      <c r="O884" s="39"/>
      <c r="P884" s="39"/>
      <c r="Q884" s="39"/>
      <c r="R884" s="39"/>
      <c r="S884" s="39"/>
      <c r="T884" s="39"/>
      <c r="U884" s="39"/>
      <c r="V884" s="40"/>
      <c r="W884" s="40"/>
    </row>
    <row r="885" customFormat="false" ht="12.75" hidden="false" customHeight="false" outlineLevel="0" collapsed="false">
      <c r="A885" s="30"/>
      <c r="B885" s="31" t="n">
        <v>44837</v>
      </c>
      <c r="C885" s="31" t="n">
        <v>44843</v>
      </c>
      <c r="D885" s="41"/>
      <c r="E885" s="38"/>
      <c r="F885" s="33"/>
      <c r="G885" s="33"/>
      <c r="H885" s="33"/>
      <c r="I885" s="33"/>
      <c r="J885" s="38"/>
      <c r="K885" s="38"/>
      <c r="L885" s="38"/>
      <c r="M885" s="38"/>
      <c r="N885" s="33"/>
      <c r="O885" s="39"/>
      <c r="P885" s="39"/>
      <c r="Q885" s="39"/>
      <c r="R885" s="39"/>
      <c r="S885" s="39"/>
      <c r="T885" s="39"/>
      <c r="U885" s="39"/>
      <c r="V885" s="40"/>
      <c r="W885" s="40"/>
    </row>
    <row r="886" customFormat="false" ht="12.75" hidden="false" customHeight="false" outlineLevel="0" collapsed="false">
      <c r="A886" s="30"/>
      <c r="B886" s="31" t="n">
        <v>44844</v>
      </c>
      <c r="C886" s="31" t="n">
        <v>44850</v>
      </c>
      <c r="D886" s="41"/>
      <c r="E886" s="38"/>
      <c r="F886" s="33"/>
      <c r="G886" s="33"/>
      <c r="H886" s="33"/>
      <c r="I886" s="33"/>
      <c r="J886" s="38"/>
      <c r="K886" s="38"/>
      <c r="L886" s="38"/>
      <c r="M886" s="38"/>
      <c r="N886" s="33"/>
      <c r="O886" s="39"/>
      <c r="P886" s="39"/>
      <c r="Q886" s="39"/>
      <c r="R886" s="39"/>
      <c r="S886" s="39"/>
      <c r="T886" s="39"/>
      <c r="U886" s="39"/>
      <c r="V886" s="40"/>
      <c r="W886" s="40"/>
    </row>
    <row r="887" customFormat="false" ht="12.75" hidden="false" customHeight="false" outlineLevel="0" collapsed="false">
      <c r="A887" s="30"/>
      <c r="B887" s="31" t="n">
        <v>44851</v>
      </c>
      <c r="C887" s="31" t="n">
        <v>44857</v>
      </c>
      <c r="D887" s="41"/>
      <c r="E887" s="38"/>
      <c r="F887" s="33"/>
      <c r="G887" s="33"/>
      <c r="H887" s="33"/>
      <c r="I887" s="33"/>
      <c r="J887" s="38"/>
      <c r="K887" s="38"/>
      <c r="L887" s="38"/>
      <c r="M887" s="38"/>
      <c r="N887" s="33"/>
      <c r="O887" s="39"/>
      <c r="P887" s="39"/>
      <c r="Q887" s="39"/>
      <c r="R887" s="39"/>
      <c r="S887" s="39"/>
      <c r="T887" s="39"/>
      <c r="U887" s="39"/>
      <c r="V887" s="40"/>
      <c r="W887" s="40"/>
    </row>
    <row r="888" customFormat="false" ht="12.75" hidden="false" customHeight="false" outlineLevel="0" collapsed="false">
      <c r="A888" s="30"/>
      <c r="B888" s="31" t="n">
        <v>44858</v>
      </c>
      <c r="C888" s="31" t="n">
        <v>44864</v>
      </c>
      <c r="D888" s="41"/>
      <c r="E888" s="38"/>
      <c r="F888" s="33"/>
      <c r="G888" s="33"/>
      <c r="H888" s="33"/>
      <c r="I888" s="33"/>
      <c r="J888" s="38"/>
      <c r="K888" s="38"/>
      <c r="L888" s="38"/>
      <c r="M888" s="38"/>
      <c r="N888" s="33"/>
      <c r="O888" s="39"/>
      <c r="P888" s="39"/>
      <c r="Q888" s="39"/>
      <c r="R888" s="39"/>
      <c r="S888" s="39"/>
      <c r="T888" s="39"/>
      <c r="U888" s="39"/>
      <c r="V888" s="40"/>
      <c r="W888" s="40"/>
    </row>
    <row r="889" customFormat="false" ht="12.75" hidden="false" customHeight="false" outlineLevel="0" collapsed="false">
      <c r="A889" s="30"/>
      <c r="B889" s="31" t="n">
        <v>44865</v>
      </c>
      <c r="C889" s="31" t="n">
        <v>44871</v>
      </c>
      <c r="D889" s="41"/>
      <c r="E889" s="38"/>
      <c r="F889" s="33"/>
      <c r="G889" s="33"/>
      <c r="H889" s="33"/>
      <c r="I889" s="33"/>
      <c r="J889" s="38"/>
      <c r="K889" s="38"/>
      <c r="L889" s="38"/>
      <c r="M889" s="38"/>
      <c r="N889" s="33"/>
      <c r="O889" s="39"/>
      <c r="P889" s="39"/>
      <c r="Q889" s="39"/>
      <c r="R889" s="39"/>
      <c r="S889" s="39"/>
      <c r="T889" s="39"/>
      <c r="U889" s="39"/>
      <c r="V889" s="40"/>
      <c r="W889" s="40"/>
    </row>
    <row r="890" customFormat="false" ht="12.75" hidden="false" customHeight="false" outlineLevel="0" collapsed="false">
      <c r="A890" s="30"/>
      <c r="B890" s="31" t="n">
        <v>44872</v>
      </c>
      <c r="C890" s="31" t="n">
        <v>44878</v>
      </c>
      <c r="D890" s="41"/>
      <c r="E890" s="38"/>
      <c r="F890" s="33"/>
      <c r="G890" s="33"/>
      <c r="H890" s="33"/>
      <c r="I890" s="33"/>
      <c r="J890" s="38"/>
      <c r="K890" s="38"/>
      <c r="L890" s="38"/>
      <c r="M890" s="38"/>
      <c r="N890" s="33"/>
      <c r="O890" s="39"/>
      <c r="P890" s="39"/>
      <c r="Q890" s="39"/>
      <c r="R890" s="39"/>
      <c r="S890" s="39"/>
      <c r="T890" s="39"/>
      <c r="U890" s="39"/>
      <c r="V890" s="40"/>
      <c r="W890" s="40"/>
    </row>
    <row r="891" customFormat="false" ht="12.75" hidden="false" customHeight="false" outlineLevel="0" collapsed="false">
      <c r="A891" s="30"/>
      <c r="B891" s="31" t="n">
        <v>44879</v>
      </c>
      <c r="C891" s="31" t="n">
        <v>44885</v>
      </c>
      <c r="D891" s="41"/>
      <c r="E891" s="38"/>
      <c r="F891" s="33"/>
      <c r="G891" s="33"/>
      <c r="H891" s="33"/>
      <c r="I891" s="33"/>
      <c r="J891" s="38"/>
      <c r="K891" s="38"/>
      <c r="L891" s="38"/>
      <c r="M891" s="38"/>
      <c r="N891" s="33"/>
      <c r="O891" s="39"/>
      <c r="P891" s="39"/>
      <c r="Q891" s="39"/>
      <c r="R891" s="39"/>
      <c r="S891" s="39"/>
      <c r="T891" s="39"/>
      <c r="U891" s="39"/>
      <c r="V891" s="40"/>
      <c r="W891" s="40"/>
    </row>
    <row r="892" customFormat="false" ht="12.75" hidden="false" customHeight="false" outlineLevel="0" collapsed="false">
      <c r="A892" s="30"/>
      <c r="B892" s="31" t="n">
        <v>44886</v>
      </c>
      <c r="C892" s="31" t="n">
        <v>44892</v>
      </c>
      <c r="D892" s="41"/>
      <c r="E892" s="38"/>
      <c r="F892" s="33"/>
      <c r="G892" s="33"/>
      <c r="H892" s="33"/>
      <c r="I892" s="33"/>
      <c r="J892" s="38"/>
      <c r="K892" s="38"/>
      <c r="L892" s="38"/>
      <c r="M892" s="38"/>
      <c r="N892" s="33"/>
      <c r="O892" s="39"/>
      <c r="P892" s="39"/>
      <c r="Q892" s="39"/>
      <c r="R892" s="39"/>
      <c r="S892" s="39"/>
      <c r="T892" s="39"/>
      <c r="U892" s="39"/>
      <c r="V892" s="40"/>
      <c r="W892" s="40"/>
    </row>
    <row r="893" customFormat="false" ht="12.75" hidden="false" customHeight="false" outlineLevel="0" collapsed="false">
      <c r="A893" s="30"/>
      <c r="B893" s="31" t="n">
        <v>44893</v>
      </c>
      <c r="C893" s="31" t="n">
        <v>44899</v>
      </c>
      <c r="D893" s="41"/>
      <c r="E893" s="38"/>
      <c r="F893" s="33"/>
      <c r="G893" s="33"/>
      <c r="H893" s="33"/>
      <c r="I893" s="33"/>
      <c r="J893" s="38"/>
      <c r="K893" s="38"/>
      <c r="L893" s="38"/>
      <c r="M893" s="38"/>
      <c r="N893" s="33"/>
      <c r="O893" s="39"/>
      <c r="P893" s="39"/>
      <c r="Q893" s="39"/>
      <c r="R893" s="39"/>
      <c r="S893" s="39"/>
      <c r="T893" s="39"/>
      <c r="U893" s="39"/>
      <c r="V893" s="40"/>
      <c r="W893" s="40"/>
    </row>
    <row r="894" customFormat="false" ht="12.75" hidden="false" customHeight="false" outlineLevel="0" collapsed="false">
      <c r="A894" s="30"/>
      <c r="B894" s="31" t="n">
        <v>44900</v>
      </c>
      <c r="C894" s="31" t="n">
        <v>44906</v>
      </c>
      <c r="D894" s="41"/>
      <c r="E894" s="38"/>
      <c r="F894" s="33"/>
      <c r="G894" s="33"/>
      <c r="H894" s="33"/>
      <c r="I894" s="33"/>
      <c r="J894" s="38"/>
      <c r="K894" s="38"/>
      <c r="L894" s="38"/>
      <c r="M894" s="38"/>
      <c r="N894" s="33"/>
      <c r="O894" s="39"/>
      <c r="P894" s="39"/>
      <c r="Q894" s="39"/>
      <c r="R894" s="39"/>
      <c r="S894" s="39"/>
      <c r="T894" s="39"/>
      <c r="U894" s="39"/>
      <c r="V894" s="40"/>
      <c r="W894" s="40"/>
    </row>
    <row r="895" customFormat="false" ht="12.75" hidden="false" customHeight="false" outlineLevel="0" collapsed="false">
      <c r="A895" s="30"/>
      <c r="B895" s="31" t="n">
        <v>44907</v>
      </c>
      <c r="C895" s="31" t="n">
        <v>44913</v>
      </c>
      <c r="D895" s="41"/>
      <c r="E895" s="38"/>
      <c r="F895" s="33"/>
      <c r="G895" s="33"/>
      <c r="H895" s="33"/>
      <c r="I895" s="33"/>
      <c r="J895" s="38"/>
      <c r="K895" s="38"/>
      <c r="L895" s="38"/>
      <c r="M895" s="38"/>
      <c r="N895" s="33"/>
      <c r="O895" s="39"/>
      <c r="P895" s="39"/>
      <c r="Q895" s="39"/>
      <c r="R895" s="39"/>
      <c r="S895" s="39"/>
      <c r="T895" s="39"/>
      <c r="U895" s="39"/>
      <c r="V895" s="40"/>
      <c r="W895" s="40"/>
    </row>
    <row r="896" customFormat="false" ht="12.75" hidden="false" customHeight="false" outlineLevel="0" collapsed="false">
      <c r="A896" s="30"/>
      <c r="B896" s="31" t="n">
        <v>44914</v>
      </c>
      <c r="C896" s="31" t="n">
        <v>44920</v>
      </c>
      <c r="D896" s="41"/>
      <c r="E896" s="38"/>
      <c r="F896" s="33"/>
      <c r="G896" s="33"/>
      <c r="H896" s="33"/>
      <c r="I896" s="33"/>
      <c r="J896" s="38"/>
      <c r="K896" s="38"/>
      <c r="L896" s="38"/>
      <c r="M896" s="38"/>
      <c r="N896" s="33"/>
      <c r="O896" s="39"/>
      <c r="P896" s="39"/>
      <c r="Q896" s="39"/>
      <c r="R896" s="39"/>
      <c r="S896" s="39"/>
      <c r="T896" s="39"/>
      <c r="U896" s="39"/>
      <c r="V896" s="40"/>
      <c r="W896" s="40"/>
    </row>
    <row r="897" customFormat="false" ht="12.75" hidden="false" customHeight="false" outlineLevel="0" collapsed="false">
      <c r="A897" s="30"/>
      <c r="B897" s="31" t="n">
        <v>44921</v>
      </c>
      <c r="C897" s="31" t="n">
        <v>44927</v>
      </c>
      <c r="D897" s="41"/>
      <c r="E897" s="38"/>
      <c r="F897" s="33"/>
      <c r="G897" s="33"/>
      <c r="H897" s="33"/>
      <c r="I897" s="33"/>
      <c r="J897" s="38"/>
      <c r="K897" s="38"/>
      <c r="L897" s="38"/>
      <c r="M897" s="38"/>
      <c r="N897" s="33"/>
      <c r="O897" s="39"/>
      <c r="P897" s="39"/>
      <c r="Q897" s="39"/>
      <c r="R897" s="39"/>
      <c r="S897" s="39"/>
      <c r="T897" s="39"/>
      <c r="U897" s="39"/>
      <c r="V897" s="40"/>
      <c r="W897" s="40"/>
    </row>
    <row r="898" customFormat="false" ht="12.75" hidden="false" customHeight="false" outlineLevel="0" collapsed="false">
      <c r="A898" s="30"/>
      <c r="B898" s="31" t="n">
        <v>44928</v>
      </c>
      <c r="C898" s="31" t="n">
        <v>44934</v>
      </c>
      <c r="D898" s="41"/>
      <c r="E898" s="38"/>
      <c r="F898" s="33"/>
      <c r="G898" s="33"/>
      <c r="H898" s="33"/>
      <c r="I898" s="33"/>
      <c r="J898" s="38"/>
      <c r="K898" s="38"/>
      <c r="L898" s="38"/>
      <c r="M898" s="38"/>
      <c r="N898" s="33"/>
      <c r="O898" s="39"/>
      <c r="P898" s="39"/>
      <c r="Q898" s="39"/>
      <c r="R898" s="39"/>
      <c r="S898" s="39"/>
      <c r="T898" s="39"/>
      <c r="U898" s="39"/>
      <c r="V898" s="40"/>
      <c r="W898" s="40"/>
    </row>
    <row r="899" customFormat="false" ht="12.75" hidden="false" customHeight="false" outlineLevel="0" collapsed="false">
      <c r="A899" s="30"/>
      <c r="B899" s="31" t="n">
        <v>44935</v>
      </c>
      <c r="C899" s="31" t="n">
        <v>44941</v>
      </c>
      <c r="D899" s="41"/>
      <c r="E899" s="38"/>
      <c r="F899" s="33"/>
      <c r="G899" s="33"/>
      <c r="H899" s="33"/>
      <c r="I899" s="33"/>
      <c r="J899" s="38"/>
      <c r="K899" s="38"/>
      <c r="L899" s="38"/>
      <c r="M899" s="38"/>
      <c r="N899" s="33"/>
      <c r="O899" s="39"/>
      <c r="P899" s="39"/>
      <c r="Q899" s="39"/>
      <c r="R899" s="39"/>
      <c r="S899" s="39"/>
      <c r="T899" s="39"/>
      <c r="U899" s="39"/>
      <c r="V899" s="40"/>
      <c r="W899" s="40"/>
    </row>
    <row r="900" customFormat="false" ht="12.75" hidden="false" customHeight="false" outlineLevel="0" collapsed="false">
      <c r="A900" s="30"/>
      <c r="B900" s="31" t="n">
        <v>44942</v>
      </c>
      <c r="C900" s="31" t="n">
        <v>44948</v>
      </c>
      <c r="D900" s="41"/>
      <c r="E900" s="38"/>
      <c r="F900" s="33"/>
      <c r="G900" s="33"/>
      <c r="H900" s="33"/>
      <c r="I900" s="33"/>
      <c r="J900" s="38"/>
      <c r="K900" s="38"/>
      <c r="L900" s="38"/>
      <c r="M900" s="38"/>
      <c r="N900" s="33"/>
      <c r="O900" s="39"/>
      <c r="P900" s="39"/>
      <c r="Q900" s="39"/>
      <c r="R900" s="39"/>
      <c r="S900" s="39"/>
      <c r="T900" s="39"/>
      <c r="U900" s="39"/>
      <c r="V900" s="40"/>
      <c r="W900" s="40"/>
    </row>
    <row r="901" customFormat="false" ht="12.75" hidden="false" customHeight="false" outlineLevel="0" collapsed="false">
      <c r="A901" s="30"/>
      <c r="B901" s="31" t="n">
        <v>44949</v>
      </c>
      <c r="C901" s="31" t="n">
        <v>44955</v>
      </c>
      <c r="D901" s="41"/>
      <c r="E901" s="38"/>
      <c r="F901" s="33"/>
      <c r="G901" s="33"/>
      <c r="H901" s="33"/>
      <c r="I901" s="33"/>
      <c r="J901" s="38"/>
      <c r="K901" s="38"/>
      <c r="L901" s="38"/>
      <c r="M901" s="38"/>
      <c r="N901" s="33"/>
      <c r="O901" s="39"/>
      <c r="P901" s="39"/>
      <c r="Q901" s="39"/>
      <c r="R901" s="39"/>
      <c r="S901" s="39"/>
      <c r="T901" s="39"/>
      <c r="U901" s="39"/>
      <c r="V901" s="40"/>
      <c r="W901" s="40"/>
    </row>
    <row r="902" customFormat="false" ht="12.75" hidden="false" customHeight="false" outlineLevel="0" collapsed="false">
      <c r="A902" s="30"/>
      <c r="B902" s="31" t="n">
        <v>44956</v>
      </c>
      <c r="C902" s="31" t="n">
        <v>44962</v>
      </c>
      <c r="D902" s="41"/>
      <c r="E902" s="38"/>
      <c r="F902" s="33"/>
      <c r="G902" s="33"/>
      <c r="H902" s="33"/>
      <c r="I902" s="33"/>
      <c r="J902" s="38"/>
      <c r="K902" s="38"/>
      <c r="L902" s="38"/>
      <c r="M902" s="38"/>
      <c r="N902" s="33"/>
      <c r="O902" s="39"/>
      <c r="P902" s="39"/>
      <c r="Q902" s="39"/>
      <c r="R902" s="39"/>
      <c r="S902" s="39"/>
      <c r="T902" s="39"/>
      <c r="U902" s="39"/>
      <c r="V902" s="40"/>
      <c r="W902" s="40"/>
    </row>
    <row r="903" customFormat="false" ht="12.75" hidden="false" customHeight="false" outlineLevel="0" collapsed="false">
      <c r="A903" s="30"/>
      <c r="B903" s="31" t="n">
        <v>44963</v>
      </c>
      <c r="C903" s="31" t="n">
        <v>44969</v>
      </c>
      <c r="D903" s="41"/>
      <c r="E903" s="38"/>
      <c r="F903" s="33"/>
      <c r="G903" s="33"/>
      <c r="H903" s="33"/>
      <c r="I903" s="33"/>
      <c r="J903" s="38"/>
      <c r="K903" s="38"/>
      <c r="L903" s="38"/>
      <c r="M903" s="38"/>
      <c r="N903" s="33"/>
      <c r="O903" s="39"/>
      <c r="P903" s="39"/>
      <c r="Q903" s="39"/>
      <c r="R903" s="39"/>
      <c r="S903" s="39"/>
      <c r="T903" s="39"/>
      <c r="U903" s="39"/>
      <c r="V903" s="40"/>
      <c r="W903" s="40"/>
    </row>
    <row r="904" customFormat="false" ht="12.75" hidden="false" customHeight="false" outlineLevel="0" collapsed="false">
      <c r="A904" s="30"/>
      <c r="B904" s="31" t="n">
        <v>44970</v>
      </c>
      <c r="C904" s="31" t="n">
        <v>44976</v>
      </c>
      <c r="D904" s="41"/>
      <c r="E904" s="38"/>
      <c r="F904" s="33"/>
      <c r="G904" s="33"/>
      <c r="H904" s="33"/>
      <c r="I904" s="33"/>
      <c r="J904" s="38"/>
      <c r="K904" s="38"/>
      <c r="L904" s="38"/>
      <c r="M904" s="38"/>
      <c r="N904" s="33"/>
      <c r="O904" s="39"/>
      <c r="P904" s="39"/>
      <c r="Q904" s="39"/>
      <c r="R904" s="39"/>
      <c r="S904" s="39"/>
      <c r="T904" s="39"/>
      <c r="U904" s="39"/>
      <c r="V904" s="40"/>
      <c r="W904" s="40"/>
    </row>
    <row r="905" customFormat="false" ht="12.75" hidden="false" customHeight="false" outlineLevel="0" collapsed="false">
      <c r="A905" s="30"/>
      <c r="B905" s="31" t="n">
        <v>44977</v>
      </c>
      <c r="C905" s="31" t="n">
        <v>44983</v>
      </c>
      <c r="D905" s="41"/>
      <c r="E905" s="38"/>
      <c r="F905" s="33"/>
      <c r="G905" s="33"/>
      <c r="H905" s="33"/>
      <c r="I905" s="33"/>
      <c r="J905" s="38"/>
      <c r="K905" s="38"/>
      <c r="L905" s="38"/>
      <c r="M905" s="38"/>
      <c r="N905" s="33"/>
      <c r="O905" s="39"/>
      <c r="P905" s="39"/>
      <c r="Q905" s="39"/>
      <c r="R905" s="39"/>
      <c r="S905" s="39"/>
      <c r="T905" s="39"/>
      <c r="U905" s="39"/>
      <c r="V905" s="40"/>
      <c r="W905" s="40"/>
    </row>
    <row r="906" customFormat="false" ht="12.75" hidden="false" customHeight="false" outlineLevel="0" collapsed="false">
      <c r="A906" s="30"/>
      <c r="B906" s="31" t="n">
        <v>44984</v>
      </c>
      <c r="C906" s="31" t="n">
        <v>44990</v>
      </c>
      <c r="D906" s="41"/>
      <c r="E906" s="38"/>
      <c r="F906" s="33"/>
      <c r="G906" s="33"/>
      <c r="H906" s="33"/>
      <c r="I906" s="33"/>
      <c r="J906" s="38"/>
      <c r="K906" s="38"/>
      <c r="L906" s="38"/>
      <c r="M906" s="38"/>
      <c r="N906" s="33"/>
      <c r="O906" s="39"/>
      <c r="P906" s="39"/>
      <c r="Q906" s="39"/>
      <c r="R906" s="39"/>
      <c r="S906" s="39"/>
      <c r="T906" s="39"/>
      <c r="U906" s="39"/>
      <c r="V906" s="40"/>
      <c r="W906" s="40"/>
    </row>
    <row r="907" customFormat="false" ht="12.75" hidden="false" customHeight="false" outlineLevel="0" collapsed="false">
      <c r="A907" s="30"/>
      <c r="B907" s="31" t="n">
        <v>44991</v>
      </c>
      <c r="C907" s="31" t="n">
        <v>44997</v>
      </c>
      <c r="D907" s="41"/>
      <c r="E907" s="38"/>
      <c r="F907" s="33"/>
      <c r="G907" s="33"/>
      <c r="H907" s="33"/>
      <c r="I907" s="33"/>
      <c r="J907" s="38"/>
      <c r="K907" s="38"/>
      <c r="L907" s="38"/>
      <c r="M907" s="38"/>
      <c r="N907" s="33"/>
      <c r="O907" s="39"/>
      <c r="P907" s="39"/>
      <c r="Q907" s="39"/>
      <c r="R907" s="39"/>
      <c r="S907" s="39"/>
      <c r="T907" s="39"/>
      <c r="U907" s="39"/>
      <c r="V907" s="40"/>
      <c r="W907" s="40"/>
    </row>
    <row r="908" customFormat="false" ht="12.75" hidden="false" customHeight="false" outlineLevel="0" collapsed="false">
      <c r="A908" s="30"/>
      <c r="B908" s="31" t="n">
        <v>44998</v>
      </c>
      <c r="C908" s="31" t="n">
        <v>45004</v>
      </c>
      <c r="D908" s="41"/>
      <c r="E908" s="38"/>
      <c r="F908" s="33"/>
      <c r="G908" s="33"/>
      <c r="H908" s="33"/>
      <c r="I908" s="33"/>
      <c r="J908" s="38"/>
      <c r="K908" s="38"/>
      <c r="L908" s="38"/>
      <c r="M908" s="38"/>
      <c r="N908" s="33"/>
      <c r="O908" s="39"/>
      <c r="P908" s="39"/>
      <c r="Q908" s="39"/>
      <c r="R908" s="39"/>
      <c r="S908" s="39"/>
      <c r="T908" s="39"/>
      <c r="U908" s="39"/>
      <c r="V908" s="40"/>
      <c r="W908" s="40"/>
    </row>
    <row r="909" customFormat="false" ht="12.75" hidden="false" customHeight="false" outlineLevel="0" collapsed="false">
      <c r="A909" s="30"/>
      <c r="B909" s="31" t="n">
        <v>45005</v>
      </c>
      <c r="C909" s="31" t="n">
        <v>45011</v>
      </c>
      <c r="D909" s="41"/>
      <c r="E909" s="38"/>
      <c r="F909" s="33"/>
      <c r="G909" s="33"/>
      <c r="H909" s="33"/>
      <c r="I909" s="33"/>
      <c r="J909" s="38"/>
      <c r="K909" s="38"/>
      <c r="L909" s="38"/>
      <c r="M909" s="38"/>
      <c r="N909" s="33"/>
      <c r="O909" s="39"/>
      <c r="P909" s="39"/>
      <c r="Q909" s="39"/>
      <c r="R909" s="39"/>
      <c r="S909" s="39"/>
      <c r="T909" s="39"/>
      <c r="U909" s="39"/>
      <c r="V909" s="40"/>
      <c r="W909" s="40"/>
    </row>
    <row r="910" customFormat="false" ht="12.75" hidden="false" customHeight="false" outlineLevel="0" collapsed="false">
      <c r="A910" s="30"/>
      <c r="B910" s="31" t="n">
        <v>45012</v>
      </c>
      <c r="C910" s="31" t="n">
        <v>45018</v>
      </c>
      <c r="D910" s="41"/>
      <c r="E910" s="38"/>
      <c r="F910" s="33"/>
      <c r="G910" s="33"/>
      <c r="H910" s="33"/>
      <c r="I910" s="33"/>
      <c r="J910" s="38"/>
      <c r="K910" s="38"/>
      <c r="L910" s="38"/>
      <c r="M910" s="38"/>
      <c r="N910" s="33"/>
      <c r="O910" s="39"/>
      <c r="P910" s="39"/>
      <c r="Q910" s="39"/>
      <c r="R910" s="39"/>
      <c r="S910" s="39"/>
      <c r="T910" s="39"/>
      <c r="U910" s="39"/>
      <c r="V910" s="40"/>
      <c r="W910" s="40"/>
    </row>
    <row r="911" customFormat="false" ht="12.75" hidden="false" customHeight="false" outlineLevel="0" collapsed="false">
      <c r="A911" s="30"/>
      <c r="B911" s="31" t="n">
        <v>45019</v>
      </c>
      <c r="C911" s="31" t="n">
        <v>45025</v>
      </c>
      <c r="D911" s="41"/>
      <c r="E911" s="38"/>
      <c r="F911" s="33"/>
      <c r="G911" s="33"/>
      <c r="H911" s="33"/>
      <c r="I911" s="33"/>
      <c r="J911" s="38"/>
      <c r="K911" s="38"/>
      <c r="L911" s="38"/>
      <c r="M911" s="38"/>
      <c r="N911" s="33"/>
      <c r="O911" s="39"/>
      <c r="P911" s="39"/>
      <c r="Q911" s="39"/>
      <c r="R911" s="39"/>
      <c r="S911" s="39"/>
      <c r="T911" s="39"/>
      <c r="U911" s="39"/>
      <c r="V911" s="40"/>
      <c r="W911" s="40"/>
    </row>
    <row r="912" customFormat="false" ht="12.75" hidden="false" customHeight="false" outlineLevel="0" collapsed="false">
      <c r="A912" s="30"/>
      <c r="B912" s="31" t="n">
        <v>45026</v>
      </c>
      <c r="C912" s="31" t="n">
        <v>45032</v>
      </c>
      <c r="D912" s="41"/>
      <c r="E912" s="38"/>
      <c r="F912" s="33"/>
      <c r="G912" s="33"/>
      <c r="H912" s="33"/>
      <c r="I912" s="33"/>
      <c r="J912" s="38"/>
      <c r="K912" s="38"/>
      <c r="L912" s="38"/>
      <c r="M912" s="38"/>
      <c r="N912" s="33"/>
      <c r="O912" s="39"/>
      <c r="P912" s="39"/>
      <c r="Q912" s="39"/>
      <c r="R912" s="39"/>
      <c r="S912" s="39"/>
      <c r="T912" s="39"/>
      <c r="U912" s="39"/>
      <c r="V912" s="40"/>
      <c r="W912" s="40"/>
    </row>
    <row r="913" customFormat="false" ht="12.75" hidden="false" customHeight="false" outlineLevel="0" collapsed="false">
      <c r="A913" s="30"/>
      <c r="B913" s="31" t="n">
        <v>45033</v>
      </c>
      <c r="C913" s="31" t="n">
        <v>45039</v>
      </c>
      <c r="D913" s="41"/>
      <c r="E913" s="38"/>
      <c r="F913" s="33"/>
      <c r="G913" s="33"/>
      <c r="H913" s="33"/>
      <c r="I913" s="33"/>
      <c r="J913" s="38"/>
      <c r="K913" s="38"/>
      <c r="L913" s="38"/>
      <c r="M913" s="38"/>
      <c r="N913" s="33"/>
      <c r="O913" s="39"/>
      <c r="P913" s="39"/>
      <c r="Q913" s="39"/>
      <c r="R913" s="39"/>
      <c r="S913" s="39"/>
      <c r="T913" s="39"/>
      <c r="U913" s="39"/>
      <c r="V913" s="40"/>
      <c r="W913" s="40"/>
    </row>
    <row r="914" customFormat="false" ht="12.75" hidden="false" customHeight="false" outlineLevel="0" collapsed="false">
      <c r="A914" s="30"/>
      <c r="B914" s="31" t="n">
        <v>45040</v>
      </c>
      <c r="C914" s="31" t="n">
        <v>45046</v>
      </c>
      <c r="D914" s="41"/>
      <c r="E914" s="38"/>
      <c r="F914" s="33"/>
      <c r="G914" s="33"/>
      <c r="H914" s="33"/>
      <c r="I914" s="33"/>
      <c r="J914" s="38"/>
      <c r="K914" s="38"/>
      <c r="L914" s="38"/>
      <c r="M914" s="38"/>
      <c r="N914" s="33"/>
      <c r="O914" s="39"/>
      <c r="P914" s="39"/>
      <c r="Q914" s="39"/>
      <c r="R914" s="39"/>
      <c r="S914" s="39"/>
      <c r="T914" s="39"/>
      <c r="U914" s="39"/>
      <c r="V914" s="40"/>
      <c r="W914" s="40"/>
    </row>
    <row r="915" customFormat="false" ht="12.75" hidden="false" customHeight="false" outlineLevel="0" collapsed="false">
      <c r="A915" s="30"/>
      <c r="B915" s="31" t="n">
        <v>45047</v>
      </c>
      <c r="C915" s="31" t="n">
        <v>45053</v>
      </c>
      <c r="D915" s="41"/>
      <c r="E915" s="38"/>
      <c r="F915" s="33"/>
      <c r="G915" s="33"/>
      <c r="H915" s="33"/>
      <c r="I915" s="33"/>
      <c r="J915" s="38"/>
      <c r="K915" s="38"/>
      <c r="L915" s="38"/>
      <c r="M915" s="38"/>
      <c r="N915" s="33"/>
      <c r="O915" s="39"/>
      <c r="P915" s="39"/>
      <c r="Q915" s="39"/>
      <c r="R915" s="39"/>
      <c r="S915" s="39"/>
      <c r="T915" s="39"/>
      <c r="U915" s="39"/>
      <c r="V915" s="40"/>
      <c r="W915" s="40"/>
    </row>
    <row r="916" customFormat="false" ht="12.75" hidden="false" customHeight="false" outlineLevel="0" collapsed="false">
      <c r="A916" s="30"/>
      <c r="B916" s="31" t="n">
        <v>45054</v>
      </c>
      <c r="C916" s="31" t="n">
        <v>45060</v>
      </c>
      <c r="D916" s="41"/>
      <c r="E916" s="38"/>
      <c r="F916" s="33"/>
      <c r="G916" s="33"/>
      <c r="H916" s="33"/>
      <c r="I916" s="33"/>
      <c r="J916" s="38"/>
      <c r="K916" s="38"/>
      <c r="L916" s="38"/>
      <c r="M916" s="38"/>
      <c r="N916" s="33"/>
      <c r="O916" s="39"/>
      <c r="P916" s="39"/>
      <c r="Q916" s="39"/>
      <c r="R916" s="39"/>
      <c r="S916" s="39"/>
      <c r="T916" s="39"/>
      <c r="U916" s="39"/>
      <c r="V916" s="40"/>
      <c r="W916" s="40"/>
    </row>
    <row r="917" customFormat="false" ht="12.75" hidden="false" customHeight="false" outlineLevel="0" collapsed="false">
      <c r="A917" s="30"/>
      <c r="B917" s="31" t="n">
        <v>45061</v>
      </c>
      <c r="C917" s="31" t="n">
        <v>45067</v>
      </c>
      <c r="D917" s="41"/>
      <c r="E917" s="38"/>
      <c r="F917" s="33"/>
      <c r="G917" s="33"/>
      <c r="H917" s="33"/>
      <c r="I917" s="33"/>
      <c r="J917" s="38"/>
      <c r="K917" s="38"/>
      <c r="L917" s="38"/>
      <c r="M917" s="38"/>
      <c r="N917" s="33"/>
      <c r="O917" s="39"/>
      <c r="P917" s="39"/>
      <c r="Q917" s="39"/>
      <c r="R917" s="39"/>
      <c r="S917" s="39"/>
      <c r="T917" s="39"/>
      <c r="U917" s="39"/>
      <c r="V917" s="40"/>
      <c r="W917" s="40"/>
    </row>
    <row r="918" customFormat="false" ht="12.75" hidden="false" customHeight="false" outlineLevel="0" collapsed="false">
      <c r="A918" s="30"/>
      <c r="B918" s="31" t="n">
        <v>45068</v>
      </c>
      <c r="C918" s="31" t="n">
        <v>45074</v>
      </c>
      <c r="D918" s="41"/>
      <c r="E918" s="38"/>
      <c r="F918" s="33"/>
      <c r="G918" s="33"/>
      <c r="H918" s="33"/>
      <c r="I918" s="33"/>
      <c r="J918" s="38"/>
      <c r="K918" s="38"/>
      <c r="L918" s="38"/>
      <c r="M918" s="38"/>
      <c r="N918" s="33"/>
      <c r="O918" s="39"/>
      <c r="P918" s="39"/>
      <c r="Q918" s="39"/>
      <c r="R918" s="39"/>
      <c r="S918" s="39"/>
      <c r="T918" s="39"/>
      <c r="U918" s="39"/>
      <c r="V918" s="40"/>
      <c r="W918" s="40"/>
    </row>
    <row r="919" customFormat="false" ht="12.75" hidden="false" customHeight="false" outlineLevel="0" collapsed="false">
      <c r="A919" s="30"/>
      <c r="B919" s="31" t="n">
        <v>45075</v>
      </c>
      <c r="C919" s="31" t="n">
        <v>45081</v>
      </c>
      <c r="D919" s="41"/>
      <c r="E919" s="38"/>
      <c r="F919" s="33"/>
      <c r="G919" s="33"/>
      <c r="H919" s="33"/>
      <c r="I919" s="33"/>
      <c r="J919" s="38"/>
      <c r="K919" s="38"/>
      <c r="L919" s="38"/>
      <c r="M919" s="38"/>
      <c r="N919" s="33"/>
      <c r="O919" s="39"/>
      <c r="P919" s="39"/>
      <c r="Q919" s="39"/>
      <c r="R919" s="39"/>
      <c r="S919" s="39"/>
      <c r="T919" s="39"/>
      <c r="U919" s="39"/>
      <c r="V919" s="40"/>
      <c r="W919" s="40"/>
    </row>
    <row r="920" customFormat="false" ht="12.75" hidden="false" customHeight="false" outlineLevel="0" collapsed="false">
      <c r="A920" s="30"/>
      <c r="B920" s="31" t="n">
        <v>45082</v>
      </c>
      <c r="C920" s="31" t="n">
        <v>45088</v>
      </c>
      <c r="D920" s="41"/>
      <c r="E920" s="38"/>
      <c r="F920" s="33"/>
      <c r="G920" s="33"/>
      <c r="H920" s="33"/>
      <c r="I920" s="33"/>
      <c r="J920" s="38"/>
      <c r="K920" s="38"/>
      <c r="L920" s="38"/>
      <c r="M920" s="38"/>
      <c r="N920" s="33"/>
      <c r="O920" s="39"/>
      <c r="P920" s="39"/>
      <c r="Q920" s="39"/>
      <c r="R920" s="39"/>
      <c r="S920" s="39"/>
      <c r="T920" s="39"/>
      <c r="U920" s="39"/>
      <c r="V920" s="40"/>
      <c r="W920" s="40"/>
    </row>
    <row r="921" customFormat="false" ht="12.75" hidden="false" customHeight="false" outlineLevel="0" collapsed="false">
      <c r="A921" s="30"/>
      <c r="B921" s="31" t="n">
        <v>45089</v>
      </c>
      <c r="C921" s="31" t="n">
        <v>45095</v>
      </c>
      <c r="D921" s="41"/>
      <c r="E921" s="38"/>
      <c r="F921" s="33"/>
      <c r="G921" s="33"/>
      <c r="H921" s="33"/>
      <c r="I921" s="33"/>
      <c r="J921" s="38"/>
      <c r="K921" s="38"/>
      <c r="L921" s="38"/>
      <c r="M921" s="38"/>
      <c r="N921" s="33"/>
      <c r="O921" s="39"/>
      <c r="P921" s="39"/>
      <c r="Q921" s="39"/>
      <c r="R921" s="39"/>
      <c r="S921" s="39"/>
      <c r="T921" s="39"/>
      <c r="U921" s="39"/>
      <c r="V921" s="40"/>
      <c r="W921" s="40"/>
    </row>
    <row r="922" customFormat="false" ht="12.75" hidden="false" customHeight="false" outlineLevel="0" collapsed="false">
      <c r="A922" s="30"/>
      <c r="B922" s="31" t="n">
        <v>45096</v>
      </c>
      <c r="C922" s="31" t="n">
        <v>45102</v>
      </c>
      <c r="D922" s="41"/>
      <c r="E922" s="38"/>
      <c r="F922" s="33"/>
      <c r="G922" s="33"/>
      <c r="H922" s="33"/>
      <c r="I922" s="33"/>
      <c r="J922" s="38"/>
      <c r="K922" s="38"/>
      <c r="L922" s="38"/>
      <c r="M922" s="38"/>
      <c r="N922" s="33"/>
      <c r="O922" s="39"/>
      <c r="P922" s="39"/>
      <c r="Q922" s="39"/>
      <c r="R922" s="39"/>
      <c r="S922" s="39"/>
      <c r="T922" s="39"/>
      <c r="U922" s="39"/>
      <c r="V922" s="40"/>
      <c r="W922" s="40"/>
    </row>
    <row r="923" customFormat="false" ht="12.75" hidden="false" customHeight="false" outlineLevel="0" collapsed="false">
      <c r="A923" s="30"/>
      <c r="B923" s="31" t="n">
        <v>45103</v>
      </c>
      <c r="C923" s="31" t="n">
        <v>45109</v>
      </c>
      <c r="D923" s="41"/>
      <c r="E923" s="38"/>
      <c r="F923" s="33"/>
      <c r="G923" s="33"/>
      <c r="H923" s="33"/>
      <c r="I923" s="33"/>
      <c r="J923" s="38"/>
      <c r="K923" s="38"/>
      <c r="L923" s="38"/>
      <c r="M923" s="38"/>
      <c r="N923" s="33"/>
      <c r="O923" s="39"/>
      <c r="P923" s="39"/>
      <c r="Q923" s="39"/>
      <c r="R923" s="39"/>
      <c r="S923" s="39"/>
      <c r="T923" s="39"/>
      <c r="U923" s="39"/>
      <c r="V923" s="40"/>
      <c r="W923" s="40"/>
    </row>
    <row r="924" customFormat="false" ht="12.75" hidden="false" customHeight="false" outlineLevel="0" collapsed="false">
      <c r="A924" s="30"/>
      <c r="B924" s="31" t="n">
        <v>45110</v>
      </c>
      <c r="C924" s="31" t="n">
        <v>45116</v>
      </c>
      <c r="D924" s="41"/>
      <c r="E924" s="38"/>
      <c r="F924" s="33"/>
      <c r="G924" s="33"/>
      <c r="H924" s="33"/>
      <c r="I924" s="33"/>
      <c r="J924" s="38"/>
      <c r="K924" s="38"/>
      <c r="L924" s="38"/>
      <c r="M924" s="38"/>
      <c r="N924" s="33"/>
      <c r="O924" s="39"/>
      <c r="P924" s="39"/>
      <c r="Q924" s="39"/>
      <c r="R924" s="39"/>
      <c r="S924" s="39"/>
      <c r="T924" s="39"/>
      <c r="U924" s="39"/>
      <c r="V924" s="40"/>
      <c r="W924" s="40"/>
    </row>
    <row r="925" customFormat="false" ht="12.75" hidden="false" customHeight="false" outlineLevel="0" collapsed="false">
      <c r="A925" s="30"/>
      <c r="B925" s="31" t="n">
        <v>45117</v>
      </c>
      <c r="C925" s="31" t="n">
        <v>45123</v>
      </c>
      <c r="D925" s="41"/>
      <c r="E925" s="38"/>
      <c r="F925" s="33"/>
      <c r="G925" s="33"/>
      <c r="H925" s="33"/>
      <c r="I925" s="33"/>
      <c r="J925" s="38"/>
      <c r="K925" s="38"/>
      <c r="L925" s="38"/>
      <c r="M925" s="38"/>
      <c r="N925" s="33"/>
      <c r="O925" s="39"/>
      <c r="P925" s="39"/>
      <c r="Q925" s="39"/>
      <c r="R925" s="39"/>
      <c r="S925" s="39"/>
      <c r="T925" s="39"/>
      <c r="U925" s="39"/>
      <c r="V925" s="40"/>
      <c r="W925" s="40"/>
    </row>
    <row r="926" customFormat="false" ht="12.75" hidden="false" customHeight="false" outlineLevel="0" collapsed="false">
      <c r="A926" s="30"/>
      <c r="B926" s="31" t="n">
        <v>45124</v>
      </c>
      <c r="C926" s="31" t="n">
        <v>45130</v>
      </c>
      <c r="D926" s="41"/>
      <c r="E926" s="38"/>
      <c r="F926" s="33"/>
      <c r="G926" s="33"/>
      <c r="H926" s="33"/>
      <c r="I926" s="33"/>
      <c r="J926" s="38"/>
      <c r="K926" s="38"/>
      <c r="L926" s="38"/>
      <c r="M926" s="38"/>
      <c r="N926" s="33"/>
      <c r="O926" s="39"/>
      <c r="P926" s="39"/>
      <c r="Q926" s="39"/>
      <c r="R926" s="39"/>
      <c r="S926" s="39"/>
      <c r="T926" s="39"/>
      <c r="U926" s="39"/>
      <c r="V926" s="40"/>
      <c r="W926" s="40"/>
    </row>
    <row r="927" customFormat="false" ht="12.75" hidden="false" customHeight="false" outlineLevel="0" collapsed="false">
      <c r="A927" s="30"/>
      <c r="B927" s="31" t="n">
        <v>45131</v>
      </c>
      <c r="C927" s="31" t="n">
        <v>45137</v>
      </c>
      <c r="D927" s="41"/>
      <c r="E927" s="38"/>
      <c r="F927" s="33"/>
      <c r="G927" s="33"/>
      <c r="H927" s="33"/>
      <c r="I927" s="33"/>
      <c r="J927" s="38"/>
      <c r="K927" s="38"/>
      <c r="L927" s="38"/>
      <c r="M927" s="38"/>
      <c r="N927" s="33"/>
      <c r="O927" s="39"/>
      <c r="P927" s="39"/>
      <c r="Q927" s="39"/>
      <c r="R927" s="39"/>
      <c r="S927" s="39"/>
      <c r="T927" s="39"/>
      <c r="U927" s="39"/>
      <c r="V927" s="40"/>
      <c r="W927" s="40"/>
    </row>
    <row r="928" customFormat="false" ht="12.75" hidden="false" customHeight="false" outlineLevel="0" collapsed="false">
      <c r="A928" s="30"/>
      <c r="B928" s="31" t="n">
        <v>45138</v>
      </c>
      <c r="C928" s="31" t="n">
        <v>45144</v>
      </c>
      <c r="D928" s="41"/>
      <c r="E928" s="38"/>
      <c r="F928" s="33"/>
      <c r="G928" s="33"/>
      <c r="H928" s="33"/>
      <c r="I928" s="33"/>
      <c r="J928" s="38"/>
      <c r="K928" s="38"/>
      <c r="L928" s="38"/>
      <c r="M928" s="38"/>
      <c r="N928" s="33"/>
      <c r="O928" s="39"/>
      <c r="P928" s="39"/>
      <c r="Q928" s="39"/>
      <c r="R928" s="39"/>
      <c r="S928" s="39"/>
      <c r="T928" s="39"/>
      <c r="U928" s="39"/>
      <c r="V928" s="40"/>
      <c r="W928" s="40"/>
    </row>
    <row r="929" customFormat="false" ht="12.75" hidden="false" customHeight="false" outlineLevel="0" collapsed="false">
      <c r="A929" s="30"/>
      <c r="B929" s="31" t="n">
        <v>45145</v>
      </c>
      <c r="C929" s="31" t="n">
        <v>45151</v>
      </c>
      <c r="D929" s="41"/>
      <c r="E929" s="38"/>
      <c r="F929" s="33"/>
      <c r="G929" s="33"/>
      <c r="H929" s="33"/>
      <c r="I929" s="33"/>
      <c r="J929" s="38"/>
      <c r="K929" s="38"/>
      <c r="L929" s="38"/>
      <c r="M929" s="38"/>
      <c r="N929" s="33"/>
      <c r="O929" s="39"/>
      <c r="P929" s="39"/>
      <c r="Q929" s="39"/>
      <c r="R929" s="39"/>
      <c r="S929" s="39"/>
      <c r="T929" s="39"/>
      <c r="U929" s="39"/>
      <c r="V929" s="40"/>
      <c r="W929" s="40"/>
    </row>
    <row r="930" customFormat="false" ht="12.75" hidden="false" customHeight="false" outlineLevel="0" collapsed="false">
      <c r="A930" s="30"/>
      <c r="B930" s="31" t="n">
        <v>45152</v>
      </c>
      <c r="C930" s="31" t="n">
        <v>45158</v>
      </c>
      <c r="D930" s="41"/>
      <c r="E930" s="38"/>
      <c r="F930" s="33"/>
      <c r="G930" s="33"/>
      <c r="H930" s="33"/>
      <c r="I930" s="33"/>
      <c r="J930" s="38"/>
      <c r="K930" s="38"/>
      <c r="L930" s="38"/>
      <c r="M930" s="38"/>
      <c r="N930" s="33"/>
      <c r="O930" s="39"/>
      <c r="P930" s="39"/>
      <c r="Q930" s="39"/>
      <c r="R930" s="39"/>
      <c r="S930" s="39"/>
      <c r="T930" s="39"/>
      <c r="U930" s="39"/>
      <c r="V930" s="40"/>
      <c r="W930" s="40"/>
    </row>
    <row r="931" customFormat="false" ht="12.75" hidden="false" customHeight="false" outlineLevel="0" collapsed="false">
      <c r="A931" s="30"/>
      <c r="B931" s="31" t="n">
        <v>45159</v>
      </c>
      <c r="C931" s="31" t="n">
        <v>45165</v>
      </c>
      <c r="D931" s="41"/>
      <c r="E931" s="38"/>
      <c r="F931" s="33"/>
      <c r="G931" s="33"/>
      <c r="H931" s="33"/>
      <c r="I931" s="33"/>
      <c r="J931" s="38"/>
      <c r="K931" s="38"/>
      <c r="L931" s="38"/>
      <c r="M931" s="38"/>
      <c r="N931" s="33"/>
      <c r="O931" s="39"/>
      <c r="P931" s="39"/>
      <c r="Q931" s="39"/>
      <c r="R931" s="39"/>
      <c r="S931" s="39"/>
      <c r="T931" s="39"/>
      <c r="U931" s="39"/>
      <c r="V931" s="40"/>
      <c r="W931" s="40"/>
    </row>
    <row r="932" customFormat="false" ht="12.75" hidden="false" customHeight="false" outlineLevel="0" collapsed="false">
      <c r="A932" s="30"/>
      <c r="B932" s="31" t="n">
        <v>45166</v>
      </c>
      <c r="C932" s="31" t="n">
        <v>45172</v>
      </c>
      <c r="D932" s="41"/>
      <c r="E932" s="38"/>
      <c r="F932" s="33"/>
      <c r="G932" s="33"/>
      <c r="H932" s="33"/>
      <c r="I932" s="33"/>
      <c r="J932" s="38"/>
      <c r="K932" s="38"/>
      <c r="L932" s="38"/>
      <c r="M932" s="38"/>
      <c r="N932" s="33"/>
      <c r="O932" s="39"/>
      <c r="P932" s="39"/>
      <c r="Q932" s="39"/>
      <c r="R932" s="39"/>
      <c r="S932" s="39"/>
      <c r="T932" s="39"/>
      <c r="U932" s="39"/>
      <c r="V932" s="40"/>
      <c r="W932" s="40"/>
    </row>
    <row r="933" customFormat="false" ht="12.75" hidden="false" customHeight="false" outlineLevel="0" collapsed="false">
      <c r="A933" s="30"/>
      <c r="B933" s="31" t="n">
        <v>45173</v>
      </c>
      <c r="C933" s="31" t="n">
        <v>45179</v>
      </c>
      <c r="D933" s="41"/>
      <c r="E933" s="38"/>
      <c r="F933" s="33"/>
      <c r="G933" s="33"/>
      <c r="H933" s="33"/>
      <c r="I933" s="33"/>
      <c r="J933" s="38"/>
      <c r="K933" s="38"/>
      <c r="L933" s="38"/>
      <c r="M933" s="38"/>
      <c r="N933" s="33"/>
      <c r="O933" s="39"/>
      <c r="P933" s="39"/>
      <c r="Q933" s="39"/>
      <c r="R933" s="39"/>
      <c r="S933" s="39"/>
      <c r="T933" s="39"/>
      <c r="U933" s="39"/>
      <c r="V933" s="40"/>
      <c r="W933" s="40"/>
    </row>
    <row r="934" customFormat="false" ht="12.75" hidden="false" customHeight="false" outlineLevel="0" collapsed="false">
      <c r="A934" s="30"/>
      <c r="B934" s="31" t="n">
        <v>45180</v>
      </c>
      <c r="C934" s="31" t="n">
        <v>45186</v>
      </c>
      <c r="D934" s="41"/>
      <c r="E934" s="38"/>
      <c r="F934" s="33"/>
      <c r="G934" s="33"/>
      <c r="H934" s="33"/>
      <c r="I934" s="33"/>
      <c r="J934" s="38"/>
      <c r="K934" s="38"/>
      <c r="L934" s="38"/>
      <c r="M934" s="38"/>
      <c r="N934" s="33"/>
      <c r="O934" s="39"/>
      <c r="P934" s="39"/>
      <c r="Q934" s="39"/>
      <c r="R934" s="39"/>
      <c r="S934" s="39"/>
      <c r="T934" s="39"/>
      <c r="U934" s="39"/>
      <c r="V934" s="40"/>
      <c r="W934" s="40"/>
    </row>
    <row r="935" customFormat="false" ht="12.75" hidden="false" customHeight="false" outlineLevel="0" collapsed="false">
      <c r="A935" s="30"/>
      <c r="B935" s="31" t="n">
        <v>45187</v>
      </c>
      <c r="C935" s="31" t="n">
        <v>45193</v>
      </c>
      <c r="D935" s="41"/>
      <c r="E935" s="38"/>
      <c r="F935" s="33"/>
      <c r="G935" s="33"/>
      <c r="H935" s="33"/>
      <c r="I935" s="33"/>
      <c r="J935" s="38"/>
      <c r="K935" s="38"/>
      <c r="L935" s="38"/>
      <c r="M935" s="38"/>
      <c r="N935" s="33"/>
      <c r="O935" s="39"/>
      <c r="P935" s="39"/>
      <c r="Q935" s="39"/>
      <c r="R935" s="39"/>
      <c r="S935" s="39"/>
      <c r="T935" s="39"/>
      <c r="U935" s="39"/>
      <c r="V935" s="40"/>
      <c r="W935" s="40"/>
    </row>
    <row r="936" customFormat="false" ht="12.75" hidden="false" customHeight="false" outlineLevel="0" collapsed="false">
      <c r="A936" s="30"/>
      <c r="B936" s="31" t="n">
        <v>45194</v>
      </c>
      <c r="C936" s="31" t="n">
        <v>45200</v>
      </c>
      <c r="D936" s="41"/>
      <c r="E936" s="38"/>
      <c r="F936" s="33"/>
      <c r="G936" s="33"/>
      <c r="H936" s="33"/>
      <c r="I936" s="33"/>
      <c r="J936" s="38"/>
      <c r="K936" s="38"/>
      <c r="L936" s="38"/>
      <c r="M936" s="38"/>
      <c r="N936" s="33"/>
      <c r="O936" s="39"/>
      <c r="P936" s="39"/>
      <c r="Q936" s="39"/>
      <c r="R936" s="39"/>
      <c r="S936" s="39"/>
      <c r="T936" s="39"/>
      <c r="U936" s="39"/>
      <c r="V936" s="40"/>
      <c r="W936" s="40"/>
    </row>
    <row r="937" customFormat="false" ht="12.75" hidden="false" customHeight="false" outlineLevel="0" collapsed="false">
      <c r="A937" s="30"/>
      <c r="B937" s="31" t="n">
        <v>45201</v>
      </c>
      <c r="C937" s="31" t="n">
        <v>45207</v>
      </c>
      <c r="D937" s="41"/>
      <c r="E937" s="38"/>
      <c r="F937" s="33"/>
      <c r="G937" s="33"/>
      <c r="H937" s="33"/>
      <c r="I937" s="33"/>
      <c r="J937" s="38"/>
      <c r="K937" s="38"/>
      <c r="L937" s="38"/>
      <c r="M937" s="38"/>
      <c r="N937" s="33"/>
      <c r="O937" s="39"/>
      <c r="P937" s="39"/>
      <c r="Q937" s="39"/>
      <c r="R937" s="39"/>
      <c r="S937" s="39"/>
      <c r="T937" s="39"/>
      <c r="U937" s="39"/>
      <c r="V937" s="40"/>
      <c r="W937" s="40"/>
    </row>
    <row r="938" customFormat="false" ht="12.75" hidden="false" customHeight="false" outlineLevel="0" collapsed="false">
      <c r="A938" s="30"/>
      <c r="B938" s="31" t="n">
        <v>45208</v>
      </c>
      <c r="C938" s="31" t="n">
        <v>45214</v>
      </c>
      <c r="D938" s="41"/>
      <c r="E938" s="38"/>
      <c r="F938" s="33"/>
      <c r="G938" s="33"/>
      <c r="H938" s="33"/>
      <c r="I938" s="33"/>
      <c r="J938" s="38"/>
      <c r="K938" s="38"/>
      <c r="L938" s="38"/>
      <c r="M938" s="38"/>
      <c r="N938" s="33"/>
      <c r="O938" s="39"/>
      <c r="P938" s="39"/>
      <c r="Q938" s="39"/>
      <c r="R938" s="39"/>
      <c r="S938" s="39"/>
      <c r="T938" s="39"/>
      <c r="U938" s="39"/>
      <c r="V938" s="40"/>
      <c r="W938" s="40"/>
    </row>
    <row r="939" customFormat="false" ht="12.75" hidden="false" customHeight="false" outlineLevel="0" collapsed="false">
      <c r="A939" s="30"/>
      <c r="B939" s="31" t="n">
        <v>45215</v>
      </c>
      <c r="C939" s="31" t="n">
        <v>45221</v>
      </c>
      <c r="D939" s="41"/>
      <c r="E939" s="38"/>
      <c r="F939" s="33"/>
      <c r="G939" s="33"/>
      <c r="H939" s="33"/>
      <c r="I939" s="33"/>
      <c r="J939" s="38"/>
      <c r="K939" s="38"/>
      <c r="L939" s="38"/>
      <c r="M939" s="38"/>
      <c r="N939" s="33"/>
      <c r="O939" s="39"/>
      <c r="P939" s="39"/>
      <c r="Q939" s="39"/>
      <c r="R939" s="39"/>
      <c r="S939" s="39"/>
      <c r="T939" s="39"/>
      <c r="U939" s="39"/>
      <c r="V939" s="40"/>
      <c r="W939" s="40"/>
    </row>
    <row r="940" customFormat="false" ht="12.75" hidden="false" customHeight="false" outlineLevel="0" collapsed="false">
      <c r="A940" s="30"/>
      <c r="B940" s="31" t="n">
        <v>45222</v>
      </c>
      <c r="C940" s="31" t="n">
        <v>45228</v>
      </c>
      <c r="D940" s="41"/>
      <c r="E940" s="38"/>
      <c r="F940" s="33"/>
      <c r="G940" s="33"/>
      <c r="H940" s="33"/>
      <c r="I940" s="33"/>
      <c r="J940" s="38"/>
      <c r="K940" s="38"/>
      <c r="L940" s="38"/>
      <c r="M940" s="38"/>
      <c r="N940" s="33"/>
      <c r="O940" s="39"/>
      <c r="P940" s="39"/>
      <c r="Q940" s="39"/>
      <c r="R940" s="39"/>
      <c r="S940" s="39"/>
      <c r="T940" s="39"/>
      <c r="U940" s="39"/>
      <c r="V940" s="40"/>
      <c r="W940" s="40"/>
    </row>
    <row r="941" customFormat="false" ht="12.75" hidden="false" customHeight="false" outlineLevel="0" collapsed="false">
      <c r="A941" s="30"/>
      <c r="B941" s="31" t="n">
        <v>45229</v>
      </c>
      <c r="C941" s="31" t="n">
        <v>45235</v>
      </c>
      <c r="D941" s="41"/>
      <c r="E941" s="38"/>
      <c r="F941" s="33"/>
      <c r="G941" s="33"/>
      <c r="H941" s="33"/>
      <c r="I941" s="33"/>
      <c r="J941" s="38"/>
      <c r="K941" s="38"/>
      <c r="L941" s="38"/>
      <c r="M941" s="38"/>
      <c r="N941" s="33"/>
      <c r="O941" s="39"/>
      <c r="P941" s="39"/>
      <c r="Q941" s="39"/>
      <c r="R941" s="39"/>
      <c r="S941" s="39"/>
      <c r="T941" s="39"/>
      <c r="U941" s="39"/>
      <c r="V941" s="40"/>
      <c r="W941" s="40"/>
    </row>
    <row r="942" customFormat="false" ht="12.75" hidden="false" customHeight="false" outlineLevel="0" collapsed="false">
      <c r="A942" s="30"/>
      <c r="B942" s="31" t="n">
        <v>45236</v>
      </c>
      <c r="C942" s="31" t="n">
        <v>45242</v>
      </c>
      <c r="D942" s="41"/>
      <c r="E942" s="38"/>
      <c r="F942" s="33"/>
      <c r="G942" s="33"/>
      <c r="H942" s="33"/>
      <c r="I942" s="33"/>
      <c r="J942" s="38"/>
      <c r="K942" s="38"/>
      <c r="L942" s="38"/>
      <c r="M942" s="38"/>
      <c r="N942" s="33"/>
      <c r="O942" s="39"/>
      <c r="P942" s="39"/>
      <c r="Q942" s="39"/>
      <c r="R942" s="39"/>
      <c r="S942" s="39"/>
      <c r="T942" s="39"/>
      <c r="U942" s="39"/>
      <c r="V942" s="40"/>
      <c r="W942" s="40"/>
    </row>
    <row r="943" customFormat="false" ht="12.75" hidden="false" customHeight="false" outlineLevel="0" collapsed="false">
      <c r="A943" s="30"/>
      <c r="B943" s="31" t="n">
        <v>45243</v>
      </c>
      <c r="C943" s="31" t="n">
        <v>45249</v>
      </c>
      <c r="D943" s="41"/>
      <c r="E943" s="38"/>
      <c r="F943" s="33"/>
      <c r="G943" s="33"/>
      <c r="H943" s="33"/>
      <c r="I943" s="33"/>
      <c r="J943" s="38"/>
      <c r="K943" s="38"/>
      <c r="L943" s="38"/>
      <c r="M943" s="38"/>
      <c r="N943" s="33"/>
      <c r="O943" s="39"/>
      <c r="P943" s="39"/>
      <c r="Q943" s="39"/>
      <c r="R943" s="39"/>
      <c r="S943" s="39"/>
      <c r="T943" s="39"/>
      <c r="U943" s="39"/>
      <c r="V943" s="40"/>
      <c r="W943" s="40"/>
    </row>
    <row r="944" customFormat="false" ht="12.75" hidden="false" customHeight="false" outlineLevel="0" collapsed="false">
      <c r="A944" s="30"/>
      <c r="B944" s="31" t="n">
        <v>45250</v>
      </c>
      <c r="C944" s="31" t="n">
        <v>45256</v>
      </c>
      <c r="D944" s="41"/>
      <c r="E944" s="38"/>
      <c r="F944" s="33"/>
      <c r="G944" s="33"/>
      <c r="H944" s="33"/>
      <c r="I944" s="33"/>
      <c r="J944" s="38"/>
      <c r="K944" s="38"/>
      <c r="L944" s="38"/>
      <c r="M944" s="38"/>
      <c r="N944" s="33"/>
      <c r="O944" s="39"/>
      <c r="P944" s="39"/>
      <c r="Q944" s="39"/>
      <c r="R944" s="39"/>
      <c r="S944" s="39"/>
      <c r="T944" s="39"/>
      <c r="U944" s="39"/>
      <c r="V944" s="40"/>
      <c r="W944" s="40"/>
    </row>
    <row r="945" customFormat="false" ht="12.75" hidden="false" customHeight="false" outlineLevel="0" collapsed="false">
      <c r="A945" s="30"/>
      <c r="B945" s="31" t="n">
        <v>45257</v>
      </c>
      <c r="C945" s="31" t="n">
        <v>45263</v>
      </c>
      <c r="D945" s="41"/>
      <c r="E945" s="38"/>
      <c r="F945" s="33"/>
      <c r="G945" s="33"/>
      <c r="H945" s="33"/>
      <c r="I945" s="33"/>
      <c r="J945" s="38"/>
      <c r="K945" s="38"/>
      <c r="L945" s="38"/>
      <c r="M945" s="38"/>
      <c r="N945" s="33"/>
      <c r="O945" s="39"/>
      <c r="P945" s="39"/>
      <c r="Q945" s="39"/>
      <c r="R945" s="39"/>
      <c r="S945" s="39"/>
      <c r="T945" s="39"/>
      <c r="U945" s="39"/>
      <c r="V945" s="40"/>
      <c r="W945" s="40"/>
    </row>
    <row r="946" customFormat="false" ht="12.75" hidden="false" customHeight="false" outlineLevel="0" collapsed="false">
      <c r="A946" s="30"/>
      <c r="B946" s="31" t="n">
        <v>45264</v>
      </c>
      <c r="C946" s="31" t="n">
        <v>45270</v>
      </c>
      <c r="D946" s="41"/>
      <c r="E946" s="38"/>
      <c r="F946" s="33"/>
      <c r="G946" s="33"/>
      <c r="H946" s="33"/>
      <c r="I946" s="33"/>
      <c r="J946" s="38"/>
      <c r="K946" s="38"/>
      <c r="L946" s="38"/>
      <c r="M946" s="38"/>
      <c r="N946" s="33"/>
      <c r="O946" s="39"/>
      <c r="P946" s="39"/>
      <c r="Q946" s="39"/>
      <c r="R946" s="39"/>
      <c r="S946" s="39"/>
      <c r="T946" s="39"/>
      <c r="U946" s="39"/>
      <c r="V946" s="40"/>
      <c r="W946" s="40"/>
    </row>
    <row r="947" customFormat="false" ht="12.75" hidden="false" customHeight="false" outlineLevel="0" collapsed="false">
      <c r="A947" s="30"/>
      <c r="B947" s="31" t="n">
        <v>45271</v>
      </c>
      <c r="C947" s="31" t="n">
        <v>45277</v>
      </c>
      <c r="D947" s="41"/>
      <c r="E947" s="38"/>
      <c r="F947" s="33"/>
      <c r="G947" s="33"/>
      <c r="H947" s="33"/>
      <c r="I947" s="33"/>
      <c r="J947" s="38"/>
      <c r="K947" s="38"/>
      <c r="L947" s="38"/>
      <c r="M947" s="38"/>
      <c r="N947" s="33"/>
      <c r="O947" s="39"/>
      <c r="P947" s="39"/>
      <c r="Q947" s="39"/>
      <c r="R947" s="39"/>
      <c r="S947" s="39"/>
      <c r="T947" s="39"/>
      <c r="U947" s="39"/>
      <c r="V947" s="40"/>
      <c r="W947" s="40"/>
    </row>
    <row r="948" customFormat="false" ht="12.75" hidden="false" customHeight="false" outlineLevel="0" collapsed="false">
      <c r="A948" s="30"/>
      <c r="B948" s="31" t="n">
        <v>45278</v>
      </c>
      <c r="C948" s="31" t="n">
        <v>45284</v>
      </c>
      <c r="D948" s="41"/>
      <c r="E948" s="38"/>
      <c r="F948" s="33"/>
      <c r="G948" s="33"/>
      <c r="H948" s="33"/>
      <c r="I948" s="33"/>
      <c r="J948" s="38"/>
      <c r="K948" s="38"/>
      <c r="L948" s="38"/>
      <c r="M948" s="38"/>
      <c r="N948" s="33"/>
      <c r="O948" s="39"/>
      <c r="P948" s="39"/>
      <c r="Q948" s="39"/>
      <c r="R948" s="39"/>
      <c r="S948" s="39"/>
      <c r="T948" s="39"/>
      <c r="U948" s="39"/>
      <c r="V948" s="40"/>
      <c r="W948" s="40"/>
    </row>
    <row r="949" customFormat="false" ht="12.75" hidden="false" customHeight="false" outlineLevel="0" collapsed="false">
      <c r="A949" s="30"/>
      <c r="B949" s="31" t="n">
        <v>45285</v>
      </c>
      <c r="C949" s="31" t="n">
        <v>45291</v>
      </c>
      <c r="D949" s="41"/>
      <c r="E949" s="38"/>
      <c r="F949" s="33"/>
      <c r="G949" s="33"/>
      <c r="H949" s="33"/>
      <c r="I949" s="33"/>
      <c r="J949" s="38"/>
      <c r="K949" s="38"/>
      <c r="L949" s="38"/>
      <c r="M949" s="38"/>
      <c r="N949" s="33"/>
      <c r="O949" s="39"/>
      <c r="P949" s="39"/>
      <c r="Q949" s="39"/>
      <c r="R949" s="39"/>
      <c r="S949" s="39"/>
      <c r="T949" s="39"/>
      <c r="U949" s="39"/>
      <c r="V949" s="40"/>
      <c r="W949" s="40"/>
    </row>
    <row r="950" customFormat="false" ht="12.75" hidden="false" customHeight="false" outlineLevel="0" collapsed="false">
      <c r="A950" s="30"/>
      <c r="B950" s="31" t="n">
        <v>45292</v>
      </c>
      <c r="C950" s="31" t="n">
        <v>45298</v>
      </c>
      <c r="D950" s="41"/>
      <c r="E950" s="38"/>
      <c r="F950" s="33"/>
      <c r="G950" s="33"/>
      <c r="H950" s="33"/>
      <c r="I950" s="33"/>
      <c r="J950" s="38"/>
      <c r="K950" s="38"/>
      <c r="L950" s="38"/>
      <c r="M950" s="38"/>
      <c r="N950" s="33"/>
      <c r="O950" s="39"/>
      <c r="P950" s="39"/>
      <c r="Q950" s="39"/>
      <c r="R950" s="39"/>
      <c r="S950" s="39"/>
      <c r="T950" s="39"/>
      <c r="U950" s="39"/>
      <c r="V950" s="40"/>
      <c r="W950" s="40"/>
    </row>
    <row r="951" customFormat="false" ht="12.75" hidden="false" customHeight="false" outlineLevel="0" collapsed="false">
      <c r="A951" s="30"/>
      <c r="B951" s="31" t="n">
        <v>45299</v>
      </c>
      <c r="C951" s="31" t="n">
        <v>45305</v>
      </c>
      <c r="D951" s="41"/>
      <c r="E951" s="38"/>
      <c r="F951" s="33"/>
      <c r="G951" s="33"/>
      <c r="H951" s="33"/>
      <c r="I951" s="33"/>
      <c r="J951" s="38"/>
      <c r="K951" s="38"/>
      <c r="L951" s="38"/>
      <c r="M951" s="38"/>
      <c r="N951" s="33"/>
      <c r="O951" s="39"/>
      <c r="P951" s="39"/>
      <c r="Q951" s="39"/>
      <c r="R951" s="39"/>
      <c r="S951" s="39"/>
      <c r="T951" s="39"/>
      <c r="U951" s="39"/>
      <c r="V951" s="40"/>
      <c r="W951" s="40"/>
    </row>
    <row r="952" customFormat="false" ht="12.75" hidden="false" customHeight="false" outlineLevel="0" collapsed="false">
      <c r="A952" s="30"/>
      <c r="B952" s="31" t="n">
        <v>45306</v>
      </c>
      <c r="C952" s="31" t="n">
        <v>45312</v>
      </c>
      <c r="D952" s="41"/>
      <c r="E952" s="38"/>
      <c r="F952" s="33"/>
      <c r="G952" s="33"/>
      <c r="H952" s="33"/>
      <c r="I952" s="33"/>
      <c r="J952" s="38"/>
      <c r="K952" s="38"/>
      <c r="L952" s="38"/>
      <c r="M952" s="38"/>
      <c r="N952" s="33"/>
      <c r="O952" s="39"/>
      <c r="P952" s="39"/>
      <c r="Q952" s="39"/>
      <c r="R952" s="39"/>
      <c r="S952" s="39"/>
      <c r="T952" s="39"/>
      <c r="U952" s="39"/>
      <c r="V952" s="40"/>
      <c r="W952" s="40"/>
    </row>
    <row r="953" customFormat="false" ht="12.75" hidden="false" customHeight="false" outlineLevel="0" collapsed="false">
      <c r="A953" s="30"/>
      <c r="B953" s="31" t="n">
        <v>45313</v>
      </c>
      <c r="C953" s="31" t="n">
        <v>45319</v>
      </c>
      <c r="D953" s="41"/>
      <c r="E953" s="38"/>
      <c r="F953" s="33"/>
      <c r="G953" s="33"/>
      <c r="H953" s="33"/>
      <c r="I953" s="33"/>
      <c r="J953" s="38"/>
      <c r="K953" s="38"/>
      <c r="L953" s="38"/>
      <c r="M953" s="38"/>
      <c r="N953" s="33"/>
      <c r="O953" s="39"/>
      <c r="P953" s="39"/>
      <c r="Q953" s="39"/>
      <c r="R953" s="39"/>
      <c r="S953" s="39"/>
      <c r="T953" s="39"/>
      <c r="U953" s="39"/>
      <c r="V953" s="40"/>
      <c r="W953" s="40"/>
    </row>
    <row r="954" customFormat="false" ht="12.75" hidden="false" customHeight="false" outlineLevel="0" collapsed="false">
      <c r="A954" s="30"/>
      <c r="B954" s="31" t="n">
        <v>45320</v>
      </c>
      <c r="C954" s="31" t="n">
        <v>45326</v>
      </c>
      <c r="D954" s="41"/>
      <c r="E954" s="38"/>
      <c r="F954" s="33"/>
      <c r="G954" s="33"/>
      <c r="H954" s="33"/>
      <c r="I954" s="33"/>
      <c r="J954" s="38"/>
      <c r="K954" s="38"/>
      <c r="L954" s="38"/>
      <c r="M954" s="38"/>
      <c r="N954" s="33"/>
      <c r="O954" s="39"/>
      <c r="P954" s="39"/>
      <c r="Q954" s="39"/>
      <c r="R954" s="39"/>
      <c r="S954" s="39"/>
      <c r="T954" s="39"/>
      <c r="U954" s="39"/>
      <c r="V954" s="40"/>
      <c r="W954" s="40"/>
    </row>
    <row r="955" customFormat="false" ht="12.75" hidden="false" customHeight="false" outlineLevel="0" collapsed="false">
      <c r="A955" s="30"/>
      <c r="B955" s="31" t="n">
        <v>45327</v>
      </c>
      <c r="C955" s="31" t="n">
        <v>45333</v>
      </c>
      <c r="D955" s="41"/>
      <c r="E955" s="38"/>
      <c r="F955" s="33"/>
      <c r="G955" s="33"/>
      <c r="H955" s="33"/>
      <c r="I955" s="33"/>
      <c r="J955" s="38"/>
      <c r="K955" s="38"/>
      <c r="L955" s="38"/>
      <c r="M955" s="38"/>
      <c r="N955" s="33"/>
      <c r="O955" s="39"/>
      <c r="P955" s="39"/>
      <c r="Q955" s="39"/>
      <c r="R955" s="39"/>
      <c r="S955" s="39"/>
      <c r="T955" s="39"/>
      <c r="U955" s="39"/>
      <c r="V955" s="40"/>
      <c r="W955" s="40"/>
    </row>
    <row r="956" customFormat="false" ht="12.75" hidden="false" customHeight="false" outlineLevel="0" collapsed="false">
      <c r="A956" s="30"/>
      <c r="B956" s="31" t="n">
        <v>45334</v>
      </c>
      <c r="C956" s="31" t="n">
        <v>45340</v>
      </c>
      <c r="D956" s="41"/>
      <c r="E956" s="38"/>
      <c r="F956" s="33"/>
      <c r="G956" s="33"/>
      <c r="H956" s="33"/>
      <c r="I956" s="33"/>
      <c r="J956" s="38"/>
      <c r="K956" s="38"/>
      <c r="L956" s="38"/>
      <c r="M956" s="38"/>
      <c r="N956" s="33"/>
      <c r="O956" s="39"/>
      <c r="P956" s="39"/>
      <c r="Q956" s="39"/>
      <c r="R956" s="39"/>
      <c r="S956" s="39"/>
      <c r="T956" s="39"/>
      <c r="U956" s="39"/>
      <c r="V956" s="40"/>
      <c r="W956" s="40"/>
    </row>
    <row r="957" customFormat="false" ht="12.75" hidden="false" customHeight="false" outlineLevel="0" collapsed="false">
      <c r="A957" s="30"/>
      <c r="B957" s="31" t="n">
        <v>45341</v>
      </c>
      <c r="C957" s="31" t="n">
        <v>45347</v>
      </c>
      <c r="D957" s="41"/>
      <c r="E957" s="38"/>
      <c r="F957" s="33"/>
      <c r="G957" s="33"/>
      <c r="H957" s="33"/>
      <c r="I957" s="33"/>
      <c r="J957" s="38"/>
      <c r="K957" s="38"/>
      <c r="L957" s="38"/>
      <c r="M957" s="38"/>
      <c r="N957" s="33"/>
      <c r="O957" s="39"/>
      <c r="P957" s="39"/>
      <c r="Q957" s="39"/>
      <c r="R957" s="39"/>
      <c r="S957" s="39"/>
      <c r="T957" s="39"/>
      <c r="U957" s="39"/>
      <c r="V957" s="40"/>
      <c r="W957" s="40"/>
    </row>
    <row r="958" customFormat="false" ht="12.75" hidden="false" customHeight="false" outlineLevel="0" collapsed="false">
      <c r="A958" s="30"/>
      <c r="B958" s="31" t="n">
        <v>45348</v>
      </c>
      <c r="C958" s="31" t="n">
        <v>45354</v>
      </c>
      <c r="D958" s="41"/>
      <c r="E958" s="38"/>
      <c r="F958" s="33"/>
      <c r="G958" s="33"/>
      <c r="H958" s="33"/>
      <c r="I958" s="33"/>
      <c r="J958" s="38"/>
      <c r="K958" s="38"/>
      <c r="L958" s="38"/>
      <c r="M958" s="38"/>
      <c r="N958" s="33"/>
      <c r="O958" s="39"/>
      <c r="P958" s="39"/>
      <c r="Q958" s="39"/>
      <c r="R958" s="39"/>
      <c r="S958" s="39"/>
      <c r="T958" s="39"/>
      <c r="U958" s="39"/>
      <c r="V958" s="40"/>
      <c r="W958" s="40"/>
    </row>
    <row r="959" customFormat="false" ht="12.75" hidden="false" customHeight="false" outlineLevel="0" collapsed="false">
      <c r="A959" s="30"/>
      <c r="B959" s="31" t="n">
        <v>45355</v>
      </c>
      <c r="C959" s="31" t="n">
        <v>45361</v>
      </c>
      <c r="D959" s="41"/>
      <c r="E959" s="38"/>
      <c r="F959" s="33"/>
      <c r="G959" s="33"/>
      <c r="H959" s="33"/>
      <c r="I959" s="33"/>
      <c r="J959" s="38"/>
      <c r="K959" s="38"/>
      <c r="L959" s="38"/>
      <c r="M959" s="38"/>
      <c r="N959" s="33"/>
      <c r="O959" s="39"/>
      <c r="P959" s="39"/>
      <c r="Q959" s="39"/>
      <c r="R959" s="39"/>
      <c r="S959" s="39"/>
      <c r="T959" s="39"/>
      <c r="U959" s="39"/>
      <c r="V959" s="40"/>
      <c r="W959" s="40"/>
    </row>
    <row r="960" customFormat="false" ht="12.75" hidden="false" customHeight="false" outlineLevel="0" collapsed="false">
      <c r="A960" s="30"/>
      <c r="B960" s="31" t="n">
        <v>45362</v>
      </c>
      <c r="C960" s="31" t="n">
        <v>45368</v>
      </c>
      <c r="D960" s="41"/>
      <c r="E960" s="38"/>
      <c r="F960" s="33"/>
      <c r="G960" s="33"/>
      <c r="H960" s="33"/>
      <c r="I960" s="33"/>
      <c r="J960" s="38"/>
      <c r="K960" s="38"/>
      <c r="L960" s="38"/>
      <c r="M960" s="38"/>
      <c r="N960" s="33"/>
      <c r="O960" s="39"/>
      <c r="P960" s="39"/>
      <c r="Q960" s="39"/>
      <c r="R960" s="39"/>
      <c r="S960" s="39"/>
      <c r="T960" s="39"/>
      <c r="U960" s="39"/>
      <c r="V960" s="40"/>
      <c r="W960" s="40"/>
    </row>
    <row r="961" customFormat="false" ht="12.75" hidden="false" customHeight="false" outlineLevel="0" collapsed="false">
      <c r="A961" s="30"/>
      <c r="B961" s="31" t="n">
        <v>45369</v>
      </c>
      <c r="C961" s="31" t="n">
        <v>45375</v>
      </c>
      <c r="D961" s="41"/>
      <c r="E961" s="38"/>
      <c r="F961" s="33"/>
      <c r="G961" s="33"/>
      <c r="H961" s="33"/>
      <c r="I961" s="33"/>
      <c r="J961" s="38"/>
      <c r="K961" s="38"/>
      <c r="L961" s="38"/>
      <c r="M961" s="38"/>
      <c r="N961" s="33"/>
      <c r="O961" s="39"/>
      <c r="P961" s="39"/>
      <c r="Q961" s="39"/>
      <c r="R961" s="39"/>
      <c r="S961" s="39"/>
      <c r="T961" s="39"/>
      <c r="U961" s="39"/>
      <c r="V961" s="40"/>
      <c r="W961" s="40"/>
    </row>
    <row r="962" customFormat="false" ht="12.75" hidden="false" customHeight="false" outlineLevel="0" collapsed="false">
      <c r="A962" s="30"/>
      <c r="B962" s="31" t="n">
        <v>45376</v>
      </c>
      <c r="C962" s="31" t="n">
        <v>45382</v>
      </c>
      <c r="D962" s="41"/>
      <c r="E962" s="38"/>
      <c r="F962" s="33"/>
      <c r="G962" s="33"/>
      <c r="H962" s="33"/>
      <c r="I962" s="33"/>
      <c r="J962" s="38"/>
      <c r="K962" s="38"/>
      <c r="L962" s="38"/>
      <c r="M962" s="38"/>
      <c r="N962" s="33"/>
      <c r="O962" s="39"/>
      <c r="P962" s="39"/>
      <c r="Q962" s="39"/>
      <c r="R962" s="39"/>
      <c r="S962" s="39"/>
      <c r="T962" s="39"/>
      <c r="U962" s="39"/>
      <c r="V962" s="40"/>
      <c r="W962" s="40"/>
    </row>
    <row r="963" customFormat="false" ht="12.75" hidden="false" customHeight="false" outlineLevel="0" collapsed="false">
      <c r="A963" s="30"/>
      <c r="B963" s="31" t="n">
        <v>45383</v>
      </c>
      <c r="C963" s="31" t="n">
        <v>45389</v>
      </c>
      <c r="D963" s="41"/>
      <c r="E963" s="38"/>
      <c r="F963" s="33"/>
      <c r="G963" s="33"/>
      <c r="H963" s="33"/>
      <c r="I963" s="33"/>
      <c r="J963" s="38"/>
      <c r="K963" s="38"/>
      <c r="L963" s="38"/>
      <c r="M963" s="38"/>
      <c r="N963" s="33"/>
      <c r="O963" s="39"/>
      <c r="P963" s="39"/>
      <c r="Q963" s="39"/>
      <c r="R963" s="39"/>
      <c r="S963" s="39"/>
      <c r="T963" s="39"/>
      <c r="U963" s="39"/>
      <c r="V963" s="40"/>
      <c r="W963" s="40"/>
    </row>
    <row r="964" customFormat="false" ht="12.75" hidden="false" customHeight="false" outlineLevel="0" collapsed="false">
      <c r="A964" s="30"/>
      <c r="B964" s="31" t="n">
        <v>45390</v>
      </c>
      <c r="C964" s="31" t="n">
        <v>45396</v>
      </c>
      <c r="D964" s="41"/>
      <c r="E964" s="38"/>
      <c r="F964" s="33"/>
      <c r="G964" s="33"/>
      <c r="H964" s="33"/>
      <c r="I964" s="33"/>
      <c r="J964" s="38"/>
      <c r="K964" s="38"/>
      <c r="L964" s="38"/>
      <c r="M964" s="38"/>
      <c r="N964" s="33"/>
      <c r="O964" s="39"/>
      <c r="P964" s="39"/>
      <c r="Q964" s="39"/>
      <c r="R964" s="39"/>
      <c r="S964" s="39"/>
      <c r="T964" s="39"/>
      <c r="U964" s="39"/>
      <c r="V964" s="40"/>
      <c r="W964" s="40"/>
    </row>
    <row r="965" customFormat="false" ht="12.75" hidden="false" customHeight="false" outlineLevel="0" collapsed="false">
      <c r="A965" s="30"/>
      <c r="B965" s="31" t="n">
        <v>45397</v>
      </c>
      <c r="C965" s="31" t="n">
        <v>45403</v>
      </c>
      <c r="D965" s="41"/>
      <c r="E965" s="38"/>
      <c r="F965" s="33"/>
      <c r="G965" s="33"/>
      <c r="H965" s="33"/>
      <c r="I965" s="33"/>
      <c r="J965" s="38"/>
      <c r="K965" s="38"/>
      <c r="L965" s="38"/>
      <c r="M965" s="38"/>
      <c r="N965" s="33"/>
      <c r="O965" s="39"/>
      <c r="P965" s="39"/>
      <c r="Q965" s="39"/>
      <c r="R965" s="39"/>
      <c r="S965" s="39"/>
      <c r="T965" s="39"/>
      <c r="U965" s="39"/>
      <c r="V965" s="40"/>
      <c r="W965" s="40"/>
    </row>
    <row r="966" customFormat="false" ht="12.75" hidden="false" customHeight="false" outlineLevel="0" collapsed="false">
      <c r="A966" s="30"/>
      <c r="B966" s="31" t="n">
        <v>45404</v>
      </c>
      <c r="C966" s="31" t="n">
        <v>45410</v>
      </c>
      <c r="D966" s="41"/>
      <c r="E966" s="38"/>
      <c r="F966" s="33"/>
      <c r="G966" s="33"/>
      <c r="H966" s="33"/>
      <c r="I966" s="33"/>
      <c r="J966" s="38"/>
      <c r="K966" s="38"/>
      <c r="L966" s="38"/>
      <c r="M966" s="38"/>
      <c r="N966" s="33"/>
      <c r="O966" s="39"/>
      <c r="P966" s="39"/>
      <c r="Q966" s="39"/>
      <c r="R966" s="39"/>
      <c r="S966" s="39"/>
      <c r="T966" s="39"/>
      <c r="U966" s="39"/>
      <c r="V966" s="40"/>
      <c r="W966" s="40"/>
    </row>
    <row r="967" customFormat="false" ht="12.75" hidden="false" customHeight="false" outlineLevel="0" collapsed="false">
      <c r="A967" s="30"/>
      <c r="B967" s="31" t="n">
        <v>45411</v>
      </c>
      <c r="C967" s="31" t="n">
        <v>45417</v>
      </c>
      <c r="D967" s="41"/>
      <c r="E967" s="38"/>
      <c r="F967" s="33"/>
      <c r="G967" s="33"/>
      <c r="H967" s="33"/>
      <c r="I967" s="33"/>
      <c r="J967" s="38"/>
      <c r="K967" s="38"/>
      <c r="L967" s="38"/>
      <c r="M967" s="38"/>
      <c r="N967" s="33"/>
      <c r="O967" s="39"/>
      <c r="P967" s="39"/>
      <c r="Q967" s="39"/>
      <c r="R967" s="39"/>
      <c r="S967" s="39"/>
      <c r="T967" s="39"/>
      <c r="U967" s="39"/>
      <c r="V967" s="40"/>
      <c r="W967" s="40"/>
    </row>
    <row r="968" customFormat="false" ht="12.75" hidden="false" customHeight="false" outlineLevel="0" collapsed="false">
      <c r="A968" s="30"/>
      <c r="B968" s="31" t="n">
        <v>45418</v>
      </c>
      <c r="C968" s="31" t="n">
        <v>45424</v>
      </c>
      <c r="D968" s="41"/>
      <c r="E968" s="38"/>
      <c r="F968" s="33"/>
      <c r="G968" s="33"/>
      <c r="H968" s="33"/>
      <c r="I968" s="33"/>
      <c r="J968" s="38"/>
      <c r="K968" s="38"/>
      <c r="L968" s="38"/>
      <c r="M968" s="38"/>
      <c r="N968" s="33"/>
      <c r="O968" s="39"/>
      <c r="P968" s="39"/>
      <c r="Q968" s="39"/>
      <c r="R968" s="39"/>
      <c r="S968" s="39"/>
      <c r="T968" s="39"/>
      <c r="U968" s="39"/>
      <c r="V968" s="40"/>
      <c r="W968" s="40"/>
    </row>
    <row r="969" customFormat="false" ht="12.75" hidden="false" customHeight="false" outlineLevel="0" collapsed="false">
      <c r="A969" s="30"/>
      <c r="B969" s="31" t="n">
        <v>45425</v>
      </c>
      <c r="C969" s="31" t="n">
        <v>45431</v>
      </c>
      <c r="D969" s="41"/>
      <c r="E969" s="38"/>
      <c r="F969" s="33"/>
      <c r="G969" s="33"/>
      <c r="H969" s="33"/>
      <c r="I969" s="33"/>
      <c r="J969" s="38"/>
      <c r="K969" s="38"/>
      <c r="L969" s="38"/>
      <c r="M969" s="38"/>
      <c r="N969" s="33"/>
      <c r="O969" s="39"/>
      <c r="P969" s="39"/>
      <c r="Q969" s="39"/>
      <c r="R969" s="39"/>
      <c r="S969" s="39"/>
      <c r="T969" s="39"/>
      <c r="U969" s="39"/>
      <c r="V969" s="40"/>
      <c r="W969" s="40"/>
    </row>
    <row r="970" customFormat="false" ht="12.75" hidden="false" customHeight="false" outlineLevel="0" collapsed="false">
      <c r="A970" s="30"/>
      <c r="B970" s="31" t="n">
        <v>45432</v>
      </c>
      <c r="C970" s="31" t="n">
        <v>45438</v>
      </c>
      <c r="D970" s="41"/>
      <c r="E970" s="38"/>
      <c r="F970" s="33"/>
      <c r="G970" s="33"/>
      <c r="H970" s="33"/>
      <c r="I970" s="33"/>
      <c r="J970" s="38"/>
      <c r="K970" s="38"/>
      <c r="L970" s="38"/>
      <c r="M970" s="38"/>
      <c r="N970" s="33"/>
      <c r="O970" s="39"/>
      <c r="P970" s="39"/>
      <c r="Q970" s="39"/>
      <c r="R970" s="39"/>
      <c r="S970" s="39"/>
      <c r="T970" s="39"/>
      <c r="U970" s="39"/>
      <c r="V970" s="40"/>
      <c r="W970" s="40"/>
    </row>
    <row r="971" customFormat="false" ht="12.75" hidden="false" customHeight="false" outlineLevel="0" collapsed="false">
      <c r="A971" s="30"/>
      <c r="B971" s="31" t="n">
        <v>45439</v>
      </c>
      <c r="C971" s="31" t="n">
        <v>45445</v>
      </c>
      <c r="D971" s="41"/>
      <c r="E971" s="38"/>
      <c r="F971" s="33"/>
      <c r="G971" s="33"/>
      <c r="H971" s="33"/>
      <c r="I971" s="33"/>
      <c r="J971" s="38"/>
      <c r="K971" s="38"/>
      <c r="L971" s="38"/>
      <c r="M971" s="38"/>
      <c r="N971" s="33"/>
      <c r="O971" s="39"/>
      <c r="P971" s="39"/>
      <c r="Q971" s="39"/>
      <c r="R971" s="39"/>
      <c r="S971" s="39"/>
      <c r="T971" s="39"/>
      <c r="U971" s="39"/>
      <c r="V971" s="40"/>
      <c r="W971" s="40"/>
    </row>
    <row r="972" customFormat="false" ht="12.75" hidden="false" customHeight="false" outlineLevel="0" collapsed="false">
      <c r="A972" s="30"/>
      <c r="B972" s="31" t="n">
        <v>45446</v>
      </c>
      <c r="C972" s="31" t="n">
        <v>45452</v>
      </c>
      <c r="D972" s="41"/>
      <c r="E972" s="38"/>
      <c r="F972" s="33"/>
      <c r="G972" s="33"/>
      <c r="H972" s="33"/>
      <c r="I972" s="33"/>
      <c r="J972" s="38"/>
      <c r="K972" s="38"/>
      <c r="L972" s="38"/>
      <c r="M972" s="38"/>
      <c r="N972" s="33"/>
      <c r="O972" s="39"/>
      <c r="P972" s="39"/>
      <c r="Q972" s="39"/>
      <c r="R972" s="39"/>
      <c r="S972" s="39"/>
      <c r="T972" s="39"/>
      <c r="U972" s="39"/>
      <c r="V972" s="40"/>
      <c r="W972" s="40"/>
    </row>
    <row r="973" customFormat="false" ht="12.75" hidden="false" customHeight="false" outlineLevel="0" collapsed="false">
      <c r="A973" s="30"/>
      <c r="B973" s="31" t="n">
        <v>45453</v>
      </c>
      <c r="C973" s="31" t="n">
        <v>45459</v>
      </c>
      <c r="D973" s="41"/>
      <c r="E973" s="38"/>
      <c r="F973" s="33"/>
      <c r="G973" s="33"/>
      <c r="H973" s="33"/>
      <c r="I973" s="33"/>
      <c r="J973" s="38"/>
      <c r="K973" s="38"/>
      <c r="L973" s="38"/>
      <c r="M973" s="38"/>
      <c r="N973" s="33"/>
      <c r="O973" s="39"/>
      <c r="P973" s="39"/>
      <c r="Q973" s="39"/>
      <c r="R973" s="39"/>
      <c r="S973" s="39"/>
      <c r="T973" s="39"/>
      <c r="U973" s="39"/>
      <c r="V973" s="40"/>
      <c r="W973" s="40"/>
    </row>
    <row r="974" customFormat="false" ht="12.75" hidden="false" customHeight="false" outlineLevel="0" collapsed="false">
      <c r="A974" s="30"/>
      <c r="B974" s="31" t="n">
        <v>45460</v>
      </c>
      <c r="C974" s="31" t="n">
        <v>45466</v>
      </c>
      <c r="D974" s="41"/>
      <c r="E974" s="38"/>
      <c r="F974" s="33"/>
      <c r="G974" s="33"/>
      <c r="H974" s="33"/>
      <c r="I974" s="33"/>
      <c r="J974" s="38"/>
      <c r="K974" s="38"/>
      <c r="L974" s="38"/>
      <c r="M974" s="38"/>
      <c r="N974" s="33"/>
      <c r="O974" s="39"/>
      <c r="P974" s="39"/>
      <c r="Q974" s="39"/>
      <c r="R974" s="39"/>
      <c r="S974" s="39"/>
      <c r="T974" s="39"/>
      <c r="U974" s="39"/>
      <c r="V974" s="40"/>
      <c r="W974" s="40"/>
    </row>
    <row r="975" customFormat="false" ht="12.75" hidden="false" customHeight="false" outlineLevel="0" collapsed="false">
      <c r="A975" s="30"/>
      <c r="B975" s="31" t="n">
        <v>45467</v>
      </c>
      <c r="C975" s="31" t="n">
        <v>45473</v>
      </c>
      <c r="D975" s="41"/>
      <c r="E975" s="38"/>
      <c r="F975" s="33"/>
      <c r="G975" s="33"/>
      <c r="H975" s="33"/>
      <c r="I975" s="33"/>
      <c r="J975" s="38"/>
      <c r="K975" s="38"/>
      <c r="L975" s="38"/>
      <c r="M975" s="38"/>
      <c r="N975" s="33"/>
      <c r="O975" s="39"/>
      <c r="P975" s="39"/>
      <c r="Q975" s="39"/>
      <c r="R975" s="39"/>
      <c r="S975" s="39"/>
      <c r="T975" s="39"/>
      <c r="U975" s="39"/>
      <c r="V975" s="40"/>
      <c r="W975" s="40"/>
    </row>
    <row r="976" customFormat="false" ht="12.75" hidden="false" customHeight="false" outlineLevel="0" collapsed="false">
      <c r="A976" s="30"/>
      <c r="B976" s="31" t="n">
        <v>45474</v>
      </c>
      <c r="C976" s="31" t="n">
        <v>45480</v>
      </c>
      <c r="D976" s="41"/>
      <c r="E976" s="38"/>
      <c r="F976" s="33"/>
      <c r="G976" s="33"/>
      <c r="H976" s="33"/>
      <c r="I976" s="33"/>
      <c r="J976" s="38"/>
      <c r="K976" s="38"/>
      <c r="L976" s="38"/>
      <c r="M976" s="38"/>
      <c r="N976" s="33"/>
      <c r="O976" s="39"/>
      <c r="P976" s="39"/>
      <c r="Q976" s="39"/>
      <c r="R976" s="39"/>
      <c r="S976" s="39"/>
      <c r="T976" s="39"/>
      <c r="U976" s="39"/>
      <c r="V976" s="40"/>
      <c r="W976" s="40"/>
    </row>
    <row r="977" customFormat="false" ht="12.75" hidden="false" customHeight="false" outlineLevel="0" collapsed="false">
      <c r="A977" s="30"/>
      <c r="B977" s="31" t="n">
        <v>45481</v>
      </c>
      <c r="C977" s="31" t="n">
        <v>45487</v>
      </c>
      <c r="D977" s="41"/>
      <c r="E977" s="38"/>
      <c r="F977" s="33"/>
      <c r="G977" s="33"/>
      <c r="H977" s="33"/>
      <c r="I977" s="33"/>
      <c r="J977" s="38"/>
      <c r="K977" s="38"/>
      <c r="L977" s="38"/>
      <c r="M977" s="38"/>
      <c r="N977" s="33"/>
      <c r="O977" s="39"/>
      <c r="P977" s="39"/>
      <c r="Q977" s="39"/>
      <c r="R977" s="39"/>
      <c r="S977" s="39"/>
      <c r="T977" s="39"/>
      <c r="U977" s="39"/>
      <c r="V977" s="40"/>
      <c r="W977" s="40"/>
    </row>
    <row r="978" customFormat="false" ht="12.75" hidden="false" customHeight="false" outlineLevel="0" collapsed="false">
      <c r="A978" s="30"/>
      <c r="B978" s="31" t="n">
        <v>45488</v>
      </c>
      <c r="C978" s="31" t="n">
        <v>45494</v>
      </c>
      <c r="D978" s="41"/>
      <c r="E978" s="38"/>
      <c r="F978" s="33"/>
      <c r="G978" s="33"/>
      <c r="H978" s="33"/>
      <c r="I978" s="33"/>
      <c r="J978" s="38"/>
      <c r="K978" s="38"/>
      <c r="L978" s="38"/>
      <c r="M978" s="38"/>
      <c r="N978" s="33"/>
      <c r="O978" s="39"/>
      <c r="P978" s="39"/>
      <c r="Q978" s="39"/>
      <c r="R978" s="39"/>
      <c r="S978" s="39"/>
      <c r="T978" s="39"/>
      <c r="U978" s="39"/>
      <c r="V978" s="40"/>
      <c r="W978" s="40"/>
    </row>
    <row r="979" customFormat="false" ht="12.75" hidden="false" customHeight="false" outlineLevel="0" collapsed="false">
      <c r="A979" s="30"/>
      <c r="B979" s="31" t="n">
        <v>45495</v>
      </c>
      <c r="C979" s="31" t="n">
        <v>45501</v>
      </c>
      <c r="D979" s="41"/>
      <c r="E979" s="38"/>
      <c r="F979" s="33"/>
      <c r="G979" s="33"/>
      <c r="H979" s="33"/>
      <c r="I979" s="33"/>
      <c r="J979" s="38"/>
      <c r="K979" s="38"/>
      <c r="L979" s="38"/>
      <c r="M979" s="38"/>
      <c r="N979" s="33"/>
      <c r="O979" s="39"/>
      <c r="P979" s="39"/>
      <c r="Q979" s="39"/>
      <c r="R979" s="39"/>
      <c r="S979" s="39"/>
      <c r="T979" s="39"/>
      <c r="U979" s="39"/>
      <c r="V979" s="40"/>
      <c r="W979" s="40"/>
    </row>
    <row r="980" customFormat="false" ht="12.75" hidden="false" customHeight="false" outlineLevel="0" collapsed="false">
      <c r="A980" s="30"/>
      <c r="B980" s="31" t="n">
        <v>45502</v>
      </c>
      <c r="C980" s="31" t="n">
        <v>45508</v>
      </c>
      <c r="D980" s="41"/>
      <c r="E980" s="38"/>
      <c r="F980" s="33"/>
      <c r="G980" s="33"/>
      <c r="H980" s="33"/>
      <c r="I980" s="33"/>
      <c r="J980" s="38"/>
      <c r="K980" s="38"/>
      <c r="L980" s="38"/>
      <c r="M980" s="38"/>
      <c r="N980" s="33"/>
      <c r="O980" s="39"/>
      <c r="P980" s="39"/>
      <c r="Q980" s="39"/>
      <c r="R980" s="39"/>
      <c r="S980" s="39"/>
      <c r="T980" s="39"/>
      <c r="U980" s="39"/>
      <c r="V980" s="40"/>
      <c r="W980" s="40"/>
    </row>
    <row r="981" customFormat="false" ht="12.75" hidden="false" customHeight="false" outlineLevel="0" collapsed="false">
      <c r="A981" s="30"/>
      <c r="B981" s="31" t="n">
        <v>45509</v>
      </c>
      <c r="C981" s="31" t="n">
        <v>45515</v>
      </c>
      <c r="D981" s="41"/>
      <c r="E981" s="38"/>
      <c r="F981" s="33"/>
      <c r="G981" s="33"/>
      <c r="H981" s="33"/>
      <c r="I981" s="33"/>
      <c r="J981" s="38"/>
      <c r="K981" s="38"/>
      <c r="L981" s="38"/>
      <c r="M981" s="38"/>
      <c r="N981" s="33"/>
      <c r="O981" s="39"/>
      <c r="P981" s="39"/>
      <c r="Q981" s="39"/>
      <c r="R981" s="39"/>
      <c r="S981" s="39"/>
      <c r="T981" s="39"/>
      <c r="U981" s="39"/>
      <c r="V981" s="40"/>
      <c r="W981" s="40"/>
    </row>
    <row r="982" customFormat="false" ht="12.75" hidden="false" customHeight="false" outlineLevel="0" collapsed="false">
      <c r="A982" s="30"/>
      <c r="B982" s="31" t="n">
        <v>45516</v>
      </c>
      <c r="C982" s="31" t="n">
        <v>45522</v>
      </c>
      <c r="D982" s="41"/>
      <c r="E982" s="38"/>
      <c r="F982" s="33"/>
      <c r="G982" s="33"/>
      <c r="H982" s="33"/>
      <c r="I982" s="33"/>
      <c r="J982" s="38"/>
      <c r="K982" s="38"/>
      <c r="L982" s="38"/>
      <c r="M982" s="38"/>
      <c r="N982" s="33"/>
      <c r="O982" s="39"/>
      <c r="P982" s="39"/>
      <c r="Q982" s="39"/>
      <c r="R982" s="39"/>
      <c r="S982" s="39"/>
      <c r="T982" s="39"/>
      <c r="U982" s="39"/>
      <c r="V982" s="40"/>
      <c r="W982" s="40"/>
    </row>
    <row r="983" customFormat="false" ht="12.75" hidden="false" customHeight="false" outlineLevel="0" collapsed="false">
      <c r="A983" s="30"/>
      <c r="B983" s="31" t="n">
        <v>45523</v>
      </c>
      <c r="C983" s="31" t="n">
        <v>45529</v>
      </c>
      <c r="D983" s="41"/>
      <c r="E983" s="38"/>
      <c r="F983" s="33"/>
      <c r="G983" s="33"/>
      <c r="H983" s="33"/>
      <c r="I983" s="33"/>
      <c r="J983" s="38"/>
      <c r="K983" s="38"/>
      <c r="L983" s="38"/>
      <c r="M983" s="38"/>
      <c r="N983" s="33"/>
      <c r="O983" s="39"/>
      <c r="P983" s="39"/>
      <c r="Q983" s="39"/>
      <c r="R983" s="39"/>
      <c r="S983" s="39"/>
      <c r="T983" s="39"/>
      <c r="U983" s="39"/>
      <c r="V983" s="40"/>
      <c r="W983" s="40"/>
    </row>
    <row r="984" customFormat="false" ht="12.75" hidden="false" customHeight="false" outlineLevel="0" collapsed="false">
      <c r="A984" s="30"/>
      <c r="B984" s="31" t="n">
        <v>45530</v>
      </c>
      <c r="C984" s="31" t="n">
        <v>45536</v>
      </c>
      <c r="D984" s="41"/>
      <c r="E984" s="38"/>
      <c r="F984" s="33"/>
      <c r="G984" s="33"/>
      <c r="H984" s="33"/>
      <c r="I984" s="33"/>
      <c r="J984" s="38"/>
      <c r="K984" s="38"/>
      <c r="L984" s="38"/>
      <c r="M984" s="38"/>
      <c r="N984" s="33"/>
      <c r="O984" s="39"/>
      <c r="P984" s="39"/>
      <c r="Q984" s="39"/>
      <c r="R984" s="39"/>
      <c r="S984" s="39"/>
      <c r="T984" s="39"/>
      <c r="U984" s="39"/>
      <c r="V984" s="40"/>
      <c r="W984" s="40"/>
    </row>
    <row r="985" customFormat="false" ht="12.75" hidden="false" customHeight="false" outlineLevel="0" collapsed="false">
      <c r="A985" s="30"/>
      <c r="B985" s="31" t="n">
        <v>45537</v>
      </c>
      <c r="C985" s="31" t="n">
        <v>45543</v>
      </c>
      <c r="D985" s="41"/>
      <c r="E985" s="38"/>
      <c r="F985" s="33"/>
      <c r="G985" s="33"/>
      <c r="H985" s="33"/>
      <c r="I985" s="33"/>
      <c r="J985" s="38"/>
      <c r="K985" s="38"/>
      <c r="L985" s="38"/>
      <c r="M985" s="38"/>
      <c r="N985" s="33"/>
      <c r="O985" s="39"/>
      <c r="P985" s="39"/>
      <c r="Q985" s="39"/>
      <c r="R985" s="39"/>
      <c r="S985" s="39"/>
      <c r="T985" s="39"/>
      <c r="U985" s="39"/>
      <c r="V985" s="40"/>
      <c r="W985" s="40"/>
    </row>
    <row r="986" customFormat="false" ht="12.75" hidden="false" customHeight="false" outlineLevel="0" collapsed="false">
      <c r="A986" s="30"/>
      <c r="B986" s="31" t="n">
        <v>45544</v>
      </c>
      <c r="C986" s="31" t="n">
        <v>45550</v>
      </c>
      <c r="D986" s="41"/>
      <c r="E986" s="38"/>
      <c r="F986" s="33"/>
      <c r="G986" s="33"/>
      <c r="H986" s="33"/>
      <c r="I986" s="33"/>
      <c r="J986" s="38"/>
      <c r="K986" s="38"/>
      <c r="L986" s="38"/>
      <c r="M986" s="38"/>
      <c r="N986" s="33"/>
      <c r="O986" s="39"/>
      <c r="P986" s="39"/>
      <c r="Q986" s="39"/>
      <c r="R986" s="39"/>
      <c r="S986" s="39"/>
      <c r="T986" s="39"/>
      <c r="U986" s="39"/>
      <c r="V986" s="40"/>
      <c r="W986" s="40"/>
    </row>
    <row r="987" customFormat="false" ht="12.75" hidden="false" customHeight="false" outlineLevel="0" collapsed="false">
      <c r="A987" s="30"/>
      <c r="B987" s="31" t="n">
        <v>45551</v>
      </c>
      <c r="C987" s="31" t="n">
        <v>45557</v>
      </c>
      <c r="D987" s="41"/>
      <c r="E987" s="38"/>
      <c r="F987" s="33"/>
      <c r="G987" s="33"/>
      <c r="H987" s="33"/>
      <c r="I987" s="33"/>
      <c r="J987" s="38"/>
      <c r="K987" s="38"/>
      <c r="L987" s="38"/>
      <c r="M987" s="38"/>
      <c r="N987" s="33"/>
      <c r="O987" s="39"/>
      <c r="P987" s="39"/>
      <c r="Q987" s="39"/>
      <c r="R987" s="39"/>
      <c r="S987" s="39"/>
      <c r="T987" s="39"/>
      <c r="U987" s="39"/>
      <c r="V987" s="40"/>
      <c r="W987" s="40"/>
    </row>
    <row r="988" customFormat="false" ht="12.75" hidden="false" customHeight="false" outlineLevel="0" collapsed="false">
      <c r="A988" s="30"/>
      <c r="B988" s="31" t="n">
        <v>45558</v>
      </c>
      <c r="C988" s="31" t="n">
        <v>45564</v>
      </c>
      <c r="D988" s="41"/>
      <c r="E988" s="38"/>
      <c r="F988" s="33"/>
      <c r="G988" s="33"/>
      <c r="H988" s="33"/>
      <c r="I988" s="33"/>
      <c r="J988" s="38"/>
      <c r="K988" s="38"/>
      <c r="L988" s="38"/>
      <c r="M988" s="38"/>
      <c r="N988" s="33"/>
      <c r="O988" s="39"/>
      <c r="P988" s="39"/>
      <c r="Q988" s="39"/>
      <c r="R988" s="39"/>
      <c r="S988" s="39"/>
      <c r="T988" s="39"/>
      <c r="U988" s="39"/>
      <c r="V988" s="40"/>
      <c r="W988" s="40"/>
    </row>
    <row r="989" customFormat="false" ht="12.75" hidden="false" customHeight="false" outlineLevel="0" collapsed="false">
      <c r="A989" s="30"/>
      <c r="B989" s="31" t="n">
        <v>45565</v>
      </c>
      <c r="C989" s="31" t="n">
        <v>45571</v>
      </c>
      <c r="D989" s="41"/>
      <c r="E989" s="38"/>
      <c r="F989" s="33"/>
      <c r="G989" s="33"/>
      <c r="H989" s="33"/>
      <c r="I989" s="33"/>
      <c r="J989" s="38"/>
      <c r="K989" s="38"/>
      <c r="L989" s="38"/>
      <c r="M989" s="38"/>
      <c r="N989" s="33"/>
      <c r="O989" s="39"/>
      <c r="P989" s="39"/>
      <c r="Q989" s="39"/>
      <c r="R989" s="39"/>
      <c r="S989" s="39"/>
      <c r="T989" s="39"/>
      <c r="U989" s="39"/>
      <c r="V989" s="40"/>
      <c r="W989" s="40"/>
    </row>
    <row r="990" customFormat="false" ht="12.75" hidden="false" customHeight="false" outlineLevel="0" collapsed="false">
      <c r="A990" s="30"/>
      <c r="B990" s="31" t="n">
        <v>45572</v>
      </c>
      <c r="C990" s="31" t="n">
        <v>45578</v>
      </c>
      <c r="D990" s="41"/>
      <c r="E990" s="38"/>
      <c r="F990" s="33"/>
      <c r="G990" s="33"/>
      <c r="H990" s="33"/>
      <c r="I990" s="33"/>
      <c r="J990" s="38"/>
      <c r="K990" s="38"/>
      <c r="L990" s="38"/>
      <c r="M990" s="38"/>
      <c r="N990" s="33"/>
      <c r="O990" s="39"/>
      <c r="P990" s="39"/>
      <c r="Q990" s="39"/>
      <c r="R990" s="39"/>
      <c r="S990" s="39"/>
      <c r="T990" s="39"/>
      <c r="U990" s="39"/>
      <c r="V990" s="40"/>
      <c r="W990" s="40"/>
    </row>
    <row r="991" customFormat="false" ht="12.75" hidden="false" customHeight="false" outlineLevel="0" collapsed="false">
      <c r="A991" s="30"/>
      <c r="B991" s="31" t="n">
        <v>45579</v>
      </c>
      <c r="C991" s="31" t="n">
        <v>45585</v>
      </c>
      <c r="D991" s="41"/>
      <c r="E991" s="38"/>
      <c r="F991" s="33"/>
      <c r="G991" s="33"/>
      <c r="H991" s="33"/>
      <c r="I991" s="33"/>
      <c r="J991" s="38"/>
      <c r="K991" s="38"/>
      <c r="L991" s="38"/>
      <c r="M991" s="38"/>
      <c r="N991" s="33"/>
      <c r="O991" s="39"/>
      <c r="P991" s="39"/>
      <c r="Q991" s="39"/>
      <c r="R991" s="39"/>
      <c r="S991" s="39"/>
      <c r="T991" s="39"/>
      <c r="U991" s="39"/>
      <c r="V991" s="40"/>
      <c r="W991" s="40"/>
    </row>
    <row r="992" customFormat="false" ht="12.75" hidden="false" customHeight="false" outlineLevel="0" collapsed="false">
      <c r="A992" s="30"/>
      <c r="B992" s="31" t="n">
        <v>45586</v>
      </c>
      <c r="C992" s="31" t="n">
        <v>45592</v>
      </c>
      <c r="D992" s="41"/>
      <c r="E992" s="38"/>
      <c r="F992" s="33"/>
      <c r="G992" s="33"/>
      <c r="H992" s="33"/>
      <c r="I992" s="33"/>
      <c r="J992" s="38"/>
      <c r="K992" s="38"/>
      <c r="L992" s="38"/>
      <c r="M992" s="38"/>
      <c r="N992" s="33"/>
      <c r="O992" s="39"/>
      <c r="P992" s="39"/>
      <c r="Q992" s="39"/>
      <c r="R992" s="39"/>
      <c r="S992" s="39"/>
      <c r="T992" s="39"/>
      <c r="U992" s="39"/>
      <c r="V992" s="40"/>
      <c r="W992" s="40"/>
    </row>
    <row r="993" customFormat="false" ht="12.75" hidden="false" customHeight="false" outlineLevel="0" collapsed="false">
      <c r="A993" s="30"/>
      <c r="B993" s="31" t="n">
        <v>45593</v>
      </c>
      <c r="C993" s="31" t="n">
        <v>45599</v>
      </c>
      <c r="D993" s="41"/>
      <c r="E993" s="38"/>
      <c r="F993" s="33"/>
      <c r="G993" s="33"/>
      <c r="H993" s="33"/>
      <c r="I993" s="33"/>
      <c r="J993" s="38"/>
      <c r="K993" s="38"/>
      <c r="L993" s="38"/>
      <c r="M993" s="38"/>
      <c r="N993" s="33"/>
      <c r="O993" s="39"/>
      <c r="P993" s="39"/>
      <c r="Q993" s="39"/>
      <c r="R993" s="39"/>
      <c r="S993" s="39"/>
      <c r="T993" s="39"/>
      <c r="U993" s="39"/>
      <c r="V993" s="40"/>
      <c r="W993" s="40"/>
    </row>
    <row r="994" customFormat="false" ht="12.75" hidden="false" customHeight="false" outlineLevel="0" collapsed="false">
      <c r="A994" s="30"/>
      <c r="B994" s="31" t="n">
        <v>45600</v>
      </c>
      <c r="C994" s="31" t="n">
        <v>45606</v>
      </c>
      <c r="D994" s="41"/>
      <c r="E994" s="38"/>
      <c r="F994" s="33"/>
      <c r="G994" s="33"/>
      <c r="H994" s="33"/>
      <c r="I994" s="33"/>
      <c r="J994" s="38"/>
      <c r="K994" s="38"/>
      <c r="L994" s="38"/>
      <c r="M994" s="38"/>
      <c r="N994" s="33"/>
      <c r="O994" s="39"/>
      <c r="P994" s="39"/>
      <c r="Q994" s="39"/>
      <c r="R994" s="39"/>
      <c r="S994" s="39"/>
      <c r="T994" s="39"/>
      <c r="U994" s="39"/>
      <c r="V994" s="40"/>
      <c r="W994" s="40"/>
    </row>
    <row r="995" customFormat="false" ht="12.75" hidden="false" customHeight="false" outlineLevel="0" collapsed="false">
      <c r="A995" s="30"/>
      <c r="B995" s="31" t="n">
        <v>45607</v>
      </c>
      <c r="C995" s="31" t="n">
        <v>45613</v>
      </c>
      <c r="D995" s="41"/>
      <c r="E995" s="38"/>
      <c r="F995" s="33"/>
      <c r="G995" s="33"/>
      <c r="H995" s="33"/>
      <c r="I995" s="33"/>
      <c r="J995" s="38"/>
      <c r="K995" s="38"/>
      <c r="L995" s="38"/>
      <c r="M995" s="38"/>
      <c r="N995" s="33"/>
      <c r="O995" s="39"/>
      <c r="P995" s="39"/>
      <c r="Q995" s="39"/>
      <c r="R995" s="39"/>
      <c r="S995" s="39"/>
      <c r="T995" s="39"/>
      <c r="U995" s="39"/>
      <c r="V995" s="40"/>
      <c r="W995" s="40"/>
    </row>
    <row r="996" customFormat="false" ht="12.75" hidden="false" customHeight="false" outlineLevel="0" collapsed="false">
      <c r="A996" s="30"/>
      <c r="B996" s="31" t="n">
        <v>45614</v>
      </c>
      <c r="C996" s="31" t="n">
        <v>45620</v>
      </c>
      <c r="D996" s="41"/>
      <c r="E996" s="38"/>
      <c r="F996" s="33"/>
      <c r="G996" s="33"/>
      <c r="H996" s="33"/>
      <c r="I996" s="33"/>
      <c r="J996" s="38"/>
      <c r="K996" s="38"/>
      <c r="L996" s="38"/>
      <c r="M996" s="38"/>
      <c r="N996" s="33"/>
      <c r="O996" s="39"/>
      <c r="P996" s="39"/>
      <c r="Q996" s="39"/>
      <c r="R996" s="39"/>
      <c r="S996" s="39"/>
      <c r="T996" s="39"/>
      <c r="U996" s="39"/>
      <c r="V996" s="40"/>
      <c r="W996" s="40"/>
    </row>
    <row r="997" customFormat="false" ht="12.75" hidden="false" customHeight="false" outlineLevel="0" collapsed="false">
      <c r="A997" s="30"/>
      <c r="B997" s="31" t="n">
        <v>45621</v>
      </c>
      <c r="C997" s="31" t="n">
        <v>45627</v>
      </c>
      <c r="D997" s="41"/>
      <c r="E997" s="38"/>
      <c r="F997" s="33"/>
      <c r="G997" s="33"/>
      <c r="H997" s="33"/>
      <c r="I997" s="33"/>
      <c r="J997" s="38"/>
      <c r="K997" s="38"/>
      <c r="L997" s="38"/>
      <c r="M997" s="38"/>
      <c r="N997" s="33"/>
      <c r="O997" s="39"/>
      <c r="P997" s="39"/>
      <c r="Q997" s="39"/>
      <c r="R997" s="39"/>
      <c r="S997" s="39"/>
      <c r="T997" s="39"/>
      <c r="U997" s="39"/>
      <c r="V997" s="40"/>
      <c r="W997" s="40"/>
    </row>
    <row r="998" customFormat="false" ht="12.75" hidden="false" customHeight="false" outlineLevel="0" collapsed="false">
      <c r="A998" s="30"/>
      <c r="B998" s="31" t="n">
        <v>45628</v>
      </c>
      <c r="C998" s="31" t="n">
        <v>45634</v>
      </c>
      <c r="D998" s="41"/>
      <c r="E998" s="38"/>
      <c r="F998" s="33"/>
      <c r="G998" s="33"/>
      <c r="H998" s="33"/>
      <c r="I998" s="33"/>
      <c r="J998" s="38"/>
      <c r="K998" s="38"/>
      <c r="L998" s="38"/>
      <c r="M998" s="38"/>
      <c r="N998" s="33"/>
      <c r="O998" s="39"/>
      <c r="P998" s="39"/>
      <c r="Q998" s="39"/>
      <c r="R998" s="39"/>
      <c r="S998" s="39"/>
      <c r="T998" s="39"/>
      <c r="U998" s="39"/>
      <c r="V998" s="40"/>
      <c r="W998" s="40"/>
    </row>
    <row r="999" customFormat="false" ht="12.75" hidden="false" customHeight="false" outlineLevel="0" collapsed="false">
      <c r="A999" s="30"/>
      <c r="B999" s="31" t="n">
        <v>45635</v>
      </c>
      <c r="C999" s="31" t="n">
        <v>45641</v>
      </c>
      <c r="D999" s="41"/>
      <c r="E999" s="38"/>
      <c r="F999" s="33"/>
      <c r="G999" s="33"/>
      <c r="H999" s="33"/>
      <c r="I999" s="33"/>
      <c r="J999" s="38"/>
      <c r="K999" s="38"/>
      <c r="L999" s="38"/>
      <c r="M999" s="38"/>
      <c r="N999" s="33"/>
      <c r="O999" s="39"/>
      <c r="P999" s="39"/>
      <c r="Q999" s="39"/>
      <c r="R999" s="39"/>
      <c r="S999" s="39"/>
      <c r="T999" s="39"/>
      <c r="U999" s="39"/>
      <c r="V999" s="40"/>
      <c r="W999" s="40"/>
    </row>
    <row r="1000" customFormat="false" ht="12.75" hidden="false" customHeight="false" outlineLevel="0" collapsed="false">
      <c r="A1000" s="30"/>
      <c r="B1000" s="31" t="n">
        <v>45642</v>
      </c>
      <c r="C1000" s="31" t="n">
        <v>45648</v>
      </c>
      <c r="D1000" s="41"/>
      <c r="E1000" s="38"/>
      <c r="F1000" s="33"/>
      <c r="G1000" s="33"/>
      <c r="H1000" s="33"/>
      <c r="I1000" s="33"/>
      <c r="J1000" s="38"/>
      <c r="K1000" s="38"/>
      <c r="L1000" s="38"/>
      <c r="M1000" s="38"/>
      <c r="N1000" s="33"/>
      <c r="O1000" s="39"/>
      <c r="P1000" s="39"/>
      <c r="Q1000" s="39"/>
      <c r="R1000" s="39"/>
      <c r="S1000" s="39"/>
      <c r="T1000" s="39"/>
      <c r="U1000" s="39"/>
      <c r="V1000" s="40"/>
      <c r="W1000" s="40"/>
    </row>
    <row r="1001" customFormat="false" ht="12.75" hidden="false" customHeight="false" outlineLevel="0" collapsed="false">
      <c r="A1001" s="30"/>
      <c r="B1001" s="31" t="n">
        <v>45649</v>
      </c>
      <c r="C1001" s="31" t="n">
        <v>45655</v>
      </c>
      <c r="D1001" s="41"/>
      <c r="E1001" s="38"/>
      <c r="F1001" s="33"/>
      <c r="G1001" s="33"/>
      <c r="H1001" s="33"/>
      <c r="I1001" s="33"/>
      <c r="J1001" s="38"/>
      <c r="K1001" s="38"/>
      <c r="L1001" s="38"/>
      <c r="M1001" s="38"/>
      <c r="N1001" s="33"/>
      <c r="O1001" s="39"/>
      <c r="P1001" s="39"/>
      <c r="Q1001" s="39"/>
      <c r="R1001" s="39"/>
      <c r="S1001" s="39"/>
      <c r="T1001" s="39"/>
      <c r="U1001" s="39"/>
      <c r="V1001" s="40"/>
      <c r="W1001" s="40"/>
    </row>
    <row r="1002" customFormat="false" ht="12.75" hidden="false" customHeight="false" outlineLevel="0" collapsed="false">
      <c r="A1002" s="30"/>
      <c r="B1002" s="31" t="n">
        <v>45656</v>
      </c>
      <c r="C1002" s="31" t="n">
        <v>45662</v>
      </c>
      <c r="D1002" s="41"/>
      <c r="E1002" s="38"/>
      <c r="F1002" s="33"/>
      <c r="G1002" s="33"/>
      <c r="H1002" s="33"/>
      <c r="I1002" s="33"/>
      <c r="J1002" s="38"/>
      <c r="K1002" s="38"/>
      <c r="L1002" s="38"/>
      <c r="M1002" s="38"/>
      <c r="N1002" s="33"/>
      <c r="O1002" s="39"/>
      <c r="P1002" s="39"/>
      <c r="Q1002" s="39"/>
      <c r="R1002" s="39"/>
      <c r="S1002" s="39"/>
      <c r="T1002" s="39"/>
      <c r="U1002" s="39"/>
      <c r="V1002" s="40"/>
      <c r="W1002" s="40"/>
    </row>
    <row r="1003" customFormat="false" ht="12.75" hidden="false" customHeight="false" outlineLevel="0" collapsed="false">
      <c r="A1003" s="30"/>
      <c r="B1003" s="31" t="n">
        <v>45663</v>
      </c>
      <c r="C1003" s="31" t="n">
        <v>45669</v>
      </c>
      <c r="D1003" s="41"/>
      <c r="E1003" s="38"/>
      <c r="F1003" s="33"/>
      <c r="G1003" s="33"/>
      <c r="H1003" s="33"/>
      <c r="I1003" s="33"/>
      <c r="J1003" s="38"/>
      <c r="K1003" s="38"/>
      <c r="L1003" s="38"/>
      <c r="M1003" s="38"/>
      <c r="N1003" s="33"/>
      <c r="O1003" s="39"/>
      <c r="P1003" s="39"/>
      <c r="Q1003" s="39"/>
      <c r="R1003" s="39"/>
      <c r="S1003" s="39"/>
      <c r="T1003" s="39"/>
      <c r="U1003" s="39"/>
      <c r="V1003" s="40"/>
      <c r="W1003" s="40"/>
    </row>
    <row r="1004" customFormat="false" ht="12.75" hidden="false" customHeight="false" outlineLevel="0" collapsed="false">
      <c r="A1004" s="30"/>
      <c r="B1004" s="31" t="n">
        <v>45670</v>
      </c>
      <c r="C1004" s="31" t="n">
        <v>45676</v>
      </c>
      <c r="D1004" s="41"/>
      <c r="E1004" s="38"/>
      <c r="F1004" s="33"/>
      <c r="G1004" s="33"/>
      <c r="H1004" s="33"/>
      <c r="I1004" s="33"/>
      <c r="J1004" s="38"/>
      <c r="K1004" s="38"/>
      <c r="L1004" s="38"/>
      <c r="M1004" s="38"/>
      <c r="N1004" s="33"/>
      <c r="O1004" s="39"/>
      <c r="P1004" s="39"/>
      <c r="Q1004" s="39"/>
      <c r="R1004" s="39"/>
      <c r="S1004" s="39"/>
      <c r="T1004" s="39"/>
      <c r="U1004" s="39"/>
      <c r="V1004" s="40"/>
      <c r="W1004" s="40"/>
    </row>
    <row r="1005" customFormat="false" ht="12.75" hidden="false" customHeight="false" outlineLevel="0" collapsed="false">
      <c r="A1005" s="30"/>
      <c r="B1005" s="31" t="n">
        <v>45677</v>
      </c>
      <c r="C1005" s="31" t="n">
        <v>45683</v>
      </c>
      <c r="D1005" s="41"/>
      <c r="E1005" s="38"/>
      <c r="F1005" s="33"/>
      <c r="G1005" s="33"/>
      <c r="H1005" s="33"/>
      <c r="I1005" s="33"/>
      <c r="J1005" s="38"/>
      <c r="K1005" s="38"/>
      <c r="L1005" s="38"/>
      <c r="M1005" s="38"/>
      <c r="N1005" s="33"/>
      <c r="O1005" s="39"/>
      <c r="P1005" s="39"/>
      <c r="Q1005" s="39"/>
      <c r="R1005" s="39"/>
      <c r="S1005" s="39"/>
      <c r="T1005" s="39"/>
      <c r="U1005" s="39"/>
      <c r="V1005" s="40"/>
      <c r="W1005" s="40"/>
    </row>
    <row r="1006" customFormat="false" ht="12.75" hidden="false" customHeight="false" outlineLevel="0" collapsed="false">
      <c r="A1006" s="30"/>
      <c r="B1006" s="31" t="n">
        <v>45684</v>
      </c>
      <c r="C1006" s="31" t="n">
        <v>45690</v>
      </c>
      <c r="D1006" s="41"/>
      <c r="E1006" s="38"/>
      <c r="F1006" s="33"/>
      <c r="G1006" s="33"/>
      <c r="H1006" s="33"/>
      <c r="I1006" s="33"/>
      <c r="J1006" s="38"/>
      <c r="K1006" s="38"/>
      <c r="L1006" s="38"/>
      <c r="M1006" s="38"/>
      <c r="N1006" s="33"/>
      <c r="O1006" s="39"/>
      <c r="P1006" s="39"/>
      <c r="Q1006" s="39"/>
      <c r="R1006" s="39"/>
      <c r="S1006" s="39"/>
      <c r="T1006" s="39"/>
      <c r="U1006" s="39"/>
      <c r="V1006" s="40"/>
      <c r="W1006" s="40"/>
    </row>
    <row r="1007" customFormat="false" ht="12.75" hidden="false" customHeight="false" outlineLevel="0" collapsed="false">
      <c r="A1007" s="30"/>
      <c r="B1007" s="31" t="n">
        <v>45691</v>
      </c>
      <c r="C1007" s="31" t="n">
        <v>45697</v>
      </c>
      <c r="D1007" s="41"/>
      <c r="E1007" s="38"/>
      <c r="F1007" s="33"/>
      <c r="G1007" s="33"/>
      <c r="H1007" s="33"/>
      <c r="I1007" s="33"/>
      <c r="J1007" s="38"/>
      <c r="K1007" s="38"/>
      <c r="L1007" s="38"/>
      <c r="M1007" s="38"/>
      <c r="N1007" s="33"/>
      <c r="O1007" s="39"/>
      <c r="P1007" s="39"/>
      <c r="Q1007" s="39"/>
      <c r="R1007" s="39"/>
      <c r="S1007" s="39"/>
      <c r="T1007" s="39"/>
      <c r="U1007" s="39"/>
      <c r="V1007" s="40"/>
      <c r="W1007" s="40"/>
    </row>
    <row r="1008" customFormat="false" ht="12.75" hidden="false" customHeight="false" outlineLevel="0" collapsed="false">
      <c r="A1008" s="30"/>
      <c r="B1008" s="31" t="n">
        <v>45698</v>
      </c>
      <c r="C1008" s="31" t="n">
        <v>45704</v>
      </c>
      <c r="D1008" s="41"/>
      <c r="E1008" s="38"/>
      <c r="F1008" s="33"/>
      <c r="G1008" s="33"/>
      <c r="H1008" s="33"/>
      <c r="I1008" s="33"/>
      <c r="J1008" s="38"/>
      <c r="K1008" s="38"/>
      <c r="L1008" s="38"/>
      <c r="M1008" s="38"/>
      <c r="N1008" s="33"/>
      <c r="O1008" s="39"/>
      <c r="P1008" s="39"/>
      <c r="Q1008" s="39"/>
      <c r="R1008" s="39"/>
      <c r="S1008" s="39"/>
      <c r="T1008" s="39"/>
      <c r="U1008" s="39"/>
      <c r="V1008" s="40"/>
      <c r="W1008" s="40"/>
    </row>
    <row r="1009" customFormat="false" ht="12.75" hidden="false" customHeight="false" outlineLevel="0" collapsed="false">
      <c r="A1009" s="30"/>
      <c r="B1009" s="31" t="n">
        <v>45705</v>
      </c>
      <c r="C1009" s="31" t="n">
        <v>45711</v>
      </c>
      <c r="D1009" s="41"/>
      <c r="E1009" s="38"/>
      <c r="F1009" s="33"/>
      <c r="G1009" s="33"/>
      <c r="H1009" s="33"/>
      <c r="I1009" s="33"/>
      <c r="J1009" s="38"/>
      <c r="K1009" s="38"/>
      <c r="L1009" s="38"/>
      <c r="M1009" s="38"/>
      <c r="N1009" s="33"/>
      <c r="O1009" s="39"/>
      <c r="P1009" s="39"/>
      <c r="Q1009" s="39"/>
      <c r="R1009" s="39"/>
      <c r="S1009" s="39"/>
      <c r="T1009" s="39"/>
      <c r="U1009" s="39"/>
      <c r="V1009" s="40"/>
      <c r="W1009" s="40"/>
    </row>
    <row r="1010" customFormat="false" ht="12.75" hidden="false" customHeight="false" outlineLevel="0" collapsed="false">
      <c r="A1010" s="30"/>
      <c r="B1010" s="31" t="n">
        <v>45712</v>
      </c>
      <c r="C1010" s="31" t="n">
        <v>45718</v>
      </c>
      <c r="D1010" s="41"/>
      <c r="E1010" s="38"/>
      <c r="F1010" s="33"/>
      <c r="G1010" s="33"/>
      <c r="H1010" s="33"/>
      <c r="I1010" s="33"/>
      <c r="J1010" s="38"/>
      <c r="K1010" s="38"/>
      <c r="L1010" s="38"/>
      <c r="M1010" s="38"/>
      <c r="N1010" s="33"/>
      <c r="O1010" s="39"/>
      <c r="P1010" s="39"/>
      <c r="Q1010" s="39"/>
      <c r="R1010" s="39"/>
      <c r="S1010" s="39"/>
      <c r="T1010" s="39"/>
      <c r="U1010" s="39"/>
      <c r="V1010" s="40"/>
      <c r="W1010" s="40"/>
    </row>
    <row r="1011" customFormat="false" ht="12.75" hidden="false" customHeight="false" outlineLevel="0" collapsed="false">
      <c r="A1011" s="30"/>
      <c r="B1011" s="31" t="n">
        <v>45719</v>
      </c>
      <c r="C1011" s="31" t="n">
        <v>45725</v>
      </c>
      <c r="D1011" s="41"/>
      <c r="E1011" s="38"/>
      <c r="F1011" s="33"/>
      <c r="G1011" s="33"/>
      <c r="H1011" s="33"/>
      <c r="I1011" s="33"/>
      <c r="J1011" s="38"/>
      <c r="K1011" s="38"/>
      <c r="L1011" s="38"/>
      <c r="M1011" s="38"/>
      <c r="N1011" s="33"/>
      <c r="O1011" s="39"/>
      <c r="P1011" s="39"/>
      <c r="Q1011" s="39"/>
      <c r="R1011" s="39"/>
      <c r="S1011" s="39"/>
      <c r="T1011" s="39"/>
      <c r="U1011" s="39"/>
      <c r="V1011" s="40"/>
      <c r="W1011" s="40"/>
    </row>
    <row r="1012" customFormat="false" ht="12.75" hidden="false" customHeight="false" outlineLevel="0" collapsed="false">
      <c r="A1012" s="30"/>
      <c r="B1012" s="31" t="n">
        <v>45726</v>
      </c>
      <c r="C1012" s="31" t="n">
        <v>45732</v>
      </c>
      <c r="D1012" s="41"/>
      <c r="E1012" s="38"/>
      <c r="F1012" s="33"/>
      <c r="G1012" s="33"/>
      <c r="H1012" s="33"/>
      <c r="I1012" s="33"/>
      <c r="J1012" s="38"/>
      <c r="K1012" s="38"/>
      <c r="L1012" s="38"/>
      <c r="M1012" s="38"/>
      <c r="N1012" s="33"/>
      <c r="O1012" s="39"/>
      <c r="P1012" s="39"/>
      <c r="Q1012" s="39"/>
      <c r="R1012" s="39"/>
      <c r="S1012" s="39"/>
      <c r="T1012" s="39"/>
      <c r="U1012" s="39"/>
      <c r="V1012" s="40"/>
      <c r="W1012" s="40"/>
    </row>
    <row r="1013" customFormat="false" ht="12.75" hidden="false" customHeight="false" outlineLevel="0" collapsed="false">
      <c r="A1013" s="30"/>
      <c r="B1013" s="31" t="n">
        <v>45733</v>
      </c>
      <c r="C1013" s="31" t="n">
        <v>45739</v>
      </c>
      <c r="D1013" s="41"/>
      <c r="E1013" s="38"/>
      <c r="F1013" s="33"/>
      <c r="G1013" s="33"/>
      <c r="H1013" s="33"/>
      <c r="I1013" s="33"/>
      <c r="J1013" s="38"/>
      <c r="K1013" s="38"/>
      <c r="L1013" s="38"/>
      <c r="M1013" s="38"/>
      <c r="N1013" s="33"/>
      <c r="O1013" s="39"/>
      <c r="P1013" s="39"/>
      <c r="Q1013" s="39"/>
      <c r="R1013" s="39"/>
      <c r="S1013" s="39"/>
      <c r="T1013" s="39"/>
      <c r="U1013" s="39"/>
      <c r="V1013" s="40"/>
      <c r="W1013" s="40"/>
    </row>
    <row r="1014" customFormat="false" ht="12.75" hidden="false" customHeight="false" outlineLevel="0" collapsed="false">
      <c r="A1014" s="30"/>
      <c r="B1014" s="31" t="n">
        <v>45740</v>
      </c>
      <c r="C1014" s="31" t="n">
        <v>45746</v>
      </c>
      <c r="D1014" s="41"/>
      <c r="E1014" s="38"/>
      <c r="F1014" s="33"/>
      <c r="G1014" s="33"/>
      <c r="H1014" s="33"/>
      <c r="I1014" s="33"/>
      <c r="J1014" s="38"/>
      <c r="K1014" s="38"/>
      <c r="L1014" s="38"/>
      <c r="M1014" s="38"/>
      <c r="N1014" s="33"/>
      <c r="O1014" s="39"/>
      <c r="P1014" s="39"/>
      <c r="Q1014" s="39"/>
      <c r="R1014" s="39"/>
      <c r="S1014" s="39"/>
      <c r="T1014" s="39"/>
      <c r="U1014" s="39"/>
      <c r="V1014" s="40"/>
      <c r="W1014" s="40"/>
    </row>
    <row r="1015" customFormat="false" ht="12.75" hidden="false" customHeight="false" outlineLevel="0" collapsed="false">
      <c r="A1015" s="30"/>
      <c r="B1015" s="31" t="n">
        <v>45747</v>
      </c>
      <c r="C1015" s="31" t="n">
        <v>45753</v>
      </c>
      <c r="D1015" s="41"/>
      <c r="E1015" s="38"/>
      <c r="F1015" s="33"/>
      <c r="G1015" s="33"/>
      <c r="H1015" s="33"/>
      <c r="I1015" s="33"/>
      <c r="J1015" s="38"/>
      <c r="K1015" s="38"/>
      <c r="L1015" s="38"/>
      <c r="M1015" s="38"/>
      <c r="N1015" s="33"/>
      <c r="O1015" s="39"/>
      <c r="P1015" s="39"/>
      <c r="Q1015" s="39"/>
      <c r="R1015" s="39"/>
      <c r="S1015" s="39"/>
      <c r="T1015" s="39"/>
      <c r="U1015" s="39"/>
      <c r="V1015" s="40"/>
      <c r="W1015" s="40"/>
    </row>
    <row r="1016" customFormat="false" ht="12.75" hidden="false" customHeight="false" outlineLevel="0" collapsed="false">
      <c r="A1016" s="30"/>
      <c r="B1016" s="31" t="n">
        <v>45754</v>
      </c>
      <c r="C1016" s="31" t="n">
        <v>45760</v>
      </c>
      <c r="D1016" s="41"/>
      <c r="E1016" s="38"/>
      <c r="F1016" s="33"/>
      <c r="G1016" s="33"/>
      <c r="H1016" s="33"/>
      <c r="I1016" s="33"/>
      <c r="J1016" s="38"/>
      <c r="K1016" s="38"/>
      <c r="L1016" s="38"/>
      <c r="M1016" s="38"/>
      <c r="N1016" s="33"/>
      <c r="O1016" s="39"/>
      <c r="P1016" s="39"/>
      <c r="Q1016" s="39"/>
      <c r="R1016" s="39"/>
      <c r="S1016" s="39"/>
      <c r="T1016" s="39"/>
      <c r="U1016" s="39"/>
      <c r="V1016" s="40"/>
      <c r="W1016" s="40"/>
    </row>
    <row r="1017" customFormat="false" ht="12.75" hidden="false" customHeight="false" outlineLevel="0" collapsed="false">
      <c r="A1017" s="30"/>
      <c r="B1017" s="31" t="n">
        <v>45761</v>
      </c>
      <c r="C1017" s="31" t="n">
        <v>45767</v>
      </c>
      <c r="D1017" s="41"/>
      <c r="E1017" s="38"/>
      <c r="F1017" s="33"/>
      <c r="G1017" s="33"/>
      <c r="H1017" s="33"/>
      <c r="I1017" s="33"/>
      <c r="J1017" s="38"/>
      <c r="K1017" s="38"/>
      <c r="L1017" s="38"/>
      <c r="M1017" s="38"/>
      <c r="N1017" s="33"/>
      <c r="O1017" s="39"/>
      <c r="P1017" s="39"/>
      <c r="Q1017" s="39"/>
      <c r="R1017" s="39"/>
      <c r="S1017" s="39"/>
      <c r="T1017" s="39"/>
      <c r="U1017" s="39"/>
      <c r="V1017" s="40"/>
      <c r="W1017" s="40"/>
    </row>
    <row r="1018" customFormat="false" ht="12.75" hidden="false" customHeight="false" outlineLevel="0" collapsed="false">
      <c r="A1018" s="30"/>
      <c r="B1018" s="31" t="n">
        <v>45768</v>
      </c>
      <c r="C1018" s="31" t="n">
        <v>45774</v>
      </c>
      <c r="D1018" s="41"/>
      <c r="E1018" s="38"/>
      <c r="F1018" s="33"/>
      <c r="G1018" s="33"/>
      <c r="H1018" s="33"/>
      <c r="I1018" s="33"/>
      <c r="J1018" s="38"/>
      <c r="K1018" s="38"/>
      <c r="L1018" s="38"/>
      <c r="M1018" s="38"/>
      <c r="N1018" s="33"/>
      <c r="O1018" s="39"/>
      <c r="P1018" s="39"/>
      <c r="Q1018" s="39"/>
      <c r="R1018" s="39"/>
      <c r="S1018" s="39"/>
      <c r="T1018" s="39"/>
      <c r="U1018" s="39"/>
      <c r="V1018" s="40"/>
      <c r="W1018" s="40"/>
    </row>
    <row r="1019" customFormat="false" ht="12.75" hidden="false" customHeight="false" outlineLevel="0" collapsed="false">
      <c r="A1019" s="30"/>
      <c r="B1019" s="31" t="n">
        <v>45775</v>
      </c>
      <c r="C1019" s="31" t="n">
        <v>45781</v>
      </c>
      <c r="D1019" s="41"/>
      <c r="E1019" s="38"/>
      <c r="F1019" s="33"/>
      <c r="G1019" s="33"/>
      <c r="H1019" s="33"/>
      <c r="I1019" s="33"/>
      <c r="J1019" s="38"/>
      <c r="K1019" s="38"/>
      <c r="L1019" s="38"/>
      <c r="M1019" s="38"/>
      <c r="N1019" s="33"/>
      <c r="O1019" s="39"/>
      <c r="P1019" s="39"/>
      <c r="Q1019" s="39"/>
      <c r="R1019" s="39"/>
      <c r="S1019" s="39"/>
      <c r="T1019" s="39"/>
      <c r="U1019" s="39"/>
      <c r="V1019" s="40"/>
      <c r="W1019" s="40"/>
    </row>
    <row r="1020" customFormat="false" ht="12.75" hidden="false" customHeight="false" outlineLevel="0" collapsed="false">
      <c r="A1020" s="30"/>
      <c r="B1020" s="31" t="n">
        <v>45782</v>
      </c>
      <c r="C1020" s="31" t="n">
        <v>45788</v>
      </c>
      <c r="D1020" s="41"/>
      <c r="E1020" s="38"/>
      <c r="F1020" s="33"/>
      <c r="G1020" s="33"/>
      <c r="H1020" s="33"/>
      <c r="I1020" s="33"/>
      <c r="J1020" s="38"/>
      <c r="K1020" s="38"/>
      <c r="L1020" s="38"/>
      <c r="M1020" s="38"/>
      <c r="N1020" s="33"/>
      <c r="O1020" s="39"/>
      <c r="P1020" s="39"/>
      <c r="Q1020" s="39"/>
      <c r="R1020" s="39"/>
      <c r="S1020" s="39"/>
      <c r="T1020" s="39"/>
      <c r="U1020" s="39"/>
      <c r="V1020" s="40"/>
      <c r="W1020" s="40"/>
    </row>
    <row r="1021" customFormat="false" ht="12.75" hidden="false" customHeight="false" outlineLevel="0" collapsed="false">
      <c r="A1021" s="30"/>
      <c r="B1021" s="31" t="n">
        <v>45789</v>
      </c>
      <c r="C1021" s="31" t="n">
        <v>45795</v>
      </c>
      <c r="D1021" s="41"/>
      <c r="E1021" s="38"/>
      <c r="F1021" s="33"/>
      <c r="G1021" s="33"/>
      <c r="H1021" s="33"/>
      <c r="I1021" s="33"/>
      <c r="J1021" s="38"/>
      <c r="K1021" s="38"/>
      <c r="L1021" s="38"/>
      <c r="M1021" s="38"/>
      <c r="N1021" s="33"/>
      <c r="O1021" s="39"/>
      <c r="P1021" s="39"/>
      <c r="Q1021" s="39"/>
      <c r="R1021" s="39"/>
      <c r="S1021" s="39"/>
      <c r="T1021" s="39"/>
      <c r="U1021" s="39"/>
      <c r="V1021" s="40"/>
      <c r="W1021" s="40"/>
    </row>
    <row r="1022" customFormat="false" ht="12.75" hidden="false" customHeight="false" outlineLevel="0" collapsed="false">
      <c r="A1022" s="30"/>
      <c r="B1022" s="31" t="n">
        <v>45796</v>
      </c>
      <c r="C1022" s="31" t="n">
        <v>45802</v>
      </c>
      <c r="D1022" s="41"/>
      <c r="E1022" s="38"/>
      <c r="F1022" s="33"/>
      <c r="G1022" s="33"/>
      <c r="H1022" s="33"/>
      <c r="I1022" s="33"/>
      <c r="J1022" s="38"/>
      <c r="K1022" s="38"/>
      <c r="L1022" s="38"/>
      <c r="M1022" s="38"/>
      <c r="N1022" s="33"/>
      <c r="O1022" s="39"/>
      <c r="P1022" s="39"/>
      <c r="Q1022" s="39"/>
      <c r="R1022" s="39"/>
      <c r="S1022" s="39"/>
      <c r="T1022" s="39"/>
      <c r="U1022" s="39"/>
      <c r="V1022" s="40"/>
      <c r="W1022" s="40"/>
    </row>
    <row r="1023" customFormat="false" ht="12.75" hidden="false" customHeight="false" outlineLevel="0" collapsed="false">
      <c r="A1023" s="30"/>
      <c r="B1023" s="31" t="n">
        <v>45803</v>
      </c>
      <c r="C1023" s="31" t="n">
        <v>45809</v>
      </c>
      <c r="D1023" s="41"/>
      <c r="E1023" s="38"/>
      <c r="F1023" s="33"/>
      <c r="G1023" s="33"/>
      <c r="H1023" s="33"/>
      <c r="I1023" s="33"/>
      <c r="J1023" s="38"/>
      <c r="K1023" s="38"/>
      <c r="L1023" s="38"/>
      <c r="M1023" s="38"/>
      <c r="N1023" s="33"/>
      <c r="O1023" s="39"/>
      <c r="P1023" s="39"/>
      <c r="Q1023" s="39"/>
      <c r="R1023" s="39"/>
      <c r="S1023" s="39"/>
      <c r="T1023" s="39"/>
      <c r="U1023" s="39"/>
      <c r="V1023" s="40"/>
      <c r="W1023" s="40"/>
    </row>
    <row r="1024" customFormat="false" ht="12.75" hidden="false" customHeight="false" outlineLevel="0" collapsed="false">
      <c r="A1024" s="30"/>
      <c r="B1024" s="31" t="n">
        <v>45810</v>
      </c>
      <c r="C1024" s="31" t="n">
        <v>45816</v>
      </c>
      <c r="D1024" s="41"/>
      <c r="E1024" s="38"/>
      <c r="F1024" s="33"/>
      <c r="G1024" s="33"/>
      <c r="H1024" s="33"/>
      <c r="I1024" s="33"/>
      <c r="J1024" s="38"/>
      <c r="K1024" s="38"/>
      <c r="L1024" s="38"/>
      <c r="M1024" s="38"/>
      <c r="N1024" s="33"/>
      <c r="O1024" s="39"/>
      <c r="P1024" s="39"/>
      <c r="Q1024" s="39"/>
      <c r="R1024" s="39"/>
      <c r="S1024" s="39"/>
      <c r="T1024" s="39"/>
      <c r="U1024" s="39"/>
      <c r="V1024" s="40"/>
      <c r="W1024" s="40"/>
    </row>
    <row r="1025" customFormat="false" ht="12.75" hidden="false" customHeight="false" outlineLevel="0" collapsed="false">
      <c r="A1025" s="30"/>
      <c r="B1025" s="31" t="n">
        <v>45817</v>
      </c>
      <c r="C1025" s="31" t="n">
        <v>45823</v>
      </c>
      <c r="D1025" s="41"/>
      <c r="E1025" s="38"/>
      <c r="F1025" s="33"/>
      <c r="G1025" s="33"/>
      <c r="H1025" s="33"/>
      <c r="I1025" s="33"/>
      <c r="J1025" s="38"/>
      <c r="K1025" s="38"/>
      <c r="L1025" s="38"/>
      <c r="M1025" s="38"/>
      <c r="N1025" s="33"/>
      <c r="O1025" s="39"/>
      <c r="P1025" s="39"/>
      <c r="Q1025" s="39"/>
      <c r="R1025" s="39"/>
      <c r="S1025" s="39"/>
      <c r="T1025" s="39"/>
      <c r="U1025" s="39"/>
      <c r="V1025" s="40"/>
      <c r="W1025" s="40"/>
    </row>
    <row r="1026" customFormat="false" ht="12.75" hidden="false" customHeight="false" outlineLevel="0" collapsed="false">
      <c r="A1026" s="30"/>
      <c r="B1026" s="31" t="n">
        <v>45824</v>
      </c>
      <c r="C1026" s="31" t="n">
        <v>45830</v>
      </c>
      <c r="D1026" s="41"/>
      <c r="E1026" s="38"/>
      <c r="F1026" s="33"/>
      <c r="G1026" s="33"/>
      <c r="H1026" s="33"/>
      <c r="I1026" s="33"/>
      <c r="J1026" s="38"/>
      <c r="K1026" s="38"/>
      <c r="L1026" s="38"/>
      <c r="M1026" s="38"/>
      <c r="N1026" s="33"/>
      <c r="O1026" s="39"/>
      <c r="P1026" s="39"/>
      <c r="Q1026" s="39"/>
      <c r="R1026" s="39"/>
      <c r="S1026" s="39"/>
      <c r="T1026" s="39"/>
      <c r="U1026" s="39"/>
      <c r="V1026" s="40"/>
      <c r="W1026" s="40"/>
    </row>
    <row r="1027" customFormat="false" ht="12.75" hidden="false" customHeight="false" outlineLevel="0" collapsed="false">
      <c r="A1027" s="30"/>
      <c r="B1027" s="31" t="n">
        <v>45831</v>
      </c>
      <c r="C1027" s="31" t="n">
        <v>45837</v>
      </c>
      <c r="D1027" s="41"/>
      <c r="E1027" s="38"/>
      <c r="F1027" s="33"/>
      <c r="G1027" s="33"/>
      <c r="H1027" s="33"/>
      <c r="I1027" s="33"/>
      <c r="J1027" s="38"/>
      <c r="K1027" s="38"/>
      <c r="L1027" s="38"/>
      <c r="M1027" s="38"/>
      <c r="N1027" s="33"/>
      <c r="O1027" s="39"/>
      <c r="P1027" s="39"/>
      <c r="Q1027" s="39"/>
      <c r="R1027" s="39"/>
      <c r="S1027" s="39"/>
      <c r="T1027" s="39"/>
      <c r="U1027" s="39"/>
      <c r="V1027" s="40"/>
      <c r="W1027" s="40"/>
    </row>
    <row r="1028" customFormat="false" ht="12.75" hidden="false" customHeight="false" outlineLevel="0" collapsed="false">
      <c r="A1028" s="30"/>
      <c r="B1028" s="31" t="n">
        <v>45838</v>
      </c>
      <c r="C1028" s="31" t="n">
        <v>45844</v>
      </c>
      <c r="D1028" s="41"/>
      <c r="E1028" s="38"/>
      <c r="F1028" s="33"/>
      <c r="G1028" s="33"/>
      <c r="H1028" s="33"/>
      <c r="I1028" s="33"/>
      <c r="J1028" s="38"/>
      <c r="K1028" s="38"/>
      <c r="L1028" s="38"/>
      <c r="M1028" s="38"/>
      <c r="N1028" s="33"/>
      <c r="O1028" s="39"/>
      <c r="P1028" s="39"/>
      <c r="Q1028" s="39"/>
      <c r="R1028" s="39"/>
      <c r="S1028" s="39"/>
      <c r="T1028" s="39"/>
      <c r="U1028" s="39"/>
      <c r="V1028" s="40"/>
      <c r="W1028" s="40"/>
    </row>
    <row r="1029" customFormat="false" ht="12.75" hidden="false" customHeight="false" outlineLevel="0" collapsed="false">
      <c r="A1029" s="30"/>
      <c r="B1029" s="31" t="n">
        <v>45845</v>
      </c>
      <c r="C1029" s="31" t="n">
        <v>45851</v>
      </c>
      <c r="D1029" s="41"/>
      <c r="E1029" s="38"/>
      <c r="F1029" s="33"/>
      <c r="G1029" s="33"/>
      <c r="H1029" s="33"/>
      <c r="I1029" s="33"/>
      <c r="J1029" s="38"/>
      <c r="K1029" s="38"/>
      <c r="L1029" s="38"/>
      <c r="M1029" s="38"/>
      <c r="N1029" s="33"/>
      <c r="O1029" s="39"/>
      <c r="P1029" s="39"/>
      <c r="Q1029" s="39"/>
      <c r="R1029" s="39"/>
      <c r="S1029" s="39"/>
      <c r="T1029" s="39"/>
      <c r="U1029" s="39"/>
      <c r="V1029" s="40"/>
      <c r="W1029" s="40"/>
    </row>
    <row r="1030" customFormat="false" ht="12.75" hidden="false" customHeight="false" outlineLevel="0" collapsed="false">
      <c r="A1030" s="30"/>
      <c r="B1030" s="31" t="n">
        <v>45852</v>
      </c>
      <c r="C1030" s="31" t="n">
        <v>45858</v>
      </c>
      <c r="D1030" s="41"/>
      <c r="E1030" s="38"/>
      <c r="F1030" s="33"/>
      <c r="G1030" s="33"/>
      <c r="H1030" s="33"/>
      <c r="I1030" s="33"/>
      <c r="J1030" s="38"/>
      <c r="K1030" s="38"/>
      <c r="L1030" s="38"/>
      <c r="M1030" s="38"/>
      <c r="N1030" s="33"/>
      <c r="O1030" s="39"/>
      <c r="P1030" s="39"/>
      <c r="Q1030" s="39"/>
      <c r="R1030" s="39"/>
      <c r="S1030" s="39"/>
      <c r="T1030" s="39"/>
      <c r="U1030" s="39"/>
      <c r="V1030" s="40"/>
      <c r="W1030" s="40"/>
    </row>
    <row r="1031" customFormat="false" ht="12.75" hidden="false" customHeight="false" outlineLevel="0" collapsed="false">
      <c r="A1031" s="30"/>
      <c r="B1031" s="31" t="n">
        <v>45859</v>
      </c>
      <c r="C1031" s="31" t="n">
        <v>45865</v>
      </c>
      <c r="D1031" s="41"/>
      <c r="E1031" s="38"/>
      <c r="F1031" s="33"/>
      <c r="G1031" s="33"/>
      <c r="H1031" s="33"/>
      <c r="I1031" s="33"/>
      <c r="J1031" s="38"/>
      <c r="K1031" s="38"/>
      <c r="L1031" s="38"/>
      <c r="M1031" s="38"/>
      <c r="N1031" s="33"/>
      <c r="O1031" s="39"/>
      <c r="P1031" s="39"/>
      <c r="Q1031" s="39"/>
      <c r="R1031" s="39"/>
      <c r="S1031" s="39"/>
      <c r="T1031" s="39"/>
      <c r="U1031" s="39"/>
      <c r="V1031" s="40"/>
      <c r="W1031" s="40"/>
    </row>
    <row r="1032" customFormat="false" ht="12.75" hidden="false" customHeight="false" outlineLevel="0" collapsed="false">
      <c r="A1032" s="30"/>
      <c r="B1032" s="31" t="n">
        <v>45866</v>
      </c>
      <c r="C1032" s="31" t="n">
        <v>45872</v>
      </c>
      <c r="D1032" s="41"/>
      <c r="E1032" s="38"/>
      <c r="F1032" s="33"/>
      <c r="G1032" s="33"/>
      <c r="H1032" s="33"/>
      <c r="I1032" s="33"/>
      <c r="J1032" s="38"/>
      <c r="K1032" s="38"/>
      <c r="L1032" s="38"/>
      <c r="M1032" s="38"/>
      <c r="N1032" s="33"/>
      <c r="O1032" s="39"/>
      <c r="P1032" s="39"/>
      <c r="Q1032" s="39"/>
      <c r="R1032" s="39"/>
      <c r="S1032" s="39"/>
      <c r="T1032" s="39"/>
      <c r="U1032" s="39"/>
      <c r="V1032" s="40"/>
      <c r="W1032" s="40"/>
    </row>
    <row r="1033" customFormat="false" ht="12.75" hidden="false" customHeight="false" outlineLevel="0" collapsed="false">
      <c r="A1033" s="30"/>
      <c r="B1033" s="31" t="n">
        <v>45873</v>
      </c>
      <c r="C1033" s="31" t="n">
        <v>45879</v>
      </c>
      <c r="D1033" s="41"/>
      <c r="E1033" s="38"/>
      <c r="F1033" s="33"/>
      <c r="G1033" s="33"/>
      <c r="H1033" s="33"/>
      <c r="I1033" s="33"/>
      <c r="J1033" s="38"/>
      <c r="K1033" s="38"/>
      <c r="L1033" s="38"/>
      <c r="M1033" s="38"/>
      <c r="N1033" s="33"/>
      <c r="O1033" s="39"/>
      <c r="P1033" s="39"/>
      <c r="Q1033" s="39"/>
      <c r="R1033" s="39"/>
      <c r="S1033" s="39"/>
      <c r="T1033" s="39"/>
      <c r="U1033" s="39"/>
      <c r="V1033" s="40"/>
      <c r="W1033" s="40"/>
    </row>
    <row r="1034" customFormat="false" ht="12.75" hidden="false" customHeight="false" outlineLevel="0" collapsed="false">
      <c r="A1034" s="30"/>
      <c r="B1034" s="31" t="n">
        <v>45880</v>
      </c>
      <c r="C1034" s="31" t="n">
        <v>45886</v>
      </c>
      <c r="D1034" s="41"/>
      <c r="E1034" s="38"/>
      <c r="F1034" s="33"/>
      <c r="G1034" s="33"/>
      <c r="H1034" s="33"/>
      <c r="I1034" s="33"/>
      <c r="J1034" s="38"/>
      <c r="K1034" s="38"/>
      <c r="L1034" s="38"/>
      <c r="M1034" s="38"/>
      <c r="N1034" s="33"/>
      <c r="O1034" s="39"/>
      <c r="P1034" s="39"/>
      <c r="Q1034" s="39"/>
      <c r="R1034" s="39"/>
      <c r="S1034" s="39"/>
      <c r="T1034" s="39"/>
      <c r="U1034" s="39"/>
      <c r="V1034" s="40"/>
      <c r="W1034" s="40"/>
    </row>
    <row r="1035" customFormat="false" ht="12.75" hidden="false" customHeight="false" outlineLevel="0" collapsed="false">
      <c r="A1035" s="30"/>
      <c r="B1035" s="31" t="n">
        <v>45887</v>
      </c>
      <c r="C1035" s="31" t="n">
        <v>45893</v>
      </c>
      <c r="D1035" s="41"/>
      <c r="E1035" s="38"/>
      <c r="F1035" s="33"/>
      <c r="G1035" s="33"/>
      <c r="H1035" s="33"/>
      <c r="I1035" s="33"/>
      <c r="J1035" s="38"/>
      <c r="K1035" s="38"/>
      <c r="L1035" s="38"/>
      <c r="M1035" s="38"/>
      <c r="N1035" s="33"/>
      <c r="O1035" s="39"/>
      <c r="P1035" s="39"/>
      <c r="Q1035" s="39"/>
      <c r="R1035" s="39"/>
      <c r="S1035" s="39"/>
      <c r="T1035" s="39"/>
      <c r="U1035" s="39"/>
      <c r="V1035" s="40"/>
      <c r="W1035" s="40"/>
    </row>
    <row r="1036" customFormat="false" ht="12.75" hidden="false" customHeight="false" outlineLevel="0" collapsed="false">
      <c r="A1036" s="30"/>
      <c r="B1036" s="31" t="n">
        <v>45894</v>
      </c>
      <c r="C1036" s="31" t="n">
        <v>45900</v>
      </c>
      <c r="D1036" s="41"/>
      <c r="E1036" s="38"/>
      <c r="F1036" s="33"/>
      <c r="G1036" s="33"/>
      <c r="H1036" s="33"/>
      <c r="I1036" s="33"/>
      <c r="J1036" s="38"/>
      <c r="K1036" s="38"/>
      <c r="L1036" s="38"/>
      <c r="M1036" s="38"/>
      <c r="N1036" s="33"/>
      <c r="O1036" s="39"/>
      <c r="P1036" s="39"/>
      <c r="Q1036" s="39"/>
      <c r="R1036" s="39"/>
      <c r="S1036" s="39"/>
      <c r="T1036" s="39"/>
      <c r="U1036" s="39"/>
      <c r="V1036" s="40"/>
      <c r="W1036" s="40"/>
    </row>
    <row r="1037" customFormat="false" ht="12.75" hidden="false" customHeight="false" outlineLevel="0" collapsed="false">
      <c r="A1037" s="30"/>
      <c r="B1037" s="31" t="n">
        <v>45901</v>
      </c>
      <c r="C1037" s="31" t="n">
        <v>45907</v>
      </c>
      <c r="D1037" s="41"/>
      <c r="E1037" s="38"/>
      <c r="F1037" s="33"/>
      <c r="G1037" s="33"/>
      <c r="H1037" s="33"/>
      <c r="I1037" s="33"/>
      <c r="J1037" s="38"/>
      <c r="K1037" s="38"/>
      <c r="L1037" s="38"/>
      <c r="M1037" s="38"/>
      <c r="N1037" s="33"/>
      <c r="O1037" s="39"/>
      <c r="P1037" s="39"/>
      <c r="Q1037" s="39"/>
      <c r="R1037" s="39"/>
      <c r="S1037" s="39"/>
      <c r="T1037" s="39"/>
      <c r="U1037" s="39"/>
      <c r="V1037" s="40"/>
      <c r="W1037" s="40"/>
    </row>
    <row r="1038" customFormat="false" ht="12.75" hidden="false" customHeight="false" outlineLevel="0" collapsed="false">
      <c r="A1038" s="30"/>
      <c r="B1038" s="31" t="n">
        <v>45908</v>
      </c>
      <c r="C1038" s="31" t="n">
        <v>45914</v>
      </c>
      <c r="D1038" s="41"/>
      <c r="E1038" s="38"/>
      <c r="F1038" s="33"/>
      <c r="G1038" s="33"/>
      <c r="H1038" s="33"/>
      <c r="I1038" s="33"/>
      <c r="J1038" s="38"/>
      <c r="K1038" s="38"/>
      <c r="L1038" s="38"/>
      <c r="M1038" s="38"/>
      <c r="N1038" s="33"/>
      <c r="O1038" s="39"/>
      <c r="P1038" s="39"/>
      <c r="Q1038" s="39"/>
      <c r="R1038" s="39"/>
      <c r="S1038" s="39"/>
      <c r="T1038" s="39"/>
      <c r="U1038" s="39"/>
      <c r="V1038" s="40"/>
      <c r="W1038" s="40"/>
    </row>
    <row r="1039" customFormat="false" ht="12.75" hidden="false" customHeight="false" outlineLevel="0" collapsed="false">
      <c r="A1039" s="30"/>
      <c r="B1039" s="31" t="n">
        <v>45915</v>
      </c>
      <c r="C1039" s="31" t="n">
        <v>45921</v>
      </c>
      <c r="D1039" s="41"/>
      <c r="E1039" s="38"/>
      <c r="F1039" s="33"/>
      <c r="G1039" s="33"/>
      <c r="H1039" s="33"/>
      <c r="I1039" s="33"/>
      <c r="J1039" s="38"/>
      <c r="K1039" s="38"/>
      <c r="L1039" s="38"/>
      <c r="M1039" s="38"/>
      <c r="N1039" s="33"/>
      <c r="O1039" s="39"/>
      <c r="P1039" s="39"/>
      <c r="Q1039" s="39"/>
      <c r="R1039" s="39"/>
      <c r="S1039" s="39"/>
      <c r="T1039" s="39"/>
      <c r="U1039" s="39"/>
      <c r="V1039" s="40"/>
      <c r="W1039" s="40"/>
    </row>
    <row r="1040" customFormat="false" ht="12.75" hidden="false" customHeight="false" outlineLevel="0" collapsed="false">
      <c r="A1040" s="30"/>
      <c r="B1040" s="31" t="n">
        <v>45922</v>
      </c>
      <c r="C1040" s="31" t="n">
        <v>45928</v>
      </c>
      <c r="D1040" s="41"/>
      <c r="E1040" s="38"/>
      <c r="F1040" s="33"/>
      <c r="G1040" s="33"/>
      <c r="H1040" s="33"/>
      <c r="I1040" s="33"/>
      <c r="J1040" s="38"/>
      <c r="K1040" s="38"/>
      <c r="L1040" s="38"/>
      <c r="M1040" s="38"/>
      <c r="N1040" s="33"/>
      <c r="O1040" s="39"/>
      <c r="P1040" s="39"/>
      <c r="Q1040" s="39"/>
      <c r="R1040" s="39"/>
      <c r="S1040" s="39"/>
      <c r="T1040" s="39"/>
      <c r="U1040" s="39"/>
      <c r="V1040" s="40"/>
      <c r="W1040" s="40"/>
    </row>
    <row r="1041" customFormat="false" ht="12.75" hidden="false" customHeight="false" outlineLevel="0" collapsed="false">
      <c r="A1041" s="30"/>
      <c r="B1041" s="31" t="n">
        <v>45929</v>
      </c>
      <c r="C1041" s="31" t="n">
        <v>45935</v>
      </c>
      <c r="D1041" s="41"/>
      <c r="E1041" s="38"/>
      <c r="F1041" s="33"/>
      <c r="G1041" s="33"/>
      <c r="H1041" s="33"/>
      <c r="I1041" s="33"/>
      <c r="J1041" s="38"/>
      <c r="K1041" s="38"/>
      <c r="L1041" s="38"/>
      <c r="M1041" s="38"/>
      <c r="N1041" s="33"/>
      <c r="O1041" s="39"/>
      <c r="P1041" s="39"/>
      <c r="Q1041" s="39"/>
      <c r="R1041" s="39"/>
      <c r="S1041" s="39"/>
      <c r="T1041" s="39"/>
      <c r="U1041" s="39"/>
      <c r="V1041" s="40"/>
      <c r="W1041" s="40"/>
    </row>
    <row r="1042" customFormat="false" ht="12.75" hidden="false" customHeight="false" outlineLevel="0" collapsed="false">
      <c r="A1042" s="30"/>
      <c r="B1042" s="31" t="n">
        <v>45936</v>
      </c>
      <c r="C1042" s="31" t="n">
        <v>45942</v>
      </c>
      <c r="D1042" s="41"/>
      <c r="E1042" s="38"/>
      <c r="F1042" s="33"/>
      <c r="G1042" s="33"/>
      <c r="H1042" s="33"/>
      <c r="I1042" s="33"/>
      <c r="J1042" s="38"/>
      <c r="K1042" s="38"/>
      <c r="L1042" s="38"/>
      <c r="M1042" s="38"/>
      <c r="N1042" s="33"/>
      <c r="O1042" s="39"/>
      <c r="P1042" s="39"/>
      <c r="Q1042" s="39"/>
      <c r="R1042" s="39"/>
      <c r="S1042" s="39"/>
      <c r="T1042" s="39"/>
      <c r="U1042" s="39"/>
      <c r="V1042" s="40"/>
      <c r="W1042" s="40"/>
    </row>
    <row r="1043" customFormat="false" ht="12.75" hidden="false" customHeight="false" outlineLevel="0" collapsed="false">
      <c r="A1043" s="30"/>
      <c r="B1043" s="31" t="n">
        <v>45943</v>
      </c>
      <c r="C1043" s="31" t="n">
        <v>45949</v>
      </c>
      <c r="D1043" s="41"/>
      <c r="E1043" s="38"/>
      <c r="F1043" s="33"/>
      <c r="G1043" s="33"/>
      <c r="H1043" s="33"/>
      <c r="I1043" s="33"/>
      <c r="J1043" s="38"/>
      <c r="K1043" s="38"/>
      <c r="L1043" s="38"/>
      <c r="M1043" s="38"/>
      <c r="N1043" s="33"/>
      <c r="O1043" s="39"/>
      <c r="P1043" s="39"/>
      <c r="Q1043" s="39"/>
      <c r="R1043" s="39"/>
      <c r="S1043" s="39"/>
      <c r="T1043" s="39"/>
      <c r="U1043" s="39"/>
      <c r="V1043" s="40"/>
      <c r="W1043" s="40"/>
    </row>
    <row r="1044" customFormat="false" ht="12.75" hidden="false" customHeight="false" outlineLevel="0" collapsed="false">
      <c r="A1044" s="30"/>
      <c r="B1044" s="31" t="n">
        <v>45950</v>
      </c>
      <c r="C1044" s="31" t="n">
        <v>45956</v>
      </c>
      <c r="D1044" s="41"/>
      <c r="E1044" s="38"/>
      <c r="F1044" s="33"/>
      <c r="G1044" s="33"/>
      <c r="H1044" s="33"/>
      <c r="I1044" s="33"/>
      <c r="J1044" s="38"/>
      <c r="K1044" s="38"/>
      <c r="L1044" s="38"/>
      <c r="M1044" s="38"/>
      <c r="N1044" s="33"/>
      <c r="O1044" s="39"/>
      <c r="P1044" s="39"/>
      <c r="Q1044" s="39"/>
      <c r="R1044" s="39"/>
      <c r="S1044" s="39"/>
      <c r="T1044" s="39"/>
      <c r="U1044" s="39"/>
      <c r="V1044" s="40"/>
      <c r="W1044" s="40"/>
    </row>
    <row r="1045" customFormat="false" ht="12.75" hidden="false" customHeight="false" outlineLevel="0" collapsed="false">
      <c r="A1045" s="30"/>
      <c r="B1045" s="31" t="n">
        <v>45957</v>
      </c>
      <c r="C1045" s="31" t="n">
        <v>45963</v>
      </c>
      <c r="D1045" s="41"/>
      <c r="E1045" s="38"/>
      <c r="F1045" s="33"/>
      <c r="G1045" s="33"/>
      <c r="H1045" s="33"/>
      <c r="I1045" s="33"/>
      <c r="J1045" s="38"/>
      <c r="K1045" s="38"/>
      <c r="L1045" s="38"/>
      <c r="M1045" s="38"/>
      <c r="N1045" s="33"/>
      <c r="O1045" s="39"/>
      <c r="P1045" s="39"/>
      <c r="Q1045" s="39"/>
      <c r="R1045" s="39"/>
      <c r="S1045" s="39"/>
      <c r="T1045" s="39"/>
      <c r="U1045" s="39"/>
      <c r="V1045" s="40"/>
      <c r="W1045" s="40"/>
    </row>
    <row r="1046" customFormat="false" ht="12.75" hidden="false" customHeight="false" outlineLevel="0" collapsed="false">
      <c r="A1046" s="30"/>
      <c r="B1046" s="31" t="n">
        <v>45964</v>
      </c>
      <c r="C1046" s="31" t="n">
        <v>45970</v>
      </c>
      <c r="D1046" s="41"/>
      <c r="E1046" s="38"/>
      <c r="F1046" s="33"/>
      <c r="G1046" s="33"/>
      <c r="H1046" s="33"/>
      <c r="I1046" s="33"/>
      <c r="J1046" s="38"/>
      <c r="K1046" s="38"/>
      <c r="L1046" s="38"/>
      <c r="M1046" s="38"/>
      <c r="N1046" s="33"/>
      <c r="O1046" s="39"/>
      <c r="P1046" s="39"/>
      <c r="Q1046" s="39"/>
      <c r="R1046" s="39"/>
      <c r="S1046" s="39"/>
      <c r="T1046" s="39"/>
      <c r="U1046" s="39"/>
      <c r="V1046" s="40"/>
      <c r="W1046" s="40"/>
    </row>
    <row r="1047" customFormat="false" ht="12.75" hidden="false" customHeight="false" outlineLevel="0" collapsed="false">
      <c r="A1047" s="30"/>
      <c r="B1047" s="31" t="n">
        <v>45971</v>
      </c>
      <c r="C1047" s="31" t="n">
        <v>45977</v>
      </c>
      <c r="D1047" s="41"/>
      <c r="E1047" s="38"/>
      <c r="F1047" s="33"/>
      <c r="G1047" s="33"/>
      <c r="H1047" s="33"/>
      <c r="I1047" s="33"/>
      <c r="J1047" s="38"/>
      <c r="K1047" s="38"/>
      <c r="L1047" s="38"/>
      <c r="M1047" s="38"/>
      <c r="N1047" s="33"/>
      <c r="O1047" s="39"/>
      <c r="P1047" s="39"/>
      <c r="Q1047" s="39"/>
      <c r="R1047" s="39"/>
      <c r="S1047" s="39"/>
      <c r="T1047" s="39"/>
      <c r="U1047" s="39"/>
      <c r="V1047" s="40"/>
      <c r="W1047" s="40"/>
    </row>
    <row r="1048" customFormat="false" ht="12.75" hidden="false" customHeight="false" outlineLevel="0" collapsed="false">
      <c r="A1048" s="30"/>
      <c r="B1048" s="31" t="n">
        <v>45978</v>
      </c>
      <c r="C1048" s="31" t="n">
        <v>45984</v>
      </c>
      <c r="D1048" s="41"/>
      <c r="E1048" s="38"/>
      <c r="F1048" s="33"/>
      <c r="G1048" s="33"/>
      <c r="H1048" s="33"/>
      <c r="I1048" s="33"/>
      <c r="J1048" s="38"/>
      <c r="K1048" s="38"/>
      <c r="L1048" s="38"/>
      <c r="M1048" s="38"/>
      <c r="N1048" s="33"/>
      <c r="O1048" s="39"/>
      <c r="P1048" s="39"/>
      <c r="Q1048" s="39"/>
      <c r="R1048" s="39"/>
      <c r="S1048" s="39"/>
      <c r="T1048" s="39"/>
      <c r="U1048" s="39"/>
      <c r="V1048" s="40"/>
      <c r="W1048" s="40"/>
    </row>
    <row r="1049" customFormat="false" ht="12.75" hidden="false" customHeight="false" outlineLevel="0" collapsed="false">
      <c r="A1049" s="30"/>
      <c r="B1049" s="31" t="n">
        <v>45985</v>
      </c>
      <c r="C1049" s="31" t="n">
        <v>45991</v>
      </c>
      <c r="D1049" s="41"/>
      <c r="E1049" s="38"/>
      <c r="F1049" s="33"/>
      <c r="G1049" s="33"/>
      <c r="H1049" s="33"/>
      <c r="I1049" s="33"/>
      <c r="J1049" s="38"/>
      <c r="K1049" s="38"/>
      <c r="L1049" s="38"/>
      <c r="M1049" s="38"/>
      <c r="N1049" s="33"/>
      <c r="O1049" s="39"/>
      <c r="P1049" s="39"/>
      <c r="Q1049" s="39"/>
      <c r="R1049" s="39"/>
      <c r="S1049" s="39"/>
      <c r="T1049" s="39"/>
      <c r="U1049" s="39"/>
      <c r="V1049" s="40"/>
      <c r="W1049" s="40"/>
    </row>
    <row r="1050" customFormat="false" ht="12.75" hidden="false" customHeight="false" outlineLevel="0" collapsed="false">
      <c r="A1050" s="30"/>
      <c r="B1050" s="31" t="n">
        <v>45992</v>
      </c>
      <c r="C1050" s="31" t="n">
        <v>45998</v>
      </c>
      <c r="D1050" s="41"/>
      <c r="E1050" s="38"/>
      <c r="F1050" s="33"/>
      <c r="G1050" s="33"/>
      <c r="H1050" s="33"/>
      <c r="I1050" s="33"/>
      <c r="J1050" s="38"/>
      <c r="K1050" s="38"/>
      <c r="L1050" s="38"/>
      <c r="M1050" s="38"/>
      <c r="N1050" s="33"/>
      <c r="O1050" s="39"/>
      <c r="P1050" s="39"/>
      <c r="Q1050" s="39"/>
      <c r="R1050" s="39"/>
      <c r="S1050" s="39"/>
      <c r="T1050" s="39"/>
      <c r="U1050" s="39"/>
      <c r="V1050" s="40"/>
      <c r="W1050" s="40"/>
    </row>
    <row r="1051" customFormat="false" ht="12.75" hidden="false" customHeight="false" outlineLevel="0" collapsed="false">
      <c r="A1051" s="30"/>
      <c r="B1051" s="31" t="n">
        <v>45999</v>
      </c>
      <c r="C1051" s="31" t="n">
        <v>46005</v>
      </c>
      <c r="D1051" s="41"/>
      <c r="E1051" s="38"/>
      <c r="F1051" s="33"/>
      <c r="G1051" s="33"/>
      <c r="H1051" s="33"/>
      <c r="I1051" s="33"/>
      <c r="J1051" s="38"/>
      <c r="K1051" s="38"/>
      <c r="L1051" s="38"/>
      <c r="M1051" s="38"/>
      <c r="N1051" s="33"/>
      <c r="O1051" s="39"/>
      <c r="P1051" s="39"/>
      <c r="Q1051" s="39"/>
      <c r="R1051" s="39"/>
      <c r="S1051" s="39"/>
      <c r="T1051" s="39"/>
      <c r="U1051" s="39"/>
      <c r="V1051" s="40"/>
      <c r="W1051" s="40"/>
    </row>
    <row r="1052" customFormat="false" ht="12.75" hidden="false" customHeight="false" outlineLevel="0" collapsed="false">
      <c r="A1052" s="30"/>
      <c r="B1052" s="31" t="n">
        <v>46006</v>
      </c>
      <c r="C1052" s="31" t="n">
        <v>46012</v>
      </c>
      <c r="D1052" s="41"/>
      <c r="E1052" s="38"/>
      <c r="F1052" s="33"/>
      <c r="G1052" s="33"/>
      <c r="H1052" s="33"/>
      <c r="I1052" s="33"/>
      <c r="J1052" s="38"/>
      <c r="K1052" s="38"/>
      <c r="L1052" s="38"/>
      <c r="M1052" s="38"/>
      <c r="N1052" s="33"/>
      <c r="O1052" s="39"/>
      <c r="P1052" s="39"/>
      <c r="Q1052" s="39"/>
      <c r="R1052" s="39"/>
      <c r="S1052" s="39"/>
      <c r="T1052" s="39"/>
      <c r="U1052" s="39"/>
      <c r="V1052" s="40"/>
      <c r="W1052" s="40"/>
    </row>
    <row r="1053" customFormat="false" ht="12.75" hidden="false" customHeight="false" outlineLevel="0" collapsed="false">
      <c r="A1053" s="30"/>
      <c r="B1053" s="31" t="n">
        <v>46013</v>
      </c>
      <c r="C1053" s="31" t="n">
        <v>46019</v>
      </c>
      <c r="D1053" s="41"/>
      <c r="E1053" s="38"/>
      <c r="F1053" s="33"/>
      <c r="G1053" s="33"/>
      <c r="H1053" s="33"/>
      <c r="I1053" s="33"/>
      <c r="J1053" s="38"/>
      <c r="K1053" s="38"/>
      <c r="L1053" s="38"/>
      <c r="M1053" s="38"/>
      <c r="N1053" s="33"/>
      <c r="O1053" s="39"/>
      <c r="P1053" s="39"/>
      <c r="Q1053" s="39"/>
      <c r="R1053" s="39"/>
      <c r="S1053" s="39"/>
      <c r="T1053" s="39"/>
      <c r="U1053" s="39"/>
      <c r="V1053" s="40"/>
      <c r="W1053" s="40"/>
    </row>
    <row r="1054" customFormat="false" ht="12.75" hidden="false" customHeight="false" outlineLevel="0" collapsed="false">
      <c r="A1054" s="30"/>
      <c r="B1054" s="31" t="n">
        <v>46020</v>
      </c>
      <c r="C1054" s="31" t="n">
        <v>46026</v>
      </c>
      <c r="D1054" s="41"/>
      <c r="E1054" s="38"/>
      <c r="F1054" s="33"/>
      <c r="G1054" s="33"/>
      <c r="H1054" s="33"/>
      <c r="I1054" s="33"/>
      <c r="J1054" s="38"/>
      <c r="K1054" s="38"/>
      <c r="L1054" s="38"/>
      <c r="M1054" s="38"/>
      <c r="N1054" s="33"/>
      <c r="O1054" s="39"/>
      <c r="P1054" s="39"/>
      <c r="Q1054" s="39"/>
      <c r="R1054" s="39"/>
      <c r="S1054" s="39"/>
      <c r="T1054" s="39"/>
      <c r="U1054" s="39"/>
      <c r="V1054" s="40"/>
      <c r="W1054" s="40"/>
    </row>
    <row r="1055" customFormat="false" ht="12.75" hidden="false" customHeight="false" outlineLevel="0" collapsed="false">
      <c r="A1055" s="30"/>
      <c r="B1055" s="31" t="n">
        <v>46027</v>
      </c>
      <c r="C1055" s="31" t="n">
        <v>46033</v>
      </c>
      <c r="D1055" s="41"/>
      <c r="E1055" s="38"/>
      <c r="F1055" s="33"/>
      <c r="G1055" s="33"/>
      <c r="H1055" s="33"/>
      <c r="I1055" s="33"/>
      <c r="J1055" s="38"/>
      <c r="K1055" s="38"/>
      <c r="L1055" s="38"/>
      <c r="M1055" s="38"/>
      <c r="N1055" s="33"/>
      <c r="O1055" s="39"/>
      <c r="P1055" s="39"/>
      <c r="Q1055" s="39"/>
      <c r="R1055" s="39"/>
      <c r="S1055" s="39"/>
      <c r="T1055" s="39"/>
      <c r="U1055" s="39"/>
      <c r="V1055" s="40"/>
      <c r="W1055" s="40"/>
    </row>
    <row r="1056" customFormat="false" ht="12.75" hidden="false" customHeight="false" outlineLevel="0" collapsed="false">
      <c r="A1056" s="30"/>
      <c r="B1056" s="31" t="n">
        <v>46034</v>
      </c>
      <c r="C1056" s="31" t="n">
        <v>46040</v>
      </c>
      <c r="D1056" s="41"/>
      <c r="E1056" s="38"/>
      <c r="F1056" s="33"/>
      <c r="G1056" s="33"/>
      <c r="H1056" s="33"/>
      <c r="I1056" s="33"/>
      <c r="J1056" s="38"/>
      <c r="K1056" s="38"/>
      <c r="L1056" s="38"/>
      <c r="M1056" s="38"/>
      <c r="N1056" s="33"/>
      <c r="O1056" s="39"/>
      <c r="P1056" s="39"/>
      <c r="Q1056" s="39"/>
      <c r="R1056" s="39"/>
      <c r="S1056" s="39"/>
      <c r="T1056" s="39"/>
      <c r="U1056" s="39"/>
      <c r="V1056" s="40"/>
      <c r="W1056" s="40"/>
    </row>
    <row r="1057" customFormat="false" ht="12.75" hidden="false" customHeight="false" outlineLevel="0" collapsed="false">
      <c r="A1057" s="30"/>
      <c r="B1057" s="31" t="n">
        <v>46041</v>
      </c>
      <c r="C1057" s="31" t="n">
        <v>46047</v>
      </c>
      <c r="D1057" s="41"/>
      <c r="E1057" s="38"/>
      <c r="F1057" s="33"/>
      <c r="G1057" s="33"/>
      <c r="H1057" s="33"/>
      <c r="I1057" s="33"/>
      <c r="J1057" s="38"/>
      <c r="K1057" s="38"/>
      <c r="L1057" s="38"/>
      <c r="M1057" s="38"/>
      <c r="N1057" s="33"/>
      <c r="O1057" s="39"/>
      <c r="P1057" s="39"/>
      <c r="Q1057" s="39"/>
      <c r="R1057" s="39"/>
      <c r="S1057" s="39"/>
      <c r="T1057" s="39"/>
      <c r="U1057" s="39"/>
      <c r="V1057" s="40"/>
      <c r="W1057" s="40"/>
    </row>
    <row r="1058" customFormat="false" ht="12.75" hidden="false" customHeight="false" outlineLevel="0" collapsed="false">
      <c r="A1058" s="30"/>
      <c r="B1058" s="31" t="n">
        <v>46048</v>
      </c>
      <c r="C1058" s="31" t="n">
        <v>46054</v>
      </c>
      <c r="D1058" s="41"/>
      <c r="E1058" s="38"/>
      <c r="F1058" s="33"/>
      <c r="G1058" s="33"/>
      <c r="H1058" s="33"/>
      <c r="I1058" s="33"/>
      <c r="J1058" s="38"/>
      <c r="K1058" s="38"/>
      <c r="L1058" s="38"/>
      <c r="M1058" s="38"/>
      <c r="N1058" s="33"/>
      <c r="O1058" s="39"/>
      <c r="P1058" s="39"/>
      <c r="Q1058" s="39"/>
      <c r="R1058" s="39"/>
      <c r="S1058" s="39"/>
      <c r="T1058" s="39"/>
      <c r="U1058" s="39"/>
      <c r="V1058" s="40"/>
      <c r="W1058" s="40"/>
    </row>
    <row r="1059" customFormat="false" ht="12.75" hidden="false" customHeight="false" outlineLevel="0" collapsed="false">
      <c r="A1059" s="30"/>
      <c r="B1059" s="31" t="n">
        <v>46055</v>
      </c>
      <c r="C1059" s="31" t="n">
        <v>46061</v>
      </c>
      <c r="D1059" s="41"/>
      <c r="E1059" s="38"/>
      <c r="F1059" s="33"/>
      <c r="G1059" s="33"/>
      <c r="H1059" s="33"/>
      <c r="I1059" s="33"/>
      <c r="J1059" s="38"/>
      <c r="K1059" s="38"/>
      <c r="L1059" s="38"/>
      <c r="M1059" s="38"/>
      <c r="N1059" s="33"/>
      <c r="O1059" s="39"/>
      <c r="P1059" s="39"/>
      <c r="Q1059" s="39"/>
      <c r="R1059" s="39"/>
      <c r="S1059" s="39"/>
      <c r="T1059" s="39"/>
      <c r="U1059" s="39"/>
      <c r="V1059" s="40"/>
      <c r="W1059" s="40"/>
    </row>
    <row r="1060" customFormat="false" ht="12.75" hidden="false" customHeight="false" outlineLevel="0" collapsed="false">
      <c r="A1060" s="30"/>
      <c r="B1060" s="31" t="n">
        <v>46062</v>
      </c>
      <c r="C1060" s="31" t="n">
        <v>46068</v>
      </c>
      <c r="D1060" s="41"/>
      <c r="E1060" s="38"/>
      <c r="F1060" s="33"/>
      <c r="G1060" s="33"/>
      <c r="H1060" s="33"/>
      <c r="I1060" s="33"/>
      <c r="J1060" s="38"/>
      <c r="K1060" s="38"/>
      <c r="L1060" s="38"/>
      <c r="M1060" s="38"/>
      <c r="N1060" s="33"/>
      <c r="O1060" s="39"/>
      <c r="P1060" s="39"/>
      <c r="Q1060" s="39"/>
      <c r="R1060" s="39"/>
      <c r="S1060" s="39"/>
      <c r="T1060" s="39"/>
      <c r="U1060" s="39"/>
      <c r="V1060" s="40"/>
      <c r="W1060" s="40"/>
    </row>
    <row r="1061" customFormat="false" ht="12.75" hidden="false" customHeight="false" outlineLevel="0" collapsed="false">
      <c r="A1061" s="30"/>
      <c r="B1061" s="31" t="n">
        <v>46069</v>
      </c>
      <c r="C1061" s="31" t="n">
        <v>46075</v>
      </c>
      <c r="D1061" s="41"/>
      <c r="E1061" s="38"/>
      <c r="F1061" s="33"/>
      <c r="G1061" s="33"/>
      <c r="H1061" s="33"/>
      <c r="I1061" s="33"/>
      <c r="J1061" s="38"/>
      <c r="K1061" s="38"/>
      <c r="L1061" s="38"/>
      <c r="M1061" s="38"/>
      <c r="N1061" s="33"/>
      <c r="O1061" s="39"/>
      <c r="P1061" s="39"/>
      <c r="Q1061" s="39"/>
      <c r="R1061" s="39"/>
      <c r="S1061" s="39"/>
      <c r="T1061" s="39"/>
      <c r="U1061" s="39"/>
      <c r="V1061" s="40"/>
      <c r="W1061" s="40"/>
    </row>
    <row r="1062" customFormat="false" ht="12.75" hidden="false" customHeight="false" outlineLevel="0" collapsed="false">
      <c r="A1062" s="30"/>
      <c r="B1062" s="31" t="n">
        <v>46076</v>
      </c>
      <c r="C1062" s="31" t="n">
        <v>46082</v>
      </c>
      <c r="D1062" s="41"/>
      <c r="E1062" s="38"/>
      <c r="F1062" s="33"/>
      <c r="G1062" s="33"/>
      <c r="H1062" s="33"/>
      <c r="I1062" s="33"/>
      <c r="J1062" s="38"/>
      <c r="K1062" s="38"/>
      <c r="L1062" s="38"/>
      <c r="M1062" s="38"/>
      <c r="N1062" s="33"/>
      <c r="O1062" s="39"/>
      <c r="P1062" s="39"/>
      <c r="Q1062" s="39"/>
      <c r="R1062" s="39"/>
      <c r="S1062" s="39"/>
      <c r="T1062" s="39"/>
      <c r="U1062" s="39"/>
      <c r="V1062" s="40"/>
      <c r="W1062" s="40"/>
    </row>
    <row r="1063" customFormat="false" ht="12.75" hidden="false" customHeight="false" outlineLevel="0" collapsed="false">
      <c r="A1063" s="30"/>
      <c r="B1063" s="31" t="n">
        <v>46083</v>
      </c>
      <c r="C1063" s="31" t="n">
        <v>46089</v>
      </c>
      <c r="D1063" s="41"/>
      <c r="E1063" s="38"/>
      <c r="F1063" s="33"/>
      <c r="G1063" s="33"/>
      <c r="H1063" s="33"/>
      <c r="I1063" s="33"/>
      <c r="J1063" s="38"/>
      <c r="K1063" s="38"/>
      <c r="L1063" s="38"/>
      <c r="M1063" s="38"/>
      <c r="N1063" s="33"/>
      <c r="O1063" s="39"/>
      <c r="P1063" s="39"/>
      <c r="Q1063" s="39"/>
      <c r="R1063" s="39"/>
      <c r="S1063" s="39"/>
      <c r="T1063" s="39"/>
      <c r="U1063" s="39"/>
      <c r="V1063" s="40"/>
      <c r="W1063" s="40"/>
    </row>
    <row r="1064" customFormat="false" ht="12.75" hidden="false" customHeight="false" outlineLevel="0" collapsed="false">
      <c r="A1064" s="30"/>
      <c r="B1064" s="31" t="n">
        <v>46090</v>
      </c>
      <c r="C1064" s="31" t="n">
        <v>46096</v>
      </c>
      <c r="D1064" s="41"/>
      <c r="E1064" s="38"/>
      <c r="F1064" s="33"/>
      <c r="G1064" s="33"/>
      <c r="H1064" s="33"/>
      <c r="I1064" s="33"/>
      <c r="J1064" s="38"/>
      <c r="K1064" s="38"/>
      <c r="L1064" s="38"/>
      <c r="M1064" s="38"/>
      <c r="N1064" s="33"/>
      <c r="O1064" s="39"/>
      <c r="P1064" s="39"/>
      <c r="Q1064" s="39"/>
      <c r="R1064" s="39"/>
      <c r="S1064" s="39"/>
      <c r="T1064" s="39"/>
      <c r="U1064" s="39"/>
      <c r="V1064" s="40"/>
      <c r="W1064" s="40"/>
    </row>
    <row r="1065" customFormat="false" ht="12.75" hidden="false" customHeight="false" outlineLevel="0" collapsed="false">
      <c r="A1065" s="30"/>
      <c r="B1065" s="31" t="n">
        <v>46097</v>
      </c>
      <c r="C1065" s="31" t="n">
        <v>46103</v>
      </c>
      <c r="D1065" s="41"/>
      <c r="E1065" s="38"/>
      <c r="F1065" s="33"/>
      <c r="G1065" s="33"/>
      <c r="H1065" s="33"/>
      <c r="I1065" s="33"/>
      <c r="J1065" s="38"/>
      <c r="K1065" s="38"/>
      <c r="L1065" s="38"/>
      <c r="M1065" s="38"/>
      <c r="N1065" s="33"/>
      <c r="O1065" s="39"/>
      <c r="P1065" s="39"/>
      <c r="Q1065" s="39"/>
      <c r="R1065" s="39"/>
      <c r="S1065" s="39"/>
      <c r="T1065" s="39"/>
      <c r="U1065" s="39"/>
      <c r="V1065" s="40"/>
      <c r="W1065" s="40"/>
    </row>
    <row r="1066" customFormat="false" ht="12.75" hidden="false" customHeight="false" outlineLevel="0" collapsed="false">
      <c r="A1066" s="30"/>
      <c r="B1066" s="31" t="n">
        <v>46104</v>
      </c>
      <c r="C1066" s="31" t="n">
        <v>46110</v>
      </c>
      <c r="D1066" s="41"/>
      <c r="E1066" s="38"/>
      <c r="F1066" s="33"/>
      <c r="G1066" s="33"/>
      <c r="H1066" s="33"/>
      <c r="I1066" s="33"/>
      <c r="J1066" s="38"/>
      <c r="K1066" s="38"/>
      <c r="L1066" s="38"/>
      <c r="M1066" s="38"/>
      <c r="N1066" s="33"/>
      <c r="O1066" s="39"/>
      <c r="P1066" s="39"/>
      <c r="Q1066" s="39"/>
      <c r="R1066" s="39"/>
      <c r="S1066" s="39"/>
      <c r="T1066" s="39"/>
      <c r="U1066" s="39"/>
      <c r="V1066" s="40"/>
      <c r="W1066" s="40"/>
    </row>
    <row r="1067" customFormat="false" ht="12.75" hidden="false" customHeight="false" outlineLevel="0" collapsed="false">
      <c r="A1067" s="30"/>
      <c r="B1067" s="31" t="n">
        <v>46111</v>
      </c>
      <c r="C1067" s="31" t="n">
        <v>46117</v>
      </c>
      <c r="D1067" s="41"/>
      <c r="E1067" s="38"/>
      <c r="F1067" s="33"/>
      <c r="G1067" s="33"/>
      <c r="H1067" s="33"/>
      <c r="I1067" s="33"/>
      <c r="J1067" s="38"/>
      <c r="K1067" s="38"/>
      <c r="L1067" s="38"/>
      <c r="M1067" s="38"/>
      <c r="N1067" s="33"/>
      <c r="O1067" s="39"/>
      <c r="P1067" s="39"/>
      <c r="Q1067" s="39"/>
      <c r="R1067" s="39"/>
      <c r="S1067" s="39"/>
      <c r="T1067" s="39"/>
      <c r="U1067" s="39"/>
      <c r="V1067" s="40"/>
      <c r="W1067" s="40"/>
    </row>
    <row r="1068" customFormat="false" ht="12.75" hidden="false" customHeight="false" outlineLevel="0" collapsed="false">
      <c r="A1068" s="30"/>
      <c r="B1068" s="31" t="n">
        <v>46118</v>
      </c>
      <c r="C1068" s="31" t="n">
        <v>46124</v>
      </c>
      <c r="D1068" s="41"/>
      <c r="E1068" s="38"/>
      <c r="F1068" s="33"/>
      <c r="G1068" s="33"/>
      <c r="H1068" s="33"/>
      <c r="I1068" s="33"/>
      <c r="J1068" s="38"/>
      <c r="K1068" s="38"/>
      <c r="L1068" s="38"/>
      <c r="M1068" s="38"/>
      <c r="N1068" s="33"/>
      <c r="O1068" s="39"/>
      <c r="P1068" s="39"/>
      <c r="Q1068" s="39"/>
      <c r="R1068" s="39"/>
      <c r="S1068" s="39"/>
      <c r="T1068" s="39"/>
      <c r="U1068" s="39"/>
      <c r="V1068" s="40"/>
      <c r="W1068" s="40"/>
    </row>
    <row r="1069" customFormat="false" ht="12.75" hidden="false" customHeight="false" outlineLevel="0" collapsed="false">
      <c r="A1069" s="30"/>
      <c r="B1069" s="31" t="n">
        <v>46125</v>
      </c>
      <c r="C1069" s="31" t="n">
        <v>46131</v>
      </c>
      <c r="D1069" s="41"/>
      <c r="E1069" s="38"/>
      <c r="F1069" s="33"/>
      <c r="G1069" s="33"/>
      <c r="H1069" s="33"/>
      <c r="I1069" s="33"/>
      <c r="J1069" s="38"/>
      <c r="K1069" s="38"/>
      <c r="L1069" s="38"/>
      <c r="M1069" s="38"/>
      <c r="N1069" s="33"/>
      <c r="O1069" s="39"/>
      <c r="P1069" s="39"/>
      <c r="Q1069" s="39"/>
      <c r="R1069" s="39"/>
      <c r="S1069" s="39"/>
      <c r="T1069" s="39"/>
      <c r="U1069" s="39"/>
      <c r="V1069" s="40"/>
      <c r="W1069" s="40"/>
    </row>
    <row r="1070" customFormat="false" ht="12.75" hidden="false" customHeight="false" outlineLevel="0" collapsed="false">
      <c r="A1070" s="30"/>
      <c r="B1070" s="31" t="n">
        <v>46132</v>
      </c>
      <c r="C1070" s="31" t="n">
        <v>46138</v>
      </c>
      <c r="D1070" s="41"/>
      <c r="E1070" s="38"/>
      <c r="F1070" s="33"/>
      <c r="G1070" s="33"/>
      <c r="H1070" s="33"/>
      <c r="I1070" s="33"/>
      <c r="J1070" s="38"/>
      <c r="K1070" s="38"/>
      <c r="L1070" s="38"/>
      <c r="M1070" s="38"/>
      <c r="N1070" s="33"/>
      <c r="O1070" s="39"/>
      <c r="P1070" s="39"/>
      <c r="Q1070" s="39"/>
      <c r="R1070" s="39"/>
      <c r="S1070" s="39"/>
      <c r="T1070" s="39"/>
      <c r="U1070" s="39"/>
      <c r="V1070" s="40"/>
      <c r="W1070" s="40"/>
    </row>
    <row r="1071" customFormat="false" ht="12.75" hidden="false" customHeight="false" outlineLevel="0" collapsed="false">
      <c r="A1071" s="30"/>
      <c r="B1071" s="31" t="n">
        <v>46139</v>
      </c>
      <c r="C1071" s="31" t="n">
        <v>46145</v>
      </c>
      <c r="D1071" s="41"/>
      <c r="E1071" s="38"/>
      <c r="F1071" s="33"/>
      <c r="G1071" s="33"/>
      <c r="H1071" s="33"/>
      <c r="I1071" s="33"/>
      <c r="J1071" s="38"/>
      <c r="K1071" s="38"/>
      <c r="L1071" s="38"/>
      <c r="M1071" s="38"/>
      <c r="N1071" s="33"/>
      <c r="O1071" s="39"/>
      <c r="P1071" s="39"/>
      <c r="Q1071" s="39"/>
      <c r="R1071" s="39"/>
      <c r="S1071" s="39"/>
      <c r="T1071" s="39"/>
      <c r="U1071" s="39"/>
      <c r="V1071" s="40"/>
      <c r="W1071" s="40"/>
    </row>
    <row r="1072" customFormat="false" ht="12.75" hidden="false" customHeight="false" outlineLevel="0" collapsed="false">
      <c r="A1072" s="30"/>
      <c r="B1072" s="31" t="n">
        <v>46146</v>
      </c>
      <c r="C1072" s="31" t="n">
        <v>46152</v>
      </c>
      <c r="D1072" s="41"/>
      <c r="E1072" s="38"/>
      <c r="F1072" s="33"/>
      <c r="G1072" s="33"/>
      <c r="H1072" s="33"/>
      <c r="I1072" s="33"/>
      <c r="J1072" s="38"/>
      <c r="K1072" s="38"/>
      <c r="L1072" s="38"/>
      <c r="M1072" s="38"/>
      <c r="N1072" s="33"/>
      <c r="O1072" s="39"/>
      <c r="P1072" s="39"/>
      <c r="Q1072" s="39"/>
      <c r="R1072" s="39"/>
      <c r="S1072" s="39"/>
      <c r="T1072" s="39"/>
      <c r="U1072" s="39"/>
      <c r="V1072" s="40"/>
      <c r="W1072" s="40"/>
    </row>
    <row r="1073" customFormat="false" ht="12.75" hidden="false" customHeight="false" outlineLevel="0" collapsed="false">
      <c r="A1073" s="30"/>
      <c r="B1073" s="31" t="n">
        <v>46153</v>
      </c>
      <c r="C1073" s="31" t="n">
        <v>46159</v>
      </c>
      <c r="D1073" s="41"/>
      <c r="E1073" s="38"/>
      <c r="F1073" s="33"/>
      <c r="G1073" s="33"/>
      <c r="H1073" s="33"/>
      <c r="I1073" s="33"/>
      <c r="J1073" s="38"/>
      <c r="K1073" s="38"/>
      <c r="L1073" s="38"/>
      <c r="M1073" s="38"/>
      <c r="N1073" s="33"/>
      <c r="O1073" s="39"/>
      <c r="P1073" s="39"/>
      <c r="Q1073" s="39"/>
      <c r="R1073" s="39"/>
      <c r="S1073" s="39"/>
      <c r="T1073" s="39"/>
      <c r="U1073" s="39"/>
      <c r="V1073" s="40"/>
      <c r="W1073" s="40"/>
    </row>
    <row r="1074" customFormat="false" ht="12.75" hidden="false" customHeight="false" outlineLevel="0" collapsed="false">
      <c r="A1074" s="30"/>
      <c r="B1074" s="31" t="n">
        <v>46160</v>
      </c>
      <c r="C1074" s="31" t="n">
        <v>46166</v>
      </c>
      <c r="D1074" s="41"/>
      <c r="E1074" s="38"/>
      <c r="F1074" s="33"/>
      <c r="G1074" s="33"/>
      <c r="H1074" s="33"/>
      <c r="I1074" s="33"/>
      <c r="J1074" s="38"/>
      <c r="K1074" s="38"/>
      <c r="L1074" s="38"/>
      <c r="M1074" s="38"/>
      <c r="N1074" s="33"/>
      <c r="O1074" s="39"/>
      <c r="P1074" s="39"/>
      <c r="Q1074" s="39"/>
      <c r="R1074" s="39"/>
      <c r="S1074" s="39"/>
      <c r="T1074" s="39"/>
      <c r="U1074" s="39"/>
      <c r="V1074" s="40"/>
      <c r="W1074" s="40"/>
    </row>
    <row r="1075" customFormat="false" ht="12.75" hidden="false" customHeight="false" outlineLevel="0" collapsed="false">
      <c r="A1075" s="30"/>
      <c r="B1075" s="31" t="n">
        <v>46167</v>
      </c>
      <c r="C1075" s="31" t="n">
        <v>46173</v>
      </c>
      <c r="D1075" s="41"/>
      <c r="E1075" s="38"/>
      <c r="F1075" s="33"/>
      <c r="G1075" s="33"/>
      <c r="H1075" s="33"/>
      <c r="I1075" s="33"/>
      <c r="J1075" s="38"/>
      <c r="K1075" s="38"/>
      <c r="L1075" s="38"/>
      <c r="M1075" s="38"/>
      <c r="N1075" s="33"/>
      <c r="O1075" s="39"/>
      <c r="P1075" s="39"/>
      <c r="Q1075" s="39"/>
      <c r="R1075" s="39"/>
      <c r="S1075" s="39"/>
      <c r="T1075" s="39"/>
      <c r="U1075" s="39"/>
      <c r="V1075" s="40"/>
      <c r="W1075" s="40"/>
    </row>
    <row r="1076" customFormat="false" ht="12.75" hidden="false" customHeight="false" outlineLevel="0" collapsed="false">
      <c r="A1076" s="30"/>
      <c r="B1076" s="31" t="n">
        <v>46174</v>
      </c>
      <c r="C1076" s="31" t="n">
        <v>46180</v>
      </c>
      <c r="D1076" s="41"/>
      <c r="E1076" s="38"/>
      <c r="F1076" s="33"/>
      <c r="G1076" s="33"/>
      <c r="H1076" s="33"/>
      <c r="I1076" s="33"/>
      <c r="J1076" s="38"/>
      <c r="K1076" s="38"/>
      <c r="L1076" s="38"/>
      <c r="M1076" s="38"/>
      <c r="N1076" s="33"/>
      <c r="O1076" s="39"/>
      <c r="P1076" s="39"/>
      <c r="Q1076" s="39"/>
      <c r="R1076" s="39"/>
      <c r="S1076" s="39"/>
      <c r="T1076" s="39"/>
      <c r="U1076" s="39"/>
      <c r="V1076" s="40"/>
      <c r="W1076" s="40"/>
    </row>
    <row r="1077" customFormat="false" ht="12.75" hidden="false" customHeight="false" outlineLevel="0" collapsed="false">
      <c r="A1077" s="30"/>
      <c r="B1077" s="31" t="n">
        <v>46181</v>
      </c>
      <c r="C1077" s="31" t="n">
        <v>46187</v>
      </c>
      <c r="D1077" s="41"/>
      <c r="E1077" s="38"/>
      <c r="F1077" s="33"/>
      <c r="G1077" s="33"/>
      <c r="H1077" s="33"/>
      <c r="I1077" s="33"/>
      <c r="J1077" s="38"/>
      <c r="K1077" s="38"/>
      <c r="L1077" s="38"/>
      <c r="M1077" s="38"/>
      <c r="N1077" s="33"/>
      <c r="O1077" s="39"/>
      <c r="P1077" s="39"/>
      <c r="Q1077" s="39"/>
      <c r="R1077" s="39"/>
      <c r="S1077" s="39"/>
      <c r="T1077" s="39"/>
      <c r="U1077" s="39"/>
      <c r="V1077" s="40"/>
      <c r="W1077" s="40"/>
    </row>
    <row r="1078" customFormat="false" ht="12.75" hidden="false" customHeight="false" outlineLevel="0" collapsed="false">
      <c r="A1078" s="30"/>
      <c r="B1078" s="31" t="n">
        <v>46188</v>
      </c>
      <c r="C1078" s="31" t="n">
        <v>46194</v>
      </c>
      <c r="D1078" s="41"/>
      <c r="E1078" s="38"/>
      <c r="F1078" s="33"/>
      <c r="G1078" s="33"/>
      <c r="H1078" s="33"/>
      <c r="I1078" s="33"/>
      <c r="J1078" s="38"/>
      <c r="K1078" s="38"/>
      <c r="L1078" s="38"/>
      <c r="M1078" s="38"/>
      <c r="N1078" s="33"/>
      <c r="O1078" s="39"/>
      <c r="P1078" s="39"/>
      <c r="Q1078" s="39"/>
      <c r="R1078" s="39"/>
      <c r="S1078" s="39"/>
      <c r="T1078" s="39"/>
      <c r="U1078" s="39"/>
      <c r="V1078" s="40"/>
      <c r="W1078" s="40"/>
    </row>
    <row r="1079" customFormat="false" ht="12.75" hidden="false" customHeight="false" outlineLevel="0" collapsed="false">
      <c r="A1079" s="30"/>
      <c r="B1079" s="31" t="n">
        <v>46195</v>
      </c>
      <c r="C1079" s="31" t="n">
        <v>46201</v>
      </c>
      <c r="D1079" s="41"/>
      <c r="E1079" s="38"/>
      <c r="F1079" s="33"/>
      <c r="G1079" s="33"/>
      <c r="H1079" s="33"/>
      <c r="I1079" s="33"/>
      <c r="J1079" s="38"/>
      <c r="K1079" s="38"/>
      <c r="L1079" s="38"/>
      <c r="M1079" s="38"/>
      <c r="N1079" s="33"/>
      <c r="O1079" s="39"/>
      <c r="P1079" s="39"/>
      <c r="Q1079" s="39"/>
      <c r="R1079" s="39"/>
      <c r="S1079" s="39"/>
      <c r="T1079" s="39"/>
      <c r="U1079" s="39"/>
      <c r="V1079" s="40"/>
      <c r="W1079" s="40"/>
    </row>
    <row r="1080" customFormat="false" ht="12.75" hidden="false" customHeight="false" outlineLevel="0" collapsed="false">
      <c r="A1080" s="30"/>
      <c r="B1080" s="31" t="n">
        <v>46202</v>
      </c>
      <c r="C1080" s="31" t="n">
        <v>46208</v>
      </c>
      <c r="D1080" s="41"/>
      <c r="E1080" s="38"/>
      <c r="F1080" s="33"/>
      <c r="G1080" s="33"/>
      <c r="H1080" s="33"/>
      <c r="I1080" s="33"/>
      <c r="J1080" s="38"/>
      <c r="K1080" s="38"/>
      <c r="L1080" s="38"/>
      <c r="M1080" s="38"/>
      <c r="N1080" s="33"/>
      <c r="O1080" s="39"/>
      <c r="P1080" s="39"/>
      <c r="Q1080" s="39"/>
      <c r="R1080" s="39"/>
      <c r="S1080" s="39"/>
      <c r="T1080" s="39"/>
      <c r="U1080" s="39"/>
      <c r="V1080" s="40"/>
      <c r="W1080" s="40"/>
    </row>
    <row r="1081" customFormat="false" ht="12.75" hidden="false" customHeight="false" outlineLevel="0" collapsed="false">
      <c r="A1081" s="30"/>
      <c r="B1081" s="31" t="n">
        <v>46209</v>
      </c>
      <c r="C1081" s="31" t="n">
        <v>46215</v>
      </c>
      <c r="D1081" s="41"/>
      <c r="E1081" s="38"/>
      <c r="F1081" s="33"/>
      <c r="G1081" s="33"/>
      <c r="H1081" s="33"/>
      <c r="I1081" s="33"/>
      <c r="J1081" s="38"/>
      <c r="K1081" s="38"/>
      <c r="L1081" s="38"/>
      <c r="M1081" s="38"/>
      <c r="N1081" s="33"/>
      <c r="O1081" s="39"/>
      <c r="P1081" s="39"/>
      <c r="Q1081" s="39"/>
      <c r="R1081" s="39"/>
      <c r="S1081" s="39"/>
      <c r="T1081" s="39"/>
      <c r="U1081" s="39"/>
      <c r="V1081" s="40"/>
      <c r="W1081" s="40"/>
    </row>
    <row r="1082" customFormat="false" ht="12.75" hidden="false" customHeight="false" outlineLevel="0" collapsed="false">
      <c r="A1082" s="30"/>
      <c r="B1082" s="31" t="n">
        <v>46216</v>
      </c>
      <c r="C1082" s="31" t="n">
        <v>46222</v>
      </c>
      <c r="D1082" s="41"/>
      <c r="E1082" s="38"/>
      <c r="F1082" s="33"/>
      <c r="G1082" s="33"/>
      <c r="H1082" s="33"/>
      <c r="I1082" s="33"/>
      <c r="J1082" s="38"/>
      <c r="K1082" s="38"/>
      <c r="L1082" s="38"/>
      <c r="M1082" s="38"/>
      <c r="N1082" s="33"/>
      <c r="O1082" s="39"/>
      <c r="P1082" s="39"/>
      <c r="Q1082" s="39"/>
      <c r="R1082" s="39"/>
      <c r="S1082" s="39"/>
      <c r="T1082" s="39"/>
      <c r="U1082" s="39"/>
      <c r="V1082" s="40"/>
      <c r="W1082" s="40"/>
    </row>
    <row r="1083" customFormat="false" ht="12.75" hidden="false" customHeight="false" outlineLevel="0" collapsed="false">
      <c r="A1083" s="30"/>
      <c r="B1083" s="31" t="n">
        <v>46223</v>
      </c>
      <c r="C1083" s="31" t="n">
        <v>46229</v>
      </c>
      <c r="D1083" s="41"/>
      <c r="E1083" s="38"/>
      <c r="F1083" s="33"/>
      <c r="G1083" s="33"/>
      <c r="H1083" s="33"/>
      <c r="I1083" s="33"/>
      <c r="J1083" s="38"/>
      <c r="K1083" s="38"/>
      <c r="L1083" s="38"/>
      <c r="M1083" s="38"/>
      <c r="N1083" s="33"/>
      <c r="O1083" s="39"/>
      <c r="P1083" s="39"/>
      <c r="Q1083" s="39"/>
      <c r="R1083" s="39"/>
      <c r="S1083" s="39"/>
      <c r="T1083" s="39"/>
      <c r="U1083" s="39"/>
      <c r="V1083" s="40"/>
      <c r="W1083" s="40"/>
    </row>
    <row r="1084" customFormat="false" ht="12.75" hidden="false" customHeight="false" outlineLevel="0" collapsed="false">
      <c r="A1084" s="30"/>
      <c r="B1084" s="31" t="n">
        <v>46230</v>
      </c>
      <c r="C1084" s="31" t="n">
        <v>46236</v>
      </c>
      <c r="D1084" s="41"/>
      <c r="E1084" s="38"/>
      <c r="F1084" s="33"/>
      <c r="G1084" s="33"/>
      <c r="H1084" s="33"/>
      <c r="I1084" s="33"/>
      <c r="J1084" s="38"/>
      <c r="K1084" s="38"/>
      <c r="L1084" s="38"/>
      <c r="M1084" s="38"/>
      <c r="N1084" s="33"/>
      <c r="O1084" s="39"/>
      <c r="P1084" s="39"/>
      <c r="Q1084" s="39"/>
      <c r="R1084" s="39"/>
      <c r="S1084" s="39"/>
      <c r="T1084" s="39"/>
      <c r="U1084" s="39"/>
      <c r="V1084" s="40"/>
      <c r="W1084" s="40"/>
    </row>
    <row r="1085" customFormat="false" ht="12.75" hidden="false" customHeight="false" outlineLevel="0" collapsed="false">
      <c r="A1085" s="30"/>
      <c r="B1085" s="31" t="n">
        <v>46237</v>
      </c>
      <c r="C1085" s="31" t="n">
        <v>46243</v>
      </c>
      <c r="D1085" s="41"/>
      <c r="E1085" s="38"/>
      <c r="F1085" s="33"/>
      <c r="G1085" s="33"/>
      <c r="H1085" s="33"/>
      <c r="I1085" s="33"/>
      <c r="J1085" s="38"/>
      <c r="K1085" s="38"/>
      <c r="L1085" s="38"/>
      <c r="M1085" s="38"/>
      <c r="N1085" s="33"/>
      <c r="O1085" s="39"/>
      <c r="P1085" s="39"/>
      <c r="Q1085" s="39"/>
      <c r="R1085" s="39"/>
      <c r="S1085" s="39"/>
      <c r="T1085" s="39"/>
      <c r="U1085" s="39"/>
      <c r="V1085" s="40"/>
      <c r="W1085" s="40"/>
    </row>
    <row r="1086" customFormat="false" ht="12.75" hidden="false" customHeight="false" outlineLevel="0" collapsed="false">
      <c r="A1086" s="30"/>
      <c r="B1086" s="31" t="n">
        <v>46244</v>
      </c>
      <c r="C1086" s="31" t="n">
        <v>46250</v>
      </c>
      <c r="D1086" s="41"/>
      <c r="E1086" s="38"/>
      <c r="F1086" s="33"/>
      <c r="G1086" s="33"/>
      <c r="H1086" s="33"/>
      <c r="I1086" s="33"/>
      <c r="J1086" s="38"/>
      <c r="K1086" s="38"/>
      <c r="L1086" s="38"/>
      <c r="M1086" s="38"/>
      <c r="N1086" s="33"/>
      <c r="O1086" s="39"/>
      <c r="P1086" s="39"/>
      <c r="Q1086" s="39"/>
      <c r="R1086" s="39"/>
      <c r="S1086" s="39"/>
      <c r="T1086" s="39"/>
      <c r="U1086" s="39"/>
      <c r="V1086" s="40"/>
      <c r="W1086" s="40"/>
    </row>
    <row r="1087" customFormat="false" ht="12.75" hidden="false" customHeight="false" outlineLevel="0" collapsed="false">
      <c r="A1087" s="30"/>
      <c r="B1087" s="31" t="n">
        <v>46251</v>
      </c>
      <c r="C1087" s="31" t="n">
        <v>46257</v>
      </c>
      <c r="D1087" s="41"/>
      <c r="E1087" s="38"/>
      <c r="F1087" s="33"/>
      <c r="G1087" s="33"/>
      <c r="H1087" s="33"/>
      <c r="I1087" s="33"/>
      <c r="J1087" s="38"/>
      <c r="K1087" s="38"/>
      <c r="L1087" s="38"/>
      <c r="M1087" s="38"/>
      <c r="N1087" s="33"/>
      <c r="O1087" s="39"/>
      <c r="P1087" s="39"/>
      <c r="Q1087" s="39"/>
      <c r="R1087" s="39"/>
      <c r="S1087" s="39"/>
      <c r="T1087" s="39"/>
      <c r="U1087" s="39"/>
      <c r="V1087" s="40"/>
      <c r="W1087" s="40"/>
    </row>
    <row r="1088" customFormat="false" ht="12.75" hidden="false" customHeight="false" outlineLevel="0" collapsed="false">
      <c r="A1088" s="30"/>
      <c r="B1088" s="31" t="n">
        <v>46258</v>
      </c>
      <c r="C1088" s="31" t="n">
        <v>46264</v>
      </c>
      <c r="D1088" s="41"/>
      <c r="E1088" s="38"/>
      <c r="F1088" s="33"/>
      <c r="G1088" s="33"/>
      <c r="H1088" s="33"/>
      <c r="I1088" s="33"/>
      <c r="J1088" s="38"/>
      <c r="K1088" s="38"/>
      <c r="L1088" s="38"/>
      <c r="M1088" s="38"/>
      <c r="N1088" s="33"/>
      <c r="O1088" s="39"/>
      <c r="P1088" s="39"/>
      <c r="Q1088" s="39"/>
      <c r="R1088" s="39"/>
      <c r="S1088" s="39"/>
      <c r="T1088" s="39"/>
      <c r="U1088" s="39"/>
      <c r="V1088" s="40"/>
      <c r="W1088" s="40"/>
    </row>
    <row r="1089" customFormat="false" ht="12.75" hidden="false" customHeight="false" outlineLevel="0" collapsed="false">
      <c r="A1089" s="30"/>
      <c r="B1089" s="31" t="n">
        <v>46265</v>
      </c>
      <c r="C1089" s="31" t="n">
        <v>46271</v>
      </c>
      <c r="D1089" s="41"/>
      <c r="E1089" s="38"/>
      <c r="F1089" s="33"/>
      <c r="G1089" s="33"/>
      <c r="H1089" s="33"/>
      <c r="I1089" s="33"/>
      <c r="J1089" s="38"/>
      <c r="K1089" s="38"/>
      <c r="L1089" s="38"/>
      <c r="M1089" s="38"/>
      <c r="N1089" s="33"/>
      <c r="O1089" s="39"/>
      <c r="P1089" s="39"/>
      <c r="Q1089" s="39"/>
      <c r="R1089" s="39"/>
      <c r="S1089" s="39"/>
      <c r="T1089" s="39"/>
      <c r="U1089" s="39"/>
      <c r="V1089" s="40"/>
      <c r="W1089" s="40"/>
    </row>
    <row r="1090" customFormat="false" ht="12.75" hidden="false" customHeight="false" outlineLevel="0" collapsed="false">
      <c r="A1090" s="30"/>
      <c r="B1090" s="31" t="n">
        <v>46272</v>
      </c>
      <c r="C1090" s="31" t="n">
        <v>46278</v>
      </c>
      <c r="D1090" s="41"/>
      <c r="E1090" s="38"/>
      <c r="F1090" s="33"/>
      <c r="G1090" s="33"/>
      <c r="H1090" s="33"/>
      <c r="I1090" s="33"/>
      <c r="J1090" s="38"/>
      <c r="K1090" s="38"/>
      <c r="L1090" s="38"/>
      <c r="M1090" s="38"/>
      <c r="N1090" s="33"/>
      <c r="O1090" s="39"/>
      <c r="P1090" s="39"/>
      <c r="Q1090" s="39"/>
      <c r="R1090" s="39"/>
      <c r="S1090" s="39"/>
      <c r="T1090" s="39"/>
      <c r="U1090" s="39"/>
      <c r="V1090" s="40"/>
      <c r="W1090" s="40"/>
    </row>
    <row r="1091" customFormat="false" ht="12.75" hidden="false" customHeight="false" outlineLevel="0" collapsed="false">
      <c r="A1091" s="30"/>
      <c r="B1091" s="31" t="n">
        <v>46279</v>
      </c>
      <c r="C1091" s="31" t="n">
        <v>46285</v>
      </c>
      <c r="D1091" s="41"/>
      <c r="E1091" s="38"/>
      <c r="F1091" s="33"/>
      <c r="G1091" s="33"/>
      <c r="H1091" s="33"/>
      <c r="I1091" s="33"/>
      <c r="J1091" s="38"/>
      <c r="K1091" s="38"/>
      <c r="L1091" s="38"/>
      <c r="M1091" s="38"/>
      <c r="N1091" s="33"/>
      <c r="O1091" s="39"/>
      <c r="P1091" s="39"/>
      <c r="Q1091" s="39"/>
      <c r="R1091" s="39"/>
      <c r="S1091" s="39"/>
      <c r="T1091" s="39"/>
      <c r="U1091" s="39"/>
      <c r="V1091" s="40"/>
      <c r="W1091" s="40"/>
    </row>
    <row r="1092" customFormat="false" ht="12.75" hidden="false" customHeight="false" outlineLevel="0" collapsed="false">
      <c r="A1092" s="30"/>
      <c r="B1092" s="31" t="n">
        <v>46286</v>
      </c>
      <c r="C1092" s="31" t="n">
        <v>46292</v>
      </c>
      <c r="D1092" s="41"/>
      <c r="E1092" s="38"/>
      <c r="F1092" s="33"/>
      <c r="G1092" s="33"/>
      <c r="H1092" s="33"/>
      <c r="I1092" s="33"/>
      <c r="J1092" s="38"/>
      <c r="K1092" s="38"/>
      <c r="L1092" s="38"/>
      <c r="M1092" s="38"/>
      <c r="N1092" s="33"/>
      <c r="O1092" s="39"/>
      <c r="P1092" s="39"/>
      <c r="Q1092" s="39"/>
      <c r="R1092" s="39"/>
      <c r="S1092" s="39"/>
      <c r="T1092" s="39"/>
      <c r="U1092" s="39"/>
      <c r="V1092" s="40"/>
      <c r="W1092" s="40"/>
    </row>
    <row r="1093" customFormat="false" ht="12.75" hidden="false" customHeight="false" outlineLevel="0" collapsed="false">
      <c r="A1093" s="30"/>
      <c r="B1093" s="31" t="n">
        <v>46293</v>
      </c>
      <c r="C1093" s="31" t="n">
        <v>46299</v>
      </c>
      <c r="D1093" s="41"/>
      <c r="E1093" s="38"/>
      <c r="F1093" s="33"/>
      <c r="G1093" s="33"/>
      <c r="H1093" s="33"/>
      <c r="I1093" s="33"/>
      <c r="J1093" s="38"/>
      <c r="K1093" s="38"/>
      <c r="L1093" s="38"/>
      <c r="M1093" s="38"/>
      <c r="N1093" s="33"/>
      <c r="O1093" s="39"/>
      <c r="P1093" s="39"/>
      <c r="Q1093" s="39"/>
      <c r="R1093" s="39"/>
      <c r="S1093" s="39"/>
      <c r="T1093" s="39"/>
      <c r="U1093" s="39"/>
      <c r="V1093" s="40"/>
      <c r="W1093" s="40"/>
    </row>
    <row r="1094" customFormat="false" ht="12.75" hidden="false" customHeight="false" outlineLevel="0" collapsed="false">
      <c r="A1094" s="30"/>
      <c r="B1094" s="31" t="n">
        <v>46300</v>
      </c>
      <c r="C1094" s="31" t="n">
        <v>46306</v>
      </c>
      <c r="D1094" s="41"/>
      <c r="E1094" s="38"/>
      <c r="F1094" s="33"/>
      <c r="G1094" s="33"/>
      <c r="H1094" s="33"/>
      <c r="I1094" s="33"/>
      <c r="J1094" s="38"/>
      <c r="K1094" s="38"/>
      <c r="L1094" s="38"/>
      <c r="M1094" s="38"/>
      <c r="N1094" s="33"/>
      <c r="O1094" s="39"/>
      <c r="P1094" s="39"/>
      <c r="Q1094" s="39"/>
      <c r="R1094" s="39"/>
      <c r="S1094" s="39"/>
      <c r="T1094" s="39"/>
      <c r="U1094" s="39"/>
      <c r="V1094" s="40"/>
      <c r="W1094" s="40"/>
    </row>
    <row r="1095" customFormat="false" ht="12.75" hidden="false" customHeight="false" outlineLevel="0" collapsed="false">
      <c r="A1095" s="30"/>
      <c r="B1095" s="31" t="n">
        <v>46307</v>
      </c>
      <c r="C1095" s="31" t="n">
        <v>46313</v>
      </c>
      <c r="D1095" s="41"/>
      <c r="E1095" s="38"/>
      <c r="F1095" s="33"/>
      <c r="G1095" s="33"/>
      <c r="H1095" s="33"/>
      <c r="I1095" s="33"/>
      <c r="J1095" s="38"/>
      <c r="K1095" s="38"/>
      <c r="L1095" s="38"/>
      <c r="M1095" s="38"/>
      <c r="N1095" s="33"/>
      <c r="O1095" s="39"/>
      <c r="P1095" s="39"/>
      <c r="Q1095" s="39"/>
      <c r="R1095" s="39"/>
      <c r="S1095" s="39"/>
      <c r="T1095" s="39"/>
      <c r="U1095" s="39"/>
      <c r="V1095" s="40"/>
      <c r="W1095" s="40"/>
    </row>
    <row r="1096" customFormat="false" ht="12.75" hidden="false" customHeight="false" outlineLevel="0" collapsed="false">
      <c r="A1096" s="30"/>
      <c r="B1096" s="31" t="n">
        <v>46314</v>
      </c>
      <c r="C1096" s="31" t="n">
        <v>46320</v>
      </c>
      <c r="D1096" s="41"/>
      <c r="E1096" s="38"/>
      <c r="F1096" s="33"/>
      <c r="G1096" s="33"/>
      <c r="H1096" s="33"/>
      <c r="I1096" s="33"/>
      <c r="J1096" s="38"/>
      <c r="K1096" s="38"/>
      <c r="L1096" s="38"/>
      <c r="M1096" s="38"/>
      <c r="N1096" s="33"/>
      <c r="O1096" s="39"/>
      <c r="P1096" s="39"/>
      <c r="Q1096" s="39"/>
      <c r="R1096" s="39"/>
      <c r="S1096" s="39"/>
      <c r="T1096" s="39"/>
      <c r="U1096" s="39"/>
      <c r="V1096" s="40"/>
      <c r="W1096" s="40"/>
    </row>
    <row r="1097" customFormat="false" ht="12.75" hidden="false" customHeight="false" outlineLevel="0" collapsed="false">
      <c r="A1097" s="30"/>
      <c r="B1097" s="31" t="n">
        <v>46321</v>
      </c>
      <c r="C1097" s="31" t="n">
        <v>46327</v>
      </c>
      <c r="D1097" s="41"/>
      <c r="E1097" s="38"/>
      <c r="F1097" s="33"/>
      <c r="G1097" s="33"/>
      <c r="H1097" s="33"/>
      <c r="I1097" s="33"/>
      <c r="J1097" s="38"/>
      <c r="K1097" s="38"/>
      <c r="L1097" s="38"/>
      <c r="M1097" s="38"/>
      <c r="N1097" s="33"/>
      <c r="O1097" s="39"/>
      <c r="P1097" s="39"/>
      <c r="Q1097" s="39"/>
      <c r="R1097" s="39"/>
      <c r="S1097" s="39"/>
      <c r="T1097" s="39"/>
      <c r="U1097" s="39"/>
      <c r="V1097" s="40"/>
      <c r="W1097" s="40"/>
    </row>
    <row r="1098" customFormat="false" ht="12.75" hidden="false" customHeight="false" outlineLevel="0" collapsed="false">
      <c r="A1098" s="30"/>
      <c r="B1098" s="31" t="n">
        <v>46328</v>
      </c>
      <c r="C1098" s="31" t="n">
        <v>46334</v>
      </c>
      <c r="D1098" s="41"/>
      <c r="E1098" s="38"/>
      <c r="F1098" s="33"/>
      <c r="G1098" s="33"/>
      <c r="H1098" s="33"/>
      <c r="I1098" s="33"/>
      <c r="J1098" s="38"/>
      <c r="K1098" s="38"/>
      <c r="L1098" s="38"/>
      <c r="M1098" s="38"/>
      <c r="N1098" s="33"/>
      <c r="O1098" s="39"/>
      <c r="P1098" s="39"/>
      <c r="Q1098" s="39"/>
      <c r="R1098" s="39"/>
      <c r="S1098" s="39"/>
      <c r="T1098" s="39"/>
      <c r="U1098" s="39"/>
      <c r="V1098" s="40"/>
      <c r="W1098" s="40"/>
    </row>
    <row r="1099" customFormat="false" ht="12.75" hidden="false" customHeight="false" outlineLevel="0" collapsed="false">
      <c r="A1099" s="30"/>
      <c r="B1099" s="31" t="n">
        <v>46335</v>
      </c>
      <c r="C1099" s="31" t="n">
        <v>46341</v>
      </c>
      <c r="D1099" s="41"/>
      <c r="E1099" s="38"/>
      <c r="F1099" s="33"/>
      <c r="G1099" s="33"/>
      <c r="H1099" s="33"/>
      <c r="I1099" s="33"/>
      <c r="J1099" s="38"/>
      <c r="K1099" s="38"/>
      <c r="L1099" s="38"/>
      <c r="M1099" s="38"/>
      <c r="N1099" s="33"/>
      <c r="O1099" s="39"/>
      <c r="P1099" s="39"/>
      <c r="Q1099" s="39"/>
      <c r="R1099" s="39"/>
      <c r="S1099" s="39"/>
      <c r="T1099" s="39"/>
      <c r="U1099" s="39"/>
      <c r="V1099" s="40"/>
      <c r="W1099" s="40"/>
    </row>
    <row r="1100" customFormat="false" ht="12.75" hidden="false" customHeight="false" outlineLevel="0" collapsed="false">
      <c r="A1100" s="30"/>
      <c r="B1100" s="31" t="n">
        <v>46342</v>
      </c>
      <c r="C1100" s="31" t="n">
        <v>46348</v>
      </c>
      <c r="D1100" s="41"/>
      <c r="E1100" s="38"/>
      <c r="F1100" s="33"/>
      <c r="G1100" s="33"/>
      <c r="H1100" s="33"/>
      <c r="I1100" s="33"/>
      <c r="J1100" s="38"/>
      <c r="K1100" s="38"/>
      <c r="L1100" s="38"/>
      <c r="M1100" s="38"/>
      <c r="N1100" s="33"/>
      <c r="O1100" s="39"/>
      <c r="P1100" s="39"/>
      <c r="Q1100" s="39"/>
      <c r="R1100" s="39"/>
      <c r="S1100" s="39"/>
      <c r="T1100" s="39"/>
      <c r="U1100" s="39"/>
      <c r="V1100" s="40"/>
      <c r="W1100" s="40"/>
    </row>
    <row r="1101" customFormat="false" ht="12.75" hidden="false" customHeight="false" outlineLevel="0" collapsed="false">
      <c r="A1101" s="30"/>
      <c r="B1101" s="31" t="n">
        <v>46349</v>
      </c>
      <c r="C1101" s="31" t="n">
        <v>46355</v>
      </c>
      <c r="D1101" s="41"/>
      <c r="E1101" s="38"/>
      <c r="F1101" s="33"/>
      <c r="G1101" s="33"/>
      <c r="H1101" s="33"/>
      <c r="I1101" s="33"/>
      <c r="J1101" s="38"/>
      <c r="K1101" s="38"/>
      <c r="L1101" s="38"/>
      <c r="M1101" s="38"/>
      <c r="N1101" s="33"/>
      <c r="O1101" s="39"/>
      <c r="P1101" s="39"/>
      <c r="Q1101" s="39"/>
      <c r="R1101" s="39"/>
      <c r="S1101" s="39"/>
      <c r="T1101" s="39"/>
      <c r="U1101" s="39"/>
      <c r="V1101" s="40"/>
      <c r="W1101" s="40"/>
    </row>
    <row r="1102" customFormat="false" ht="12.75" hidden="false" customHeight="false" outlineLevel="0" collapsed="false">
      <c r="A1102" s="30"/>
      <c r="B1102" s="31" t="n">
        <v>46356</v>
      </c>
      <c r="C1102" s="31" t="n">
        <v>46362</v>
      </c>
      <c r="D1102" s="41"/>
      <c r="E1102" s="38"/>
      <c r="F1102" s="33"/>
      <c r="G1102" s="33"/>
      <c r="H1102" s="33"/>
      <c r="I1102" s="33"/>
      <c r="J1102" s="38"/>
      <c r="K1102" s="38"/>
      <c r="L1102" s="38"/>
      <c r="M1102" s="38"/>
      <c r="N1102" s="33"/>
      <c r="O1102" s="39"/>
      <c r="P1102" s="39"/>
      <c r="Q1102" s="39"/>
      <c r="R1102" s="39"/>
      <c r="S1102" s="39"/>
      <c r="T1102" s="39"/>
      <c r="U1102" s="39"/>
      <c r="V1102" s="40"/>
      <c r="W1102" s="40"/>
    </row>
    <row r="1103" customFormat="false" ht="12.75" hidden="false" customHeight="false" outlineLevel="0" collapsed="false">
      <c r="A1103" s="30"/>
      <c r="B1103" s="31" t="n">
        <v>46363</v>
      </c>
      <c r="C1103" s="31" t="n">
        <v>46369</v>
      </c>
      <c r="D1103" s="41"/>
      <c r="E1103" s="38"/>
      <c r="F1103" s="33"/>
      <c r="G1103" s="33"/>
      <c r="H1103" s="33"/>
      <c r="I1103" s="33"/>
      <c r="J1103" s="38"/>
      <c r="K1103" s="38"/>
      <c r="L1103" s="38"/>
      <c r="M1103" s="38"/>
      <c r="N1103" s="33"/>
      <c r="O1103" s="39"/>
      <c r="P1103" s="39"/>
      <c r="Q1103" s="39"/>
      <c r="R1103" s="39"/>
      <c r="S1103" s="39"/>
      <c r="T1103" s="39"/>
      <c r="U1103" s="39"/>
      <c r="V1103" s="40"/>
      <c r="W1103" s="40"/>
    </row>
    <row r="1104" customFormat="false" ht="12.75" hidden="false" customHeight="false" outlineLevel="0" collapsed="false">
      <c r="A1104" s="30"/>
      <c r="B1104" s="31" t="n">
        <v>46370</v>
      </c>
      <c r="C1104" s="31" t="n">
        <v>46376</v>
      </c>
      <c r="D1104" s="41"/>
      <c r="E1104" s="38"/>
      <c r="F1104" s="33"/>
      <c r="G1104" s="33"/>
      <c r="H1104" s="33"/>
      <c r="I1104" s="33"/>
      <c r="J1104" s="38"/>
      <c r="K1104" s="38"/>
      <c r="L1104" s="38"/>
      <c r="M1104" s="38"/>
      <c r="N1104" s="33"/>
      <c r="O1104" s="39"/>
      <c r="P1104" s="39"/>
      <c r="Q1104" s="39"/>
      <c r="R1104" s="39"/>
      <c r="S1104" s="39"/>
      <c r="T1104" s="39"/>
      <c r="U1104" s="39"/>
      <c r="V1104" s="40"/>
      <c r="W1104" s="40"/>
    </row>
    <row r="1105" customFormat="false" ht="12.75" hidden="false" customHeight="false" outlineLevel="0" collapsed="false">
      <c r="A1105" s="30"/>
      <c r="B1105" s="31" t="n">
        <v>46377</v>
      </c>
      <c r="C1105" s="31" t="n">
        <v>46383</v>
      </c>
      <c r="D1105" s="41"/>
      <c r="E1105" s="38"/>
      <c r="F1105" s="33"/>
      <c r="G1105" s="33"/>
      <c r="H1105" s="33"/>
      <c r="I1105" s="33"/>
      <c r="J1105" s="38"/>
      <c r="K1105" s="38"/>
      <c r="L1105" s="38"/>
      <c r="M1105" s="38"/>
      <c r="N1105" s="33"/>
      <c r="O1105" s="39"/>
      <c r="P1105" s="39"/>
      <c r="Q1105" s="39"/>
      <c r="R1105" s="39"/>
      <c r="S1105" s="39"/>
      <c r="T1105" s="39"/>
      <c r="U1105" s="39"/>
      <c r="V1105" s="40"/>
      <c r="W1105" s="40"/>
    </row>
    <row r="1106" customFormat="false" ht="12.75" hidden="false" customHeight="false" outlineLevel="0" collapsed="false">
      <c r="A1106" s="30"/>
      <c r="B1106" s="31" t="n">
        <v>46384</v>
      </c>
      <c r="C1106" s="31" t="n">
        <v>46390</v>
      </c>
      <c r="D1106" s="41"/>
      <c r="E1106" s="38"/>
      <c r="F1106" s="33"/>
      <c r="G1106" s="33"/>
      <c r="H1106" s="33"/>
      <c r="I1106" s="33"/>
      <c r="J1106" s="38"/>
      <c r="K1106" s="38"/>
      <c r="L1106" s="38"/>
      <c r="M1106" s="38"/>
      <c r="N1106" s="33"/>
      <c r="O1106" s="39"/>
      <c r="P1106" s="39"/>
      <c r="Q1106" s="39"/>
      <c r="R1106" s="39"/>
      <c r="S1106" s="39"/>
      <c r="T1106" s="39"/>
      <c r="U1106" s="39"/>
      <c r="V1106" s="40"/>
      <c r="W1106" s="40"/>
    </row>
    <row r="1107" customFormat="false" ht="12.75" hidden="false" customHeight="false" outlineLevel="0" collapsed="false">
      <c r="A1107" s="30"/>
      <c r="B1107" s="31" t="n">
        <v>46391</v>
      </c>
      <c r="C1107" s="31" t="n">
        <v>46397</v>
      </c>
      <c r="D1107" s="41"/>
      <c r="E1107" s="38"/>
      <c r="F1107" s="33"/>
      <c r="G1107" s="33"/>
      <c r="H1107" s="33"/>
      <c r="I1107" s="33"/>
      <c r="J1107" s="38"/>
      <c r="K1107" s="38"/>
      <c r="L1107" s="38"/>
      <c r="M1107" s="38"/>
      <c r="N1107" s="33"/>
      <c r="O1107" s="39"/>
      <c r="P1107" s="39"/>
      <c r="Q1107" s="39"/>
      <c r="R1107" s="39"/>
      <c r="S1107" s="39"/>
      <c r="T1107" s="39"/>
      <c r="U1107" s="39"/>
      <c r="V1107" s="40"/>
      <c r="W1107" s="40"/>
    </row>
    <row r="1108" customFormat="false" ht="12.75" hidden="false" customHeight="false" outlineLevel="0" collapsed="false">
      <c r="A1108" s="30"/>
      <c r="B1108" s="31" t="n">
        <v>46398</v>
      </c>
      <c r="C1108" s="31" t="n">
        <v>46404</v>
      </c>
      <c r="D1108" s="41"/>
      <c r="E1108" s="38"/>
      <c r="F1108" s="33"/>
      <c r="G1108" s="33"/>
      <c r="H1108" s="33"/>
      <c r="I1108" s="33"/>
      <c r="J1108" s="38"/>
      <c r="K1108" s="38"/>
      <c r="L1108" s="38"/>
      <c r="M1108" s="38"/>
      <c r="N1108" s="33"/>
      <c r="O1108" s="39"/>
      <c r="P1108" s="39"/>
      <c r="Q1108" s="39"/>
      <c r="R1108" s="39"/>
      <c r="S1108" s="39"/>
      <c r="T1108" s="39"/>
      <c r="U1108" s="39"/>
      <c r="V1108" s="40"/>
      <c r="W1108" s="40"/>
    </row>
    <row r="1109" customFormat="false" ht="12.75" hidden="false" customHeight="false" outlineLevel="0" collapsed="false">
      <c r="A1109" s="30"/>
      <c r="B1109" s="31" t="n">
        <v>46405</v>
      </c>
      <c r="C1109" s="31" t="n">
        <v>46411</v>
      </c>
      <c r="D1109" s="41"/>
      <c r="E1109" s="38"/>
      <c r="F1109" s="33"/>
      <c r="G1109" s="33"/>
      <c r="H1109" s="33"/>
      <c r="I1109" s="33"/>
      <c r="J1109" s="38"/>
      <c r="K1109" s="38"/>
      <c r="L1109" s="38"/>
      <c r="M1109" s="38"/>
      <c r="N1109" s="33"/>
      <c r="O1109" s="39"/>
      <c r="P1109" s="39"/>
      <c r="Q1109" s="39"/>
      <c r="R1109" s="39"/>
      <c r="S1109" s="39"/>
      <c r="T1109" s="39"/>
      <c r="U1109" s="39"/>
      <c r="V1109" s="40"/>
      <c r="W1109" s="40"/>
    </row>
    <row r="1110" customFormat="false" ht="12.75" hidden="false" customHeight="false" outlineLevel="0" collapsed="false">
      <c r="A1110" s="30"/>
      <c r="B1110" s="31" t="n">
        <v>46412</v>
      </c>
      <c r="C1110" s="31" t="n">
        <v>46418</v>
      </c>
      <c r="D1110" s="41"/>
      <c r="E1110" s="38"/>
      <c r="F1110" s="33"/>
      <c r="G1110" s="33"/>
      <c r="H1110" s="33"/>
      <c r="I1110" s="33"/>
      <c r="J1110" s="38"/>
      <c r="K1110" s="38"/>
      <c r="L1110" s="38"/>
      <c r="M1110" s="38"/>
      <c r="N1110" s="33"/>
      <c r="O1110" s="39"/>
      <c r="P1110" s="39"/>
      <c r="Q1110" s="39"/>
      <c r="R1110" s="39"/>
      <c r="S1110" s="39"/>
      <c r="T1110" s="39"/>
      <c r="U1110" s="39"/>
      <c r="V1110" s="40"/>
      <c r="W1110" s="40"/>
    </row>
    <row r="1111" customFormat="false" ht="12.75" hidden="false" customHeight="false" outlineLevel="0" collapsed="false">
      <c r="A1111" s="30"/>
      <c r="B1111" s="31" t="n">
        <v>46419</v>
      </c>
      <c r="C1111" s="31" t="n">
        <v>46425</v>
      </c>
      <c r="D1111" s="41"/>
      <c r="E1111" s="38"/>
      <c r="F1111" s="33"/>
      <c r="G1111" s="33"/>
      <c r="H1111" s="33"/>
      <c r="I1111" s="33"/>
      <c r="J1111" s="38"/>
      <c r="K1111" s="38"/>
      <c r="L1111" s="38"/>
      <c r="M1111" s="38"/>
      <c r="N1111" s="33"/>
      <c r="O1111" s="39"/>
      <c r="P1111" s="39"/>
      <c r="Q1111" s="39"/>
      <c r="R1111" s="39"/>
      <c r="S1111" s="39"/>
      <c r="T1111" s="39"/>
      <c r="U1111" s="39"/>
      <c r="V1111" s="40"/>
      <c r="W1111" s="40"/>
    </row>
    <row r="1112" customFormat="false" ht="12.75" hidden="false" customHeight="false" outlineLevel="0" collapsed="false">
      <c r="A1112" s="30"/>
      <c r="B1112" s="31" t="n">
        <v>46426</v>
      </c>
      <c r="C1112" s="31" t="n">
        <v>46432</v>
      </c>
      <c r="D1112" s="41"/>
      <c r="E1112" s="38"/>
      <c r="F1112" s="33"/>
      <c r="G1112" s="33"/>
      <c r="H1112" s="33"/>
      <c r="I1112" s="33"/>
      <c r="J1112" s="38"/>
      <c r="K1112" s="38"/>
      <c r="L1112" s="38"/>
      <c r="M1112" s="38"/>
      <c r="N1112" s="33"/>
      <c r="O1112" s="39"/>
      <c r="P1112" s="39"/>
      <c r="Q1112" s="39"/>
      <c r="R1112" s="39"/>
      <c r="S1112" s="39"/>
      <c r="T1112" s="39"/>
      <c r="U1112" s="39"/>
      <c r="V1112" s="40"/>
      <c r="W1112" s="40"/>
    </row>
    <row r="1113" customFormat="false" ht="12.75" hidden="false" customHeight="false" outlineLevel="0" collapsed="false">
      <c r="A1113" s="30"/>
      <c r="B1113" s="31" t="n">
        <v>46433</v>
      </c>
      <c r="C1113" s="31" t="n">
        <v>46439</v>
      </c>
      <c r="D1113" s="41"/>
      <c r="E1113" s="38"/>
      <c r="F1113" s="33"/>
      <c r="G1113" s="33"/>
      <c r="H1113" s="33"/>
      <c r="I1113" s="33"/>
      <c r="J1113" s="38"/>
      <c r="K1113" s="38"/>
      <c r="L1113" s="38"/>
      <c r="M1113" s="38"/>
      <c r="N1113" s="33"/>
      <c r="O1113" s="39"/>
      <c r="P1113" s="39"/>
      <c r="Q1113" s="39"/>
      <c r="R1113" s="39"/>
      <c r="S1113" s="39"/>
      <c r="T1113" s="39"/>
      <c r="U1113" s="39"/>
      <c r="V1113" s="40"/>
      <c r="W1113" s="40"/>
    </row>
    <row r="1114" customFormat="false" ht="12.75" hidden="false" customHeight="false" outlineLevel="0" collapsed="false">
      <c r="A1114" s="30"/>
      <c r="B1114" s="31" t="n">
        <v>46440</v>
      </c>
      <c r="C1114" s="31" t="n">
        <v>46446</v>
      </c>
      <c r="D1114" s="41"/>
      <c r="E1114" s="38"/>
      <c r="F1114" s="33"/>
      <c r="G1114" s="33"/>
      <c r="H1114" s="33"/>
      <c r="I1114" s="33"/>
      <c r="J1114" s="38"/>
      <c r="K1114" s="38"/>
      <c r="L1114" s="38"/>
      <c r="M1114" s="38"/>
      <c r="N1114" s="33"/>
      <c r="O1114" s="39"/>
      <c r="P1114" s="39"/>
      <c r="Q1114" s="39"/>
      <c r="R1114" s="39"/>
      <c r="S1114" s="39"/>
      <c r="T1114" s="39"/>
      <c r="U1114" s="39"/>
      <c r="V1114" s="40"/>
      <c r="W1114" s="40"/>
    </row>
    <row r="1115" customFormat="false" ht="12.75" hidden="false" customHeight="false" outlineLevel="0" collapsed="false">
      <c r="A1115" s="30"/>
      <c r="B1115" s="31" t="n">
        <v>46447</v>
      </c>
      <c r="C1115" s="31" t="n">
        <v>46453</v>
      </c>
      <c r="D1115" s="41"/>
      <c r="E1115" s="38"/>
      <c r="F1115" s="33"/>
      <c r="G1115" s="33"/>
      <c r="H1115" s="33"/>
      <c r="I1115" s="33"/>
      <c r="J1115" s="38"/>
      <c r="K1115" s="38"/>
      <c r="L1115" s="38"/>
      <c r="M1115" s="38"/>
      <c r="N1115" s="33"/>
      <c r="O1115" s="39"/>
      <c r="P1115" s="39"/>
      <c r="Q1115" s="39"/>
      <c r="R1115" s="39"/>
      <c r="S1115" s="39"/>
      <c r="T1115" s="39"/>
      <c r="U1115" s="39"/>
      <c r="V1115" s="40"/>
      <c r="W1115" s="40"/>
    </row>
    <row r="1116" customFormat="false" ht="12.75" hidden="false" customHeight="false" outlineLevel="0" collapsed="false">
      <c r="A1116" s="30"/>
      <c r="B1116" s="31" t="n">
        <v>46454</v>
      </c>
      <c r="C1116" s="31" t="n">
        <v>46460</v>
      </c>
      <c r="D1116" s="41"/>
      <c r="E1116" s="38"/>
      <c r="F1116" s="33"/>
      <c r="G1116" s="33"/>
      <c r="H1116" s="33"/>
      <c r="I1116" s="33"/>
      <c r="J1116" s="38"/>
      <c r="K1116" s="38"/>
      <c r="L1116" s="38"/>
      <c r="M1116" s="38"/>
      <c r="N1116" s="33"/>
      <c r="O1116" s="39"/>
      <c r="P1116" s="39"/>
      <c r="Q1116" s="39"/>
      <c r="R1116" s="39"/>
      <c r="S1116" s="39"/>
      <c r="T1116" s="39"/>
      <c r="U1116" s="39"/>
      <c r="V1116" s="40"/>
      <c r="W1116" s="40"/>
    </row>
    <row r="1117" customFormat="false" ht="12.75" hidden="false" customHeight="false" outlineLevel="0" collapsed="false">
      <c r="A1117" s="30"/>
      <c r="B1117" s="31" t="n">
        <v>46461</v>
      </c>
      <c r="C1117" s="31" t="n">
        <v>46467</v>
      </c>
      <c r="D1117" s="41"/>
      <c r="E1117" s="38"/>
      <c r="F1117" s="33"/>
      <c r="G1117" s="33"/>
      <c r="H1117" s="33"/>
      <c r="I1117" s="33"/>
      <c r="J1117" s="38"/>
      <c r="K1117" s="38"/>
      <c r="L1117" s="38"/>
      <c r="M1117" s="38"/>
      <c r="N1117" s="33"/>
      <c r="O1117" s="39"/>
      <c r="P1117" s="39"/>
      <c r="Q1117" s="39"/>
      <c r="R1117" s="39"/>
      <c r="S1117" s="39"/>
      <c r="T1117" s="39"/>
      <c r="U1117" s="39"/>
      <c r="V1117" s="40"/>
      <c r="W1117" s="40"/>
    </row>
    <row r="1118" customFormat="false" ht="12.75" hidden="false" customHeight="false" outlineLevel="0" collapsed="false">
      <c r="A1118" s="30"/>
      <c r="B1118" s="31" t="n">
        <v>46468</v>
      </c>
      <c r="C1118" s="31" t="n">
        <v>46474</v>
      </c>
      <c r="D1118" s="41"/>
      <c r="E1118" s="38"/>
      <c r="F1118" s="33"/>
      <c r="G1118" s="33"/>
      <c r="H1118" s="33"/>
      <c r="I1118" s="33"/>
      <c r="J1118" s="38"/>
      <c r="K1118" s="38"/>
      <c r="L1118" s="38"/>
      <c r="M1118" s="38"/>
      <c r="N1118" s="33"/>
      <c r="O1118" s="39"/>
      <c r="P1118" s="39"/>
      <c r="Q1118" s="39"/>
      <c r="R1118" s="39"/>
      <c r="S1118" s="39"/>
      <c r="T1118" s="39"/>
      <c r="U1118" s="39"/>
      <c r="V1118" s="40"/>
      <c r="W1118" s="40"/>
    </row>
    <row r="1119" customFormat="false" ht="12.75" hidden="false" customHeight="false" outlineLevel="0" collapsed="false">
      <c r="A1119" s="30"/>
      <c r="B1119" s="31" t="n">
        <v>46475</v>
      </c>
      <c r="C1119" s="31" t="n">
        <v>46481</v>
      </c>
      <c r="D1119" s="41"/>
      <c r="E1119" s="38"/>
      <c r="F1119" s="33"/>
      <c r="G1119" s="33"/>
      <c r="H1119" s="33"/>
      <c r="I1119" s="33"/>
      <c r="J1119" s="38"/>
      <c r="K1119" s="38"/>
      <c r="L1119" s="38"/>
      <c r="M1119" s="38"/>
      <c r="N1119" s="33"/>
      <c r="O1119" s="39"/>
      <c r="P1119" s="39"/>
      <c r="Q1119" s="39"/>
      <c r="R1119" s="39"/>
      <c r="S1119" s="39"/>
      <c r="T1119" s="39"/>
      <c r="U1119" s="39"/>
      <c r="V1119" s="40"/>
      <c r="W1119" s="40"/>
    </row>
    <row r="1120" customFormat="false" ht="12.75" hidden="false" customHeight="false" outlineLevel="0" collapsed="false">
      <c r="A1120" s="30"/>
      <c r="B1120" s="31" t="n">
        <v>46482</v>
      </c>
      <c r="C1120" s="31" t="n">
        <v>46488</v>
      </c>
      <c r="D1120" s="41"/>
      <c r="E1120" s="38"/>
      <c r="F1120" s="33"/>
      <c r="G1120" s="33"/>
      <c r="H1120" s="33"/>
      <c r="I1120" s="33"/>
      <c r="J1120" s="38"/>
      <c r="K1120" s="38"/>
      <c r="L1120" s="38"/>
      <c r="M1120" s="38"/>
      <c r="N1120" s="33"/>
      <c r="O1120" s="39"/>
      <c r="P1120" s="39"/>
      <c r="Q1120" s="39"/>
      <c r="R1120" s="39"/>
      <c r="S1120" s="39"/>
      <c r="T1120" s="39"/>
      <c r="U1120" s="39"/>
      <c r="V1120" s="40"/>
      <c r="W1120" s="40"/>
    </row>
    <row r="1121" customFormat="false" ht="12.75" hidden="false" customHeight="false" outlineLevel="0" collapsed="false">
      <c r="A1121" s="30"/>
      <c r="B1121" s="31" t="n">
        <v>46489</v>
      </c>
      <c r="C1121" s="31" t="n">
        <v>46495</v>
      </c>
      <c r="D1121" s="41"/>
      <c r="E1121" s="38"/>
      <c r="F1121" s="33"/>
      <c r="G1121" s="33"/>
      <c r="H1121" s="33"/>
      <c r="I1121" s="33"/>
      <c r="J1121" s="38"/>
      <c r="K1121" s="38"/>
      <c r="L1121" s="38"/>
      <c r="M1121" s="38"/>
      <c r="N1121" s="33"/>
      <c r="O1121" s="39"/>
      <c r="P1121" s="39"/>
      <c r="Q1121" s="39"/>
      <c r="R1121" s="39"/>
      <c r="S1121" s="39"/>
      <c r="T1121" s="39"/>
      <c r="U1121" s="39"/>
      <c r="V1121" s="40"/>
      <c r="W1121" s="40"/>
    </row>
    <row r="1122" customFormat="false" ht="12.75" hidden="false" customHeight="false" outlineLevel="0" collapsed="false">
      <c r="A1122" s="30"/>
      <c r="B1122" s="31" t="n">
        <v>46496</v>
      </c>
      <c r="C1122" s="31" t="n">
        <v>46502</v>
      </c>
      <c r="D1122" s="41"/>
      <c r="E1122" s="38"/>
      <c r="F1122" s="33"/>
      <c r="G1122" s="33"/>
      <c r="H1122" s="33"/>
      <c r="I1122" s="33"/>
      <c r="J1122" s="38"/>
      <c r="K1122" s="38"/>
      <c r="L1122" s="38"/>
      <c r="M1122" s="38"/>
      <c r="N1122" s="33"/>
      <c r="O1122" s="39"/>
      <c r="P1122" s="39"/>
      <c r="Q1122" s="39"/>
      <c r="R1122" s="39"/>
      <c r="S1122" s="39"/>
      <c r="T1122" s="39"/>
      <c r="U1122" s="39"/>
      <c r="V1122" s="40"/>
      <c r="W1122" s="40"/>
    </row>
    <row r="1123" customFormat="false" ht="12.75" hidden="false" customHeight="false" outlineLevel="0" collapsed="false">
      <c r="A1123" s="30"/>
      <c r="B1123" s="31" t="n">
        <v>46503</v>
      </c>
      <c r="C1123" s="31" t="n">
        <v>46509</v>
      </c>
      <c r="D1123" s="41"/>
      <c r="E1123" s="38"/>
      <c r="F1123" s="33"/>
      <c r="G1123" s="33"/>
      <c r="H1123" s="33"/>
      <c r="I1123" s="33"/>
      <c r="J1123" s="38"/>
      <c r="K1123" s="38"/>
      <c r="L1123" s="38"/>
      <c r="M1123" s="38"/>
      <c r="N1123" s="33"/>
      <c r="O1123" s="39"/>
      <c r="P1123" s="39"/>
      <c r="Q1123" s="39"/>
      <c r="R1123" s="39"/>
      <c r="S1123" s="39"/>
      <c r="T1123" s="39"/>
      <c r="U1123" s="39"/>
      <c r="V1123" s="40"/>
      <c r="W1123" s="40"/>
    </row>
    <row r="1124" customFormat="false" ht="12.75" hidden="false" customHeight="false" outlineLevel="0" collapsed="false">
      <c r="A1124" s="30"/>
      <c r="B1124" s="31" t="n">
        <v>46510</v>
      </c>
      <c r="C1124" s="31" t="n">
        <v>46516</v>
      </c>
      <c r="D1124" s="41"/>
      <c r="E1124" s="38"/>
      <c r="F1124" s="33"/>
      <c r="G1124" s="33"/>
      <c r="H1124" s="33"/>
      <c r="I1124" s="33"/>
      <c r="J1124" s="38"/>
      <c r="K1124" s="38"/>
      <c r="L1124" s="38"/>
      <c r="M1124" s="38"/>
      <c r="N1124" s="33"/>
      <c r="O1124" s="39"/>
      <c r="P1124" s="39"/>
      <c r="Q1124" s="39"/>
      <c r="R1124" s="39"/>
      <c r="S1124" s="39"/>
      <c r="T1124" s="39"/>
      <c r="U1124" s="39"/>
      <c r="V1124" s="40"/>
      <c r="W1124" s="40"/>
    </row>
    <row r="1125" customFormat="false" ht="12.75" hidden="false" customHeight="false" outlineLevel="0" collapsed="false">
      <c r="A1125" s="30"/>
      <c r="B1125" s="31" t="n">
        <v>46517</v>
      </c>
      <c r="C1125" s="31" t="n">
        <v>46523</v>
      </c>
      <c r="D1125" s="41"/>
      <c r="E1125" s="38"/>
      <c r="F1125" s="33"/>
      <c r="G1125" s="33"/>
      <c r="H1125" s="33"/>
      <c r="I1125" s="33"/>
      <c r="J1125" s="38"/>
      <c r="K1125" s="38"/>
      <c r="L1125" s="38"/>
      <c r="M1125" s="38"/>
      <c r="N1125" s="33"/>
      <c r="O1125" s="39"/>
      <c r="P1125" s="39"/>
      <c r="Q1125" s="39"/>
      <c r="R1125" s="39"/>
      <c r="S1125" s="39"/>
      <c r="T1125" s="39"/>
      <c r="U1125" s="39"/>
      <c r="V1125" s="40"/>
      <c r="W1125" s="40"/>
    </row>
    <row r="1126" customFormat="false" ht="12.75" hidden="false" customHeight="false" outlineLevel="0" collapsed="false">
      <c r="A1126" s="30"/>
      <c r="B1126" s="31" t="n">
        <v>46524</v>
      </c>
      <c r="C1126" s="31" t="n">
        <v>46530</v>
      </c>
      <c r="D1126" s="41"/>
      <c r="E1126" s="38"/>
      <c r="F1126" s="33"/>
      <c r="G1126" s="33"/>
      <c r="H1126" s="33"/>
      <c r="I1126" s="33"/>
      <c r="J1126" s="38"/>
      <c r="K1126" s="38"/>
      <c r="L1126" s="38"/>
      <c r="M1126" s="38"/>
      <c r="N1126" s="33"/>
      <c r="O1126" s="39"/>
      <c r="P1126" s="39"/>
      <c r="Q1126" s="39"/>
      <c r="R1126" s="39"/>
      <c r="S1126" s="39"/>
      <c r="T1126" s="39"/>
      <c r="U1126" s="39"/>
      <c r="V1126" s="40"/>
      <c r="W1126" s="40"/>
    </row>
    <row r="1127" customFormat="false" ht="12.75" hidden="false" customHeight="false" outlineLevel="0" collapsed="false">
      <c r="A1127" s="30"/>
      <c r="B1127" s="31" t="n">
        <v>46531</v>
      </c>
      <c r="C1127" s="31" t="n">
        <v>46537</v>
      </c>
      <c r="D1127" s="41"/>
      <c r="E1127" s="38"/>
      <c r="F1127" s="33"/>
      <c r="G1127" s="33"/>
      <c r="H1127" s="33"/>
      <c r="I1127" s="33"/>
      <c r="J1127" s="38"/>
      <c r="K1127" s="38"/>
      <c r="L1127" s="38"/>
      <c r="M1127" s="38"/>
      <c r="N1127" s="33"/>
      <c r="O1127" s="39"/>
      <c r="P1127" s="39"/>
      <c r="Q1127" s="39"/>
      <c r="R1127" s="39"/>
      <c r="S1127" s="39"/>
      <c r="T1127" s="39"/>
      <c r="U1127" s="39"/>
      <c r="V1127" s="40"/>
      <c r="W1127" s="40"/>
    </row>
    <row r="1128" customFormat="false" ht="12.75" hidden="false" customHeight="false" outlineLevel="0" collapsed="false">
      <c r="A1128" s="30"/>
      <c r="B1128" s="31" t="n">
        <v>46538</v>
      </c>
      <c r="C1128" s="31" t="n">
        <v>46544</v>
      </c>
      <c r="D1128" s="41"/>
      <c r="E1128" s="38"/>
      <c r="F1128" s="33"/>
      <c r="G1128" s="33"/>
      <c r="H1128" s="33"/>
      <c r="I1128" s="33"/>
      <c r="J1128" s="38"/>
      <c r="K1128" s="38"/>
      <c r="L1128" s="38"/>
      <c r="M1128" s="38"/>
      <c r="N1128" s="33"/>
      <c r="O1128" s="39"/>
      <c r="P1128" s="39"/>
      <c r="Q1128" s="39"/>
      <c r="R1128" s="39"/>
      <c r="S1128" s="39"/>
      <c r="T1128" s="39"/>
      <c r="U1128" s="39"/>
      <c r="V1128" s="40"/>
      <c r="W1128" s="40"/>
    </row>
    <row r="1129" customFormat="false" ht="12.75" hidden="false" customHeight="false" outlineLevel="0" collapsed="false">
      <c r="A1129" s="30"/>
      <c r="B1129" s="31" t="n">
        <v>46545</v>
      </c>
      <c r="C1129" s="31" t="n">
        <v>46551</v>
      </c>
      <c r="D1129" s="41"/>
      <c r="E1129" s="38"/>
      <c r="F1129" s="33"/>
      <c r="G1129" s="33"/>
      <c r="H1129" s="33"/>
      <c r="I1129" s="33"/>
      <c r="J1129" s="38"/>
      <c r="K1129" s="38"/>
      <c r="L1129" s="38"/>
      <c r="M1129" s="38"/>
      <c r="N1129" s="33"/>
      <c r="O1129" s="39"/>
      <c r="P1129" s="39"/>
      <c r="Q1129" s="39"/>
      <c r="R1129" s="39"/>
      <c r="S1129" s="39"/>
      <c r="T1129" s="39"/>
      <c r="U1129" s="39"/>
      <c r="V1129" s="40"/>
      <c r="W1129" s="40"/>
    </row>
    <row r="1130" customFormat="false" ht="12.75" hidden="false" customHeight="false" outlineLevel="0" collapsed="false">
      <c r="A1130" s="30"/>
      <c r="B1130" s="31" t="n">
        <v>46552</v>
      </c>
      <c r="C1130" s="31" t="n">
        <v>46558</v>
      </c>
      <c r="D1130" s="41"/>
      <c r="E1130" s="38"/>
      <c r="F1130" s="33"/>
      <c r="G1130" s="33"/>
      <c r="H1130" s="33"/>
      <c r="I1130" s="33"/>
      <c r="J1130" s="38"/>
      <c r="K1130" s="38"/>
      <c r="L1130" s="38"/>
      <c r="M1130" s="38"/>
      <c r="N1130" s="33"/>
      <c r="O1130" s="39"/>
      <c r="P1130" s="39"/>
      <c r="Q1130" s="39"/>
      <c r="R1130" s="39"/>
      <c r="S1130" s="39"/>
      <c r="T1130" s="39"/>
      <c r="U1130" s="39"/>
      <c r="V1130" s="40"/>
      <c r="W1130" s="40"/>
    </row>
    <row r="1131" customFormat="false" ht="12.75" hidden="false" customHeight="false" outlineLevel="0" collapsed="false">
      <c r="A1131" s="30"/>
      <c r="B1131" s="31" t="n">
        <v>46559</v>
      </c>
      <c r="C1131" s="31" t="n">
        <v>46565</v>
      </c>
      <c r="D1131" s="41"/>
      <c r="E1131" s="38"/>
      <c r="F1131" s="33"/>
      <c r="G1131" s="33"/>
      <c r="H1131" s="33"/>
      <c r="I1131" s="33"/>
      <c r="J1131" s="38"/>
      <c r="K1131" s="38"/>
      <c r="L1131" s="38"/>
      <c r="M1131" s="38"/>
      <c r="N1131" s="33"/>
      <c r="O1131" s="39"/>
      <c r="P1131" s="39"/>
      <c r="Q1131" s="39"/>
      <c r="R1131" s="39"/>
      <c r="S1131" s="39"/>
      <c r="T1131" s="39"/>
      <c r="U1131" s="39"/>
      <c r="V1131" s="40"/>
      <c r="W1131" s="40"/>
    </row>
    <row r="1132" customFormat="false" ht="12.75" hidden="false" customHeight="false" outlineLevel="0" collapsed="false">
      <c r="A1132" s="30"/>
      <c r="B1132" s="31" t="n">
        <v>46566</v>
      </c>
      <c r="C1132" s="31" t="n">
        <v>46572</v>
      </c>
      <c r="D1132" s="41"/>
      <c r="E1132" s="38"/>
      <c r="F1132" s="33"/>
      <c r="G1132" s="33"/>
      <c r="H1132" s="33"/>
      <c r="I1132" s="33"/>
      <c r="J1132" s="38"/>
      <c r="K1132" s="38"/>
      <c r="L1132" s="38"/>
      <c r="M1132" s="38"/>
      <c r="N1132" s="33"/>
      <c r="O1132" s="39"/>
      <c r="P1132" s="39"/>
      <c r="Q1132" s="39"/>
      <c r="R1132" s="39"/>
      <c r="S1132" s="39"/>
      <c r="T1132" s="39"/>
      <c r="U1132" s="39"/>
      <c r="V1132" s="40"/>
      <c r="W1132" s="40"/>
    </row>
    <row r="1133" customFormat="false" ht="12.75" hidden="false" customHeight="false" outlineLevel="0" collapsed="false">
      <c r="A1133" s="30"/>
      <c r="B1133" s="31" t="n">
        <v>46573</v>
      </c>
      <c r="C1133" s="31" t="n">
        <v>46579</v>
      </c>
      <c r="D1133" s="41"/>
      <c r="E1133" s="38"/>
      <c r="F1133" s="33"/>
      <c r="G1133" s="33"/>
      <c r="H1133" s="33"/>
      <c r="I1133" s="33"/>
      <c r="J1133" s="38"/>
      <c r="K1133" s="38"/>
      <c r="L1133" s="38"/>
      <c r="M1133" s="38"/>
      <c r="N1133" s="33"/>
      <c r="O1133" s="39"/>
      <c r="P1133" s="39"/>
      <c r="Q1133" s="39"/>
      <c r="R1133" s="39"/>
      <c r="S1133" s="39"/>
      <c r="T1133" s="39"/>
      <c r="U1133" s="39"/>
      <c r="V1133" s="40"/>
      <c r="W1133" s="40"/>
    </row>
    <row r="1134" customFormat="false" ht="12.75" hidden="false" customHeight="false" outlineLevel="0" collapsed="false">
      <c r="A1134" s="30"/>
      <c r="B1134" s="31" t="n">
        <v>46580</v>
      </c>
      <c r="C1134" s="31" t="n">
        <v>46586</v>
      </c>
      <c r="D1134" s="41"/>
      <c r="E1134" s="38"/>
      <c r="F1134" s="33"/>
      <c r="G1134" s="33"/>
      <c r="H1134" s="33"/>
      <c r="I1134" s="33"/>
      <c r="J1134" s="38"/>
      <c r="K1134" s="38"/>
      <c r="L1134" s="38"/>
      <c r="M1134" s="38"/>
      <c r="N1134" s="33"/>
      <c r="O1134" s="39"/>
      <c r="P1134" s="39"/>
      <c r="Q1134" s="39"/>
      <c r="R1134" s="39"/>
      <c r="S1134" s="39"/>
      <c r="T1134" s="39"/>
      <c r="U1134" s="39"/>
      <c r="V1134" s="40"/>
      <c r="W1134" s="40"/>
    </row>
    <row r="1135" customFormat="false" ht="12.75" hidden="false" customHeight="false" outlineLevel="0" collapsed="false">
      <c r="A1135" s="30"/>
      <c r="B1135" s="31" t="n">
        <v>46587</v>
      </c>
      <c r="C1135" s="31" t="n">
        <v>46593</v>
      </c>
      <c r="D1135" s="41"/>
      <c r="E1135" s="38"/>
      <c r="F1135" s="33"/>
      <c r="G1135" s="33"/>
      <c r="H1135" s="33"/>
      <c r="I1135" s="33"/>
      <c r="J1135" s="38"/>
      <c r="K1135" s="38"/>
      <c r="L1135" s="38"/>
      <c r="M1135" s="38"/>
      <c r="N1135" s="33"/>
      <c r="O1135" s="39"/>
      <c r="P1135" s="39"/>
      <c r="Q1135" s="39"/>
      <c r="R1135" s="39"/>
      <c r="S1135" s="39"/>
      <c r="T1135" s="39"/>
      <c r="U1135" s="39"/>
      <c r="V1135" s="40"/>
      <c r="W1135" s="40"/>
    </row>
    <row r="1136" customFormat="false" ht="12.75" hidden="false" customHeight="false" outlineLevel="0" collapsed="false">
      <c r="A1136" s="30"/>
      <c r="B1136" s="31" t="n">
        <v>46594</v>
      </c>
      <c r="C1136" s="31" t="n">
        <v>46600</v>
      </c>
      <c r="D1136" s="41"/>
      <c r="E1136" s="38"/>
      <c r="F1136" s="33"/>
      <c r="G1136" s="33"/>
      <c r="H1136" s="33"/>
      <c r="I1136" s="33"/>
      <c r="J1136" s="38"/>
      <c r="K1136" s="38"/>
      <c r="L1136" s="38"/>
      <c r="M1136" s="38"/>
      <c r="N1136" s="33"/>
      <c r="O1136" s="39"/>
      <c r="P1136" s="39"/>
      <c r="Q1136" s="39"/>
      <c r="R1136" s="39"/>
      <c r="S1136" s="39"/>
      <c r="T1136" s="39"/>
      <c r="U1136" s="39"/>
      <c r="V1136" s="40"/>
      <c r="W1136" s="40"/>
    </row>
    <row r="1137" customFormat="false" ht="12.75" hidden="false" customHeight="false" outlineLevel="0" collapsed="false">
      <c r="A1137" s="30"/>
      <c r="B1137" s="31" t="n">
        <v>46601</v>
      </c>
      <c r="C1137" s="31" t="n">
        <v>46607</v>
      </c>
      <c r="D1137" s="41"/>
      <c r="E1137" s="38"/>
      <c r="F1137" s="33"/>
      <c r="G1137" s="33"/>
      <c r="H1137" s="33"/>
      <c r="I1137" s="33"/>
      <c r="J1137" s="38"/>
      <c r="K1137" s="38"/>
      <c r="L1137" s="38"/>
      <c r="M1137" s="38"/>
      <c r="N1137" s="33"/>
      <c r="O1137" s="39"/>
      <c r="P1137" s="39"/>
      <c r="Q1137" s="39"/>
      <c r="R1137" s="39"/>
      <c r="S1137" s="39"/>
      <c r="T1137" s="39"/>
      <c r="U1137" s="39"/>
      <c r="V1137" s="40"/>
      <c r="W1137" s="40"/>
    </row>
    <row r="1138" customFormat="false" ht="12.75" hidden="false" customHeight="false" outlineLevel="0" collapsed="false">
      <c r="A1138" s="30"/>
      <c r="B1138" s="31" t="n">
        <v>46608</v>
      </c>
      <c r="C1138" s="31" t="n">
        <v>46614</v>
      </c>
      <c r="D1138" s="41"/>
      <c r="E1138" s="38"/>
      <c r="F1138" s="33"/>
      <c r="G1138" s="33"/>
      <c r="H1138" s="33"/>
      <c r="I1138" s="33"/>
      <c r="J1138" s="38"/>
      <c r="K1138" s="38"/>
      <c r="L1138" s="38"/>
      <c r="M1138" s="38"/>
      <c r="N1138" s="33"/>
      <c r="O1138" s="39"/>
      <c r="P1138" s="39"/>
      <c r="Q1138" s="39"/>
      <c r="R1138" s="39"/>
      <c r="S1138" s="39"/>
      <c r="T1138" s="39"/>
      <c r="U1138" s="39"/>
      <c r="V1138" s="40"/>
      <c r="W1138" s="40"/>
    </row>
    <row r="1139" customFormat="false" ht="12.75" hidden="false" customHeight="false" outlineLevel="0" collapsed="false">
      <c r="A1139" s="30"/>
      <c r="B1139" s="31" t="n">
        <v>46615</v>
      </c>
      <c r="C1139" s="31" t="n">
        <v>46621</v>
      </c>
      <c r="D1139" s="41"/>
      <c r="E1139" s="38"/>
      <c r="F1139" s="33"/>
      <c r="G1139" s="33"/>
      <c r="H1139" s="33"/>
      <c r="I1139" s="33"/>
      <c r="J1139" s="38"/>
      <c r="K1139" s="38"/>
      <c r="L1139" s="38"/>
      <c r="M1139" s="38"/>
      <c r="N1139" s="33"/>
      <c r="O1139" s="39"/>
      <c r="P1139" s="39"/>
      <c r="Q1139" s="39"/>
      <c r="R1139" s="39"/>
      <c r="S1139" s="39"/>
      <c r="T1139" s="39"/>
      <c r="U1139" s="39"/>
      <c r="V1139" s="40"/>
      <c r="W1139" s="40"/>
    </row>
    <row r="1140" customFormat="false" ht="12.75" hidden="false" customHeight="false" outlineLevel="0" collapsed="false">
      <c r="A1140" s="30"/>
      <c r="B1140" s="31" t="n">
        <v>46622</v>
      </c>
      <c r="C1140" s="31" t="n">
        <v>46628</v>
      </c>
      <c r="D1140" s="41"/>
      <c r="E1140" s="38"/>
      <c r="F1140" s="33"/>
      <c r="G1140" s="33"/>
      <c r="H1140" s="33"/>
      <c r="I1140" s="33"/>
      <c r="J1140" s="38"/>
      <c r="K1140" s="38"/>
      <c r="L1140" s="38"/>
      <c r="M1140" s="38"/>
      <c r="N1140" s="33"/>
      <c r="O1140" s="39"/>
      <c r="P1140" s="39"/>
      <c r="Q1140" s="39"/>
      <c r="R1140" s="39"/>
      <c r="S1140" s="39"/>
      <c r="T1140" s="39"/>
      <c r="U1140" s="39"/>
      <c r="V1140" s="40"/>
      <c r="W1140" s="40"/>
    </row>
    <row r="1141" customFormat="false" ht="12.75" hidden="false" customHeight="false" outlineLevel="0" collapsed="false">
      <c r="A1141" s="30"/>
      <c r="B1141" s="31" t="n">
        <v>46629</v>
      </c>
      <c r="C1141" s="31" t="n">
        <v>46635</v>
      </c>
      <c r="D1141" s="41"/>
      <c r="E1141" s="38"/>
      <c r="F1141" s="33"/>
      <c r="G1141" s="33"/>
      <c r="H1141" s="33"/>
      <c r="I1141" s="33"/>
      <c r="J1141" s="38"/>
      <c r="K1141" s="38"/>
      <c r="L1141" s="38"/>
      <c r="M1141" s="38"/>
      <c r="N1141" s="33"/>
      <c r="O1141" s="39"/>
      <c r="P1141" s="39"/>
      <c r="Q1141" s="39"/>
      <c r="R1141" s="39"/>
      <c r="S1141" s="39"/>
      <c r="T1141" s="39"/>
      <c r="U1141" s="39"/>
      <c r="V1141" s="40"/>
      <c r="W1141" s="40"/>
    </row>
    <row r="1142" customFormat="false" ht="12.75" hidden="false" customHeight="false" outlineLevel="0" collapsed="false">
      <c r="A1142" s="30"/>
      <c r="B1142" s="31" t="n">
        <v>46636</v>
      </c>
      <c r="C1142" s="31" t="n">
        <v>46642</v>
      </c>
      <c r="D1142" s="41"/>
      <c r="E1142" s="38"/>
      <c r="F1142" s="33"/>
      <c r="G1142" s="33"/>
      <c r="H1142" s="33"/>
      <c r="I1142" s="33"/>
      <c r="J1142" s="38"/>
      <c r="K1142" s="38"/>
      <c r="L1142" s="38"/>
      <c r="M1142" s="38"/>
      <c r="N1142" s="33"/>
      <c r="O1142" s="39"/>
      <c r="P1142" s="39"/>
      <c r="Q1142" s="39"/>
      <c r="R1142" s="39"/>
      <c r="S1142" s="39"/>
      <c r="T1142" s="39"/>
      <c r="U1142" s="39"/>
      <c r="V1142" s="40"/>
      <c r="W1142" s="40"/>
    </row>
    <row r="1143" customFormat="false" ht="12.75" hidden="false" customHeight="false" outlineLevel="0" collapsed="false">
      <c r="A1143" s="30"/>
      <c r="B1143" s="31" t="n">
        <v>46643</v>
      </c>
      <c r="C1143" s="31" t="n">
        <v>46649</v>
      </c>
      <c r="D1143" s="41"/>
      <c r="E1143" s="38"/>
      <c r="F1143" s="33"/>
      <c r="G1143" s="33"/>
      <c r="H1143" s="33"/>
      <c r="I1143" s="33"/>
      <c r="J1143" s="38"/>
      <c r="K1143" s="38"/>
      <c r="L1143" s="38"/>
      <c r="M1143" s="38"/>
      <c r="N1143" s="33"/>
      <c r="O1143" s="39"/>
      <c r="P1143" s="39"/>
      <c r="Q1143" s="39"/>
      <c r="R1143" s="39"/>
      <c r="S1143" s="39"/>
      <c r="T1143" s="39"/>
      <c r="U1143" s="39"/>
      <c r="V1143" s="40"/>
      <c r="W1143" s="40"/>
    </row>
    <row r="1144" customFormat="false" ht="12.75" hidden="false" customHeight="false" outlineLevel="0" collapsed="false">
      <c r="A1144" s="30"/>
      <c r="B1144" s="31" t="n">
        <v>46650</v>
      </c>
      <c r="C1144" s="31" t="n">
        <v>46656</v>
      </c>
      <c r="D1144" s="41"/>
      <c r="E1144" s="38"/>
      <c r="F1144" s="33"/>
      <c r="G1144" s="33"/>
      <c r="H1144" s="33"/>
      <c r="I1144" s="33"/>
      <c r="J1144" s="38"/>
      <c r="K1144" s="38"/>
      <c r="L1144" s="38"/>
      <c r="M1144" s="38"/>
      <c r="N1144" s="33"/>
      <c r="O1144" s="39"/>
      <c r="P1144" s="39"/>
      <c r="Q1144" s="39"/>
      <c r="R1144" s="39"/>
      <c r="S1144" s="39"/>
      <c r="T1144" s="39"/>
      <c r="U1144" s="39"/>
      <c r="V1144" s="40"/>
      <c r="W1144" s="40"/>
    </row>
    <row r="1145" customFormat="false" ht="12.75" hidden="false" customHeight="false" outlineLevel="0" collapsed="false">
      <c r="A1145" s="30"/>
      <c r="B1145" s="31" t="n">
        <v>46657</v>
      </c>
      <c r="C1145" s="31" t="n">
        <v>46663</v>
      </c>
      <c r="D1145" s="41"/>
      <c r="E1145" s="38"/>
      <c r="F1145" s="33"/>
      <c r="G1145" s="33"/>
      <c r="H1145" s="33"/>
      <c r="I1145" s="33"/>
      <c r="J1145" s="38"/>
      <c r="K1145" s="38"/>
      <c r="L1145" s="38"/>
      <c r="M1145" s="38"/>
      <c r="N1145" s="33"/>
      <c r="O1145" s="39"/>
      <c r="P1145" s="39"/>
      <c r="Q1145" s="39"/>
      <c r="R1145" s="39"/>
      <c r="S1145" s="39"/>
      <c r="T1145" s="39"/>
      <c r="U1145" s="39"/>
      <c r="V1145" s="40"/>
      <c r="W1145" s="40"/>
    </row>
    <row r="1146" customFormat="false" ht="12.75" hidden="false" customHeight="false" outlineLevel="0" collapsed="false">
      <c r="A1146" s="30"/>
      <c r="B1146" s="31" t="n">
        <v>46664</v>
      </c>
      <c r="C1146" s="31" t="n">
        <v>46670</v>
      </c>
      <c r="D1146" s="41"/>
      <c r="E1146" s="38"/>
      <c r="F1146" s="33"/>
      <c r="G1146" s="33"/>
      <c r="H1146" s="33"/>
      <c r="I1146" s="33"/>
      <c r="J1146" s="38"/>
      <c r="K1146" s="38"/>
      <c r="L1146" s="38"/>
      <c r="M1146" s="38"/>
      <c r="N1146" s="33"/>
      <c r="O1146" s="39"/>
      <c r="P1146" s="39"/>
      <c r="Q1146" s="39"/>
      <c r="R1146" s="39"/>
      <c r="S1146" s="39"/>
      <c r="T1146" s="39"/>
      <c r="U1146" s="39"/>
      <c r="V1146" s="40"/>
      <c r="W1146" s="40"/>
    </row>
    <row r="1147" customFormat="false" ht="12.75" hidden="false" customHeight="false" outlineLevel="0" collapsed="false">
      <c r="A1147" s="30"/>
      <c r="B1147" s="31" t="n">
        <v>46671</v>
      </c>
      <c r="C1147" s="31" t="n">
        <v>46677</v>
      </c>
      <c r="D1147" s="41"/>
      <c r="E1147" s="38"/>
      <c r="F1147" s="33"/>
      <c r="G1147" s="33"/>
      <c r="H1147" s="33"/>
      <c r="I1147" s="33"/>
      <c r="J1147" s="38"/>
      <c r="K1147" s="38"/>
      <c r="L1147" s="38"/>
      <c r="M1147" s="38"/>
      <c r="N1147" s="33"/>
      <c r="O1147" s="39"/>
      <c r="P1147" s="39"/>
      <c r="Q1147" s="39"/>
      <c r="R1147" s="39"/>
      <c r="S1147" s="39"/>
      <c r="T1147" s="39"/>
      <c r="U1147" s="39"/>
      <c r="V1147" s="40"/>
      <c r="W1147" s="40"/>
    </row>
    <row r="1148" customFormat="false" ht="12.75" hidden="false" customHeight="false" outlineLevel="0" collapsed="false">
      <c r="A1148" s="30"/>
      <c r="B1148" s="31" t="n">
        <v>46678</v>
      </c>
      <c r="C1148" s="31" t="n">
        <v>46684</v>
      </c>
      <c r="D1148" s="41"/>
      <c r="E1148" s="38"/>
      <c r="F1148" s="33"/>
      <c r="G1148" s="33"/>
      <c r="H1148" s="33"/>
      <c r="I1148" s="33"/>
      <c r="J1148" s="38"/>
      <c r="K1148" s="38"/>
      <c r="L1148" s="38"/>
      <c r="M1148" s="38"/>
      <c r="N1148" s="33"/>
      <c r="O1148" s="39"/>
      <c r="P1148" s="39"/>
      <c r="Q1148" s="39"/>
      <c r="R1148" s="39"/>
      <c r="S1148" s="39"/>
      <c r="T1148" s="39"/>
      <c r="U1148" s="39"/>
      <c r="V1148" s="40"/>
      <c r="W1148" s="40"/>
    </row>
    <row r="1149" customFormat="false" ht="12.75" hidden="false" customHeight="false" outlineLevel="0" collapsed="false">
      <c r="A1149" s="30"/>
      <c r="B1149" s="31" t="n">
        <v>46685</v>
      </c>
      <c r="C1149" s="31" t="n">
        <v>46691</v>
      </c>
      <c r="D1149" s="41"/>
      <c r="E1149" s="38"/>
      <c r="F1149" s="33"/>
      <c r="G1149" s="33"/>
      <c r="H1149" s="33"/>
      <c r="I1149" s="33"/>
      <c r="J1149" s="38"/>
      <c r="K1149" s="38"/>
      <c r="L1149" s="38"/>
      <c r="M1149" s="38"/>
      <c r="N1149" s="33"/>
      <c r="O1149" s="39"/>
      <c r="P1149" s="39"/>
      <c r="Q1149" s="39"/>
      <c r="R1149" s="39"/>
      <c r="S1149" s="39"/>
      <c r="T1149" s="39"/>
      <c r="U1149" s="39"/>
      <c r="V1149" s="40"/>
      <c r="W1149" s="40"/>
    </row>
    <row r="1150" customFormat="false" ht="12.75" hidden="false" customHeight="false" outlineLevel="0" collapsed="false">
      <c r="A1150" s="30"/>
      <c r="B1150" s="31" t="n">
        <v>46692</v>
      </c>
      <c r="C1150" s="31" t="n">
        <v>46698</v>
      </c>
      <c r="D1150" s="41"/>
      <c r="E1150" s="38"/>
      <c r="F1150" s="33"/>
      <c r="G1150" s="33"/>
      <c r="H1150" s="33"/>
      <c r="I1150" s="33"/>
      <c r="J1150" s="38"/>
      <c r="K1150" s="38"/>
      <c r="L1150" s="38"/>
      <c r="M1150" s="38"/>
      <c r="N1150" s="33"/>
      <c r="O1150" s="39"/>
      <c r="P1150" s="39"/>
      <c r="Q1150" s="39"/>
      <c r="R1150" s="39"/>
      <c r="S1150" s="39"/>
      <c r="T1150" s="39"/>
      <c r="U1150" s="39"/>
      <c r="V1150" s="40"/>
      <c r="W1150" s="40"/>
    </row>
    <row r="1151" customFormat="false" ht="12.75" hidden="false" customHeight="false" outlineLevel="0" collapsed="false">
      <c r="A1151" s="30"/>
      <c r="B1151" s="31" t="n">
        <v>46699</v>
      </c>
      <c r="C1151" s="31" t="n">
        <v>46705</v>
      </c>
      <c r="D1151" s="41"/>
      <c r="E1151" s="38"/>
      <c r="F1151" s="33"/>
      <c r="G1151" s="33"/>
      <c r="H1151" s="33"/>
      <c r="I1151" s="33"/>
      <c r="J1151" s="38"/>
      <c r="K1151" s="38"/>
      <c r="L1151" s="38"/>
      <c r="M1151" s="38"/>
      <c r="N1151" s="33"/>
      <c r="O1151" s="39"/>
      <c r="P1151" s="39"/>
      <c r="Q1151" s="39"/>
      <c r="R1151" s="39"/>
      <c r="S1151" s="39"/>
      <c r="T1151" s="39"/>
      <c r="U1151" s="39"/>
      <c r="V1151" s="40"/>
      <c r="W1151" s="40"/>
    </row>
    <row r="1152" customFormat="false" ht="12.75" hidden="false" customHeight="false" outlineLevel="0" collapsed="false">
      <c r="A1152" s="30"/>
      <c r="B1152" s="31" t="n">
        <v>46706</v>
      </c>
      <c r="C1152" s="31" t="n">
        <v>46712</v>
      </c>
      <c r="D1152" s="41"/>
      <c r="E1152" s="38"/>
      <c r="F1152" s="33"/>
      <c r="G1152" s="33"/>
      <c r="H1152" s="33"/>
      <c r="I1152" s="33"/>
      <c r="J1152" s="38"/>
      <c r="K1152" s="38"/>
      <c r="L1152" s="38"/>
      <c r="M1152" s="38"/>
      <c r="N1152" s="33"/>
      <c r="O1152" s="39"/>
      <c r="P1152" s="39"/>
      <c r="Q1152" s="39"/>
      <c r="R1152" s="39"/>
      <c r="S1152" s="39"/>
      <c r="T1152" s="39"/>
      <c r="U1152" s="39"/>
      <c r="V1152" s="40"/>
      <c r="W1152" s="40"/>
    </row>
    <row r="1153" customFormat="false" ht="12.75" hidden="false" customHeight="false" outlineLevel="0" collapsed="false">
      <c r="A1153" s="30"/>
      <c r="B1153" s="31" t="n">
        <v>46713</v>
      </c>
      <c r="C1153" s="31" t="n">
        <v>46719</v>
      </c>
      <c r="D1153" s="41"/>
      <c r="E1153" s="38"/>
      <c r="F1153" s="33"/>
      <c r="G1153" s="33"/>
      <c r="H1153" s="33"/>
      <c r="I1153" s="33"/>
      <c r="J1153" s="38"/>
      <c r="K1153" s="38"/>
      <c r="L1153" s="38"/>
      <c r="M1153" s="38"/>
      <c r="N1153" s="33"/>
      <c r="O1153" s="39"/>
      <c r="P1153" s="39"/>
      <c r="Q1153" s="39"/>
      <c r="R1153" s="39"/>
      <c r="S1153" s="39"/>
      <c r="T1153" s="39"/>
      <c r="U1153" s="39"/>
      <c r="V1153" s="40"/>
      <c r="W1153" s="40"/>
    </row>
    <row r="1154" customFormat="false" ht="12.75" hidden="false" customHeight="false" outlineLevel="0" collapsed="false">
      <c r="A1154" s="30"/>
      <c r="B1154" s="31" t="n">
        <v>46720</v>
      </c>
      <c r="C1154" s="31" t="n">
        <v>46726</v>
      </c>
      <c r="D1154" s="41"/>
      <c r="E1154" s="38"/>
      <c r="F1154" s="33"/>
      <c r="G1154" s="33"/>
      <c r="H1154" s="33"/>
      <c r="I1154" s="33"/>
      <c r="J1154" s="38"/>
      <c r="K1154" s="38"/>
      <c r="L1154" s="38"/>
      <c r="M1154" s="38"/>
      <c r="N1154" s="33"/>
      <c r="O1154" s="39"/>
      <c r="P1154" s="39"/>
      <c r="Q1154" s="39"/>
      <c r="R1154" s="39"/>
      <c r="S1154" s="39"/>
      <c r="T1154" s="39"/>
      <c r="U1154" s="39"/>
      <c r="V1154" s="40"/>
      <c r="W1154" s="40"/>
    </row>
    <row r="1155" customFormat="false" ht="12.75" hidden="false" customHeight="false" outlineLevel="0" collapsed="false">
      <c r="A1155" s="30"/>
      <c r="B1155" s="31" t="n">
        <v>46727</v>
      </c>
      <c r="C1155" s="31" t="n">
        <v>46733</v>
      </c>
      <c r="D1155" s="41"/>
      <c r="E1155" s="38"/>
      <c r="F1155" s="33"/>
      <c r="G1155" s="33"/>
      <c r="H1155" s="33"/>
      <c r="I1155" s="33"/>
      <c r="J1155" s="38"/>
      <c r="K1155" s="38"/>
      <c r="L1155" s="38"/>
      <c r="M1155" s="38"/>
      <c r="N1155" s="33"/>
      <c r="O1155" s="39"/>
      <c r="P1155" s="39"/>
      <c r="Q1155" s="39"/>
      <c r="R1155" s="39"/>
      <c r="S1155" s="39"/>
      <c r="T1155" s="39"/>
      <c r="U1155" s="39"/>
      <c r="V1155" s="40"/>
      <c r="W1155" s="40"/>
    </row>
    <row r="1156" customFormat="false" ht="12.75" hidden="false" customHeight="false" outlineLevel="0" collapsed="false">
      <c r="A1156" s="30"/>
      <c r="B1156" s="31" t="n">
        <v>46734</v>
      </c>
      <c r="C1156" s="31" t="n">
        <v>46740</v>
      </c>
      <c r="D1156" s="41"/>
      <c r="E1156" s="38"/>
      <c r="F1156" s="33"/>
      <c r="G1156" s="33"/>
      <c r="H1156" s="33"/>
      <c r="I1156" s="33"/>
      <c r="J1156" s="38"/>
      <c r="K1156" s="38"/>
      <c r="L1156" s="38"/>
      <c r="M1156" s="38"/>
      <c r="N1156" s="33"/>
      <c r="O1156" s="39"/>
      <c r="P1156" s="39"/>
      <c r="Q1156" s="39"/>
      <c r="R1156" s="39"/>
      <c r="S1156" s="39"/>
      <c r="T1156" s="39"/>
      <c r="U1156" s="39"/>
      <c r="V1156" s="40"/>
      <c r="W1156" s="40"/>
    </row>
    <row r="1157" customFormat="false" ht="12.75" hidden="false" customHeight="false" outlineLevel="0" collapsed="false">
      <c r="A1157" s="30"/>
      <c r="B1157" s="31" t="n">
        <v>46741</v>
      </c>
      <c r="C1157" s="31" t="n">
        <v>46747</v>
      </c>
      <c r="D1157" s="41"/>
      <c r="E1157" s="38"/>
      <c r="F1157" s="33"/>
      <c r="G1157" s="33"/>
      <c r="H1157" s="33"/>
      <c r="I1157" s="33"/>
      <c r="J1157" s="38"/>
      <c r="K1157" s="38"/>
      <c r="L1157" s="38"/>
      <c r="M1157" s="38"/>
      <c r="N1157" s="33"/>
      <c r="O1157" s="39"/>
      <c r="P1157" s="39"/>
      <c r="Q1157" s="39"/>
      <c r="R1157" s="39"/>
      <c r="S1157" s="39"/>
      <c r="T1157" s="39"/>
      <c r="U1157" s="39"/>
      <c r="V1157" s="40"/>
      <c r="W1157" s="40"/>
    </row>
    <row r="1158" customFormat="false" ht="12.75" hidden="false" customHeight="false" outlineLevel="0" collapsed="false">
      <c r="A1158" s="30"/>
      <c r="B1158" s="31" t="n">
        <v>46748</v>
      </c>
      <c r="C1158" s="31" t="n">
        <v>46754</v>
      </c>
      <c r="D1158" s="41"/>
      <c r="E1158" s="38"/>
      <c r="F1158" s="33"/>
      <c r="G1158" s="33"/>
      <c r="H1158" s="33"/>
      <c r="I1158" s="33"/>
      <c r="J1158" s="38"/>
      <c r="K1158" s="38"/>
      <c r="L1158" s="38"/>
      <c r="M1158" s="38"/>
      <c r="N1158" s="33"/>
      <c r="O1158" s="39"/>
      <c r="P1158" s="39"/>
      <c r="Q1158" s="39"/>
      <c r="R1158" s="39"/>
      <c r="S1158" s="39"/>
      <c r="T1158" s="39"/>
      <c r="U1158" s="39"/>
      <c r="V1158" s="40"/>
      <c r="W1158" s="40"/>
    </row>
    <row r="1159" customFormat="false" ht="12.75" hidden="false" customHeight="false" outlineLevel="0" collapsed="false">
      <c r="A1159" s="30"/>
      <c r="B1159" s="31" t="n">
        <v>46755</v>
      </c>
      <c r="C1159" s="31" t="n">
        <v>46761</v>
      </c>
      <c r="D1159" s="41"/>
      <c r="E1159" s="38"/>
      <c r="F1159" s="33"/>
      <c r="G1159" s="33"/>
      <c r="H1159" s="33"/>
      <c r="I1159" s="33"/>
      <c r="J1159" s="38"/>
      <c r="K1159" s="38"/>
      <c r="L1159" s="38"/>
      <c r="M1159" s="38"/>
      <c r="N1159" s="33"/>
      <c r="O1159" s="39"/>
      <c r="P1159" s="39"/>
      <c r="Q1159" s="39"/>
      <c r="R1159" s="39"/>
      <c r="S1159" s="39"/>
      <c r="T1159" s="39"/>
      <c r="U1159" s="39"/>
      <c r="V1159" s="40"/>
      <c r="W1159" s="40"/>
    </row>
    <row r="1160" customFormat="false" ht="12.75" hidden="false" customHeight="false" outlineLevel="0" collapsed="false">
      <c r="A1160" s="30"/>
      <c r="B1160" s="31" t="n">
        <v>46762</v>
      </c>
      <c r="C1160" s="31" t="n">
        <v>46768</v>
      </c>
      <c r="D1160" s="41"/>
      <c r="E1160" s="38"/>
      <c r="F1160" s="33"/>
      <c r="G1160" s="33"/>
      <c r="H1160" s="33"/>
      <c r="I1160" s="33"/>
      <c r="J1160" s="38"/>
      <c r="K1160" s="38"/>
      <c r="L1160" s="38"/>
      <c r="M1160" s="38"/>
      <c r="N1160" s="33"/>
      <c r="O1160" s="39"/>
      <c r="P1160" s="39"/>
      <c r="Q1160" s="39"/>
      <c r="R1160" s="39"/>
      <c r="S1160" s="39"/>
      <c r="T1160" s="39"/>
      <c r="U1160" s="39"/>
      <c r="V1160" s="40"/>
      <c r="W1160" s="40"/>
    </row>
    <row r="1161" customFormat="false" ht="12.75" hidden="false" customHeight="false" outlineLevel="0" collapsed="false">
      <c r="A1161" s="30"/>
      <c r="B1161" s="31" t="n">
        <v>46769</v>
      </c>
      <c r="C1161" s="31" t="n">
        <v>46775</v>
      </c>
      <c r="D1161" s="41"/>
      <c r="E1161" s="38"/>
      <c r="F1161" s="33"/>
      <c r="G1161" s="33"/>
      <c r="H1161" s="33"/>
      <c r="I1161" s="33"/>
      <c r="J1161" s="38"/>
      <c r="K1161" s="38"/>
      <c r="L1161" s="38"/>
      <c r="M1161" s="38"/>
      <c r="N1161" s="33"/>
      <c r="O1161" s="39"/>
      <c r="P1161" s="39"/>
      <c r="Q1161" s="39"/>
      <c r="R1161" s="39"/>
      <c r="S1161" s="39"/>
      <c r="T1161" s="39"/>
      <c r="U1161" s="39"/>
      <c r="V1161" s="40"/>
      <c r="W1161" s="40"/>
    </row>
    <row r="1162" customFormat="false" ht="12.75" hidden="false" customHeight="false" outlineLevel="0" collapsed="false">
      <c r="A1162" s="30"/>
      <c r="B1162" s="31" t="n">
        <v>46776</v>
      </c>
      <c r="C1162" s="31" t="n">
        <v>46782</v>
      </c>
      <c r="D1162" s="41"/>
      <c r="E1162" s="38"/>
      <c r="F1162" s="33"/>
      <c r="G1162" s="33"/>
      <c r="H1162" s="33"/>
      <c r="I1162" s="33"/>
      <c r="J1162" s="38"/>
      <c r="K1162" s="38"/>
      <c r="L1162" s="38"/>
      <c r="M1162" s="38"/>
      <c r="N1162" s="33"/>
      <c r="O1162" s="39"/>
      <c r="P1162" s="39"/>
      <c r="Q1162" s="39"/>
      <c r="R1162" s="39"/>
      <c r="S1162" s="39"/>
      <c r="T1162" s="39"/>
      <c r="U1162" s="39"/>
      <c r="V1162" s="40"/>
      <c r="W1162" s="40"/>
    </row>
    <row r="1163" customFormat="false" ht="12.75" hidden="false" customHeight="false" outlineLevel="0" collapsed="false">
      <c r="A1163" s="30"/>
      <c r="B1163" s="31" t="n">
        <v>46783</v>
      </c>
      <c r="C1163" s="31" t="n">
        <v>46789</v>
      </c>
      <c r="D1163" s="41"/>
      <c r="E1163" s="38"/>
      <c r="F1163" s="33"/>
      <c r="G1163" s="33"/>
      <c r="H1163" s="33"/>
      <c r="I1163" s="33"/>
      <c r="J1163" s="38"/>
      <c r="K1163" s="38"/>
      <c r="L1163" s="38"/>
      <c r="M1163" s="38"/>
      <c r="N1163" s="33"/>
      <c r="O1163" s="39"/>
      <c r="P1163" s="39"/>
      <c r="Q1163" s="39"/>
      <c r="R1163" s="39"/>
      <c r="S1163" s="39"/>
      <c r="T1163" s="39"/>
      <c r="U1163" s="39"/>
      <c r="V1163" s="40"/>
      <c r="W1163" s="40"/>
    </row>
    <row r="1164" customFormat="false" ht="12.75" hidden="false" customHeight="false" outlineLevel="0" collapsed="false">
      <c r="A1164" s="30"/>
      <c r="B1164" s="31" t="n">
        <v>46790</v>
      </c>
      <c r="C1164" s="31" t="n">
        <v>46796</v>
      </c>
      <c r="D1164" s="41"/>
      <c r="E1164" s="38"/>
      <c r="F1164" s="33"/>
      <c r="G1164" s="33"/>
      <c r="H1164" s="33"/>
      <c r="I1164" s="33"/>
      <c r="J1164" s="38"/>
      <c r="K1164" s="38"/>
      <c r="L1164" s="38"/>
      <c r="M1164" s="38"/>
      <c r="N1164" s="33"/>
      <c r="O1164" s="39"/>
      <c r="P1164" s="39"/>
      <c r="Q1164" s="39"/>
      <c r="R1164" s="39"/>
      <c r="S1164" s="39"/>
      <c r="T1164" s="39"/>
      <c r="U1164" s="39"/>
      <c r="V1164" s="40"/>
      <c r="W1164" s="40"/>
    </row>
    <row r="1165" customFormat="false" ht="12.75" hidden="false" customHeight="false" outlineLevel="0" collapsed="false">
      <c r="A1165" s="30"/>
      <c r="B1165" s="31" t="n">
        <v>46797</v>
      </c>
      <c r="C1165" s="31" t="n">
        <v>46803</v>
      </c>
      <c r="D1165" s="41"/>
      <c r="E1165" s="38"/>
      <c r="F1165" s="33"/>
      <c r="G1165" s="33"/>
      <c r="H1165" s="33"/>
      <c r="I1165" s="33"/>
      <c r="J1165" s="38"/>
      <c r="K1165" s="38"/>
      <c r="L1165" s="38"/>
      <c r="M1165" s="38"/>
      <c r="N1165" s="33"/>
      <c r="O1165" s="39"/>
      <c r="P1165" s="39"/>
      <c r="Q1165" s="39"/>
      <c r="R1165" s="39"/>
      <c r="S1165" s="39"/>
      <c r="T1165" s="39"/>
      <c r="U1165" s="39"/>
      <c r="V1165" s="40"/>
      <c r="W1165" s="40"/>
    </row>
    <row r="1166" customFormat="false" ht="12.75" hidden="false" customHeight="false" outlineLevel="0" collapsed="false">
      <c r="A1166" s="30"/>
      <c r="B1166" s="31" t="n">
        <v>46804</v>
      </c>
      <c r="C1166" s="31" t="n">
        <v>46810</v>
      </c>
      <c r="D1166" s="41"/>
      <c r="E1166" s="38"/>
      <c r="F1166" s="33"/>
      <c r="G1166" s="33"/>
      <c r="H1166" s="33"/>
      <c r="I1166" s="33"/>
      <c r="J1166" s="38"/>
      <c r="K1166" s="38"/>
      <c r="L1166" s="38"/>
      <c r="M1166" s="38"/>
      <c r="N1166" s="33"/>
      <c r="O1166" s="39"/>
      <c r="P1166" s="39"/>
      <c r="Q1166" s="39"/>
      <c r="R1166" s="39"/>
      <c r="S1166" s="39"/>
      <c r="T1166" s="39"/>
      <c r="U1166" s="39"/>
      <c r="V1166" s="40"/>
      <c r="W1166" s="40"/>
    </row>
    <row r="1167" customFormat="false" ht="12.75" hidden="false" customHeight="false" outlineLevel="0" collapsed="false">
      <c r="A1167" s="30"/>
      <c r="B1167" s="31" t="n">
        <v>46811</v>
      </c>
      <c r="C1167" s="31" t="n">
        <v>46817</v>
      </c>
      <c r="D1167" s="41"/>
      <c r="E1167" s="38"/>
      <c r="F1167" s="33"/>
      <c r="G1167" s="33"/>
      <c r="H1167" s="33"/>
      <c r="I1167" s="33"/>
      <c r="J1167" s="38"/>
      <c r="K1167" s="38"/>
      <c r="L1167" s="38"/>
      <c r="M1167" s="38"/>
      <c r="N1167" s="33"/>
      <c r="O1167" s="39"/>
      <c r="P1167" s="39"/>
      <c r="Q1167" s="39"/>
      <c r="R1167" s="39"/>
      <c r="S1167" s="39"/>
      <c r="T1167" s="39"/>
      <c r="U1167" s="39"/>
      <c r="V1167" s="40"/>
      <c r="W1167" s="40"/>
    </row>
    <row r="1168" customFormat="false" ht="12.75" hidden="false" customHeight="false" outlineLevel="0" collapsed="false">
      <c r="A1168" s="30"/>
      <c r="B1168" s="31" t="n">
        <v>46818</v>
      </c>
      <c r="C1168" s="31" t="n">
        <v>46824</v>
      </c>
      <c r="D1168" s="41"/>
      <c r="E1168" s="38"/>
      <c r="F1168" s="33"/>
      <c r="G1168" s="33"/>
      <c r="H1168" s="33"/>
      <c r="I1168" s="33"/>
      <c r="J1168" s="38"/>
      <c r="K1168" s="38"/>
      <c r="L1168" s="38"/>
      <c r="M1168" s="38"/>
      <c r="N1168" s="33"/>
      <c r="O1168" s="39"/>
      <c r="P1168" s="39"/>
      <c r="Q1168" s="39"/>
      <c r="R1168" s="39"/>
      <c r="S1168" s="39"/>
      <c r="T1168" s="39"/>
      <c r="U1168" s="39"/>
      <c r="V1168" s="40"/>
      <c r="W1168" s="40"/>
    </row>
    <row r="1169" customFormat="false" ht="12.75" hidden="false" customHeight="false" outlineLevel="0" collapsed="false">
      <c r="A1169" s="30"/>
      <c r="B1169" s="31" t="n">
        <v>46825</v>
      </c>
      <c r="C1169" s="31" t="n">
        <v>46831</v>
      </c>
      <c r="D1169" s="41"/>
      <c r="E1169" s="38"/>
      <c r="F1169" s="33"/>
      <c r="G1169" s="33"/>
      <c r="H1169" s="33"/>
      <c r="I1169" s="33"/>
      <c r="J1169" s="38"/>
      <c r="K1169" s="38"/>
      <c r="L1169" s="38"/>
      <c r="M1169" s="38"/>
      <c r="N1169" s="33"/>
      <c r="O1169" s="39"/>
      <c r="P1169" s="39"/>
      <c r="Q1169" s="39"/>
      <c r="R1169" s="39"/>
      <c r="S1169" s="39"/>
      <c r="T1169" s="39"/>
      <c r="U1169" s="39"/>
      <c r="V1169" s="40"/>
      <c r="W1169" s="40"/>
    </row>
    <row r="1170" customFormat="false" ht="12.75" hidden="false" customHeight="false" outlineLevel="0" collapsed="false">
      <c r="A1170" s="30"/>
      <c r="B1170" s="31" t="n">
        <v>46832</v>
      </c>
      <c r="C1170" s="31" t="n">
        <v>46838</v>
      </c>
      <c r="D1170" s="41"/>
      <c r="E1170" s="38"/>
      <c r="F1170" s="33"/>
      <c r="G1170" s="33"/>
      <c r="H1170" s="33"/>
      <c r="I1170" s="33"/>
      <c r="J1170" s="38"/>
      <c r="K1170" s="38"/>
      <c r="L1170" s="38"/>
      <c r="M1170" s="38"/>
      <c r="N1170" s="33"/>
      <c r="O1170" s="39"/>
      <c r="P1170" s="39"/>
      <c r="Q1170" s="39"/>
      <c r="R1170" s="39"/>
      <c r="S1170" s="39"/>
      <c r="T1170" s="39"/>
      <c r="U1170" s="39"/>
      <c r="V1170" s="40"/>
      <c r="W1170" s="40"/>
    </row>
    <row r="1171" customFormat="false" ht="12.75" hidden="false" customHeight="false" outlineLevel="0" collapsed="false">
      <c r="A1171" s="30"/>
      <c r="B1171" s="31" t="n">
        <v>46839</v>
      </c>
      <c r="C1171" s="31" t="n">
        <v>46845</v>
      </c>
      <c r="D1171" s="41"/>
      <c r="E1171" s="38"/>
      <c r="F1171" s="33"/>
      <c r="G1171" s="33"/>
      <c r="H1171" s="33"/>
      <c r="I1171" s="33"/>
      <c r="J1171" s="38"/>
      <c r="K1171" s="38"/>
      <c r="L1171" s="38"/>
      <c r="M1171" s="38"/>
      <c r="N1171" s="33"/>
      <c r="O1171" s="39"/>
      <c r="P1171" s="39"/>
      <c r="Q1171" s="39"/>
      <c r="R1171" s="39"/>
      <c r="S1171" s="39"/>
      <c r="T1171" s="39"/>
      <c r="U1171" s="39"/>
      <c r="V1171" s="40"/>
      <c r="W1171" s="40"/>
    </row>
    <row r="1172" customFormat="false" ht="12.75" hidden="false" customHeight="false" outlineLevel="0" collapsed="false">
      <c r="A1172" s="30"/>
      <c r="B1172" s="31" t="n">
        <v>46846</v>
      </c>
      <c r="C1172" s="31" t="n">
        <v>46852</v>
      </c>
      <c r="D1172" s="41"/>
      <c r="E1172" s="38"/>
      <c r="F1172" s="33"/>
      <c r="G1172" s="33"/>
      <c r="H1172" s="33"/>
      <c r="I1172" s="33"/>
      <c r="J1172" s="38"/>
      <c r="K1172" s="38"/>
      <c r="L1172" s="38"/>
      <c r="M1172" s="38"/>
      <c r="N1172" s="33"/>
      <c r="O1172" s="39"/>
      <c r="P1172" s="39"/>
      <c r="Q1172" s="39"/>
      <c r="R1172" s="39"/>
      <c r="S1172" s="39"/>
      <c r="T1172" s="39"/>
      <c r="U1172" s="39"/>
      <c r="V1172" s="40"/>
      <c r="W1172" s="40"/>
    </row>
    <row r="1173" customFormat="false" ht="12.75" hidden="false" customHeight="false" outlineLevel="0" collapsed="false">
      <c r="A1173" s="30"/>
      <c r="B1173" s="31" t="n">
        <v>46853</v>
      </c>
      <c r="C1173" s="31" t="n">
        <v>46859</v>
      </c>
      <c r="D1173" s="41"/>
      <c r="E1173" s="38"/>
      <c r="F1173" s="33"/>
      <c r="G1173" s="33"/>
      <c r="H1173" s="33"/>
      <c r="I1173" s="33"/>
      <c r="J1173" s="38"/>
      <c r="K1173" s="38"/>
      <c r="L1173" s="38"/>
      <c r="M1173" s="38"/>
      <c r="N1173" s="33"/>
      <c r="O1173" s="39"/>
      <c r="P1173" s="39"/>
      <c r="Q1173" s="39"/>
      <c r="R1173" s="39"/>
      <c r="S1173" s="39"/>
      <c r="T1173" s="39"/>
      <c r="U1173" s="39"/>
      <c r="V1173" s="40"/>
      <c r="W1173" s="40"/>
    </row>
    <row r="1174" customFormat="false" ht="12.75" hidden="false" customHeight="false" outlineLevel="0" collapsed="false">
      <c r="A1174" s="30"/>
      <c r="B1174" s="31" t="n">
        <v>46860</v>
      </c>
      <c r="C1174" s="31" t="n">
        <v>46866</v>
      </c>
      <c r="D1174" s="41"/>
      <c r="E1174" s="38"/>
      <c r="F1174" s="33"/>
      <c r="G1174" s="33"/>
      <c r="H1174" s="33"/>
      <c r="I1174" s="33"/>
      <c r="J1174" s="38"/>
      <c r="K1174" s="38"/>
      <c r="L1174" s="38"/>
      <c r="M1174" s="38"/>
      <c r="N1174" s="33"/>
      <c r="O1174" s="39"/>
      <c r="P1174" s="39"/>
      <c r="Q1174" s="39"/>
      <c r="R1174" s="39"/>
      <c r="S1174" s="39"/>
      <c r="T1174" s="39"/>
      <c r="U1174" s="39"/>
      <c r="V1174" s="40"/>
      <c r="W1174" s="40"/>
    </row>
    <row r="1175" customFormat="false" ht="12.75" hidden="false" customHeight="false" outlineLevel="0" collapsed="false">
      <c r="A1175" s="30"/>
      <c r="B1175" s="31" t="n">
        <v>46867</v>
      </c>
      <c r="C1175" s="31" t="n">
        <v>46873</v>
      </c>
      <c r="D1175" s="41"/>
      <c r="E1175" s="38"/>
      <c r="F1175" s="33"/>
      <c r="G1175" s="33"/>
      <c r="H1175" s="33"/>
      <c r="I1175" s="33"/>
      <c r="J1175" s="38"/>
      <c r="K1175" s="38"/>
      <c r="L1175" s="38"/>
      <c r="M1175" s="38"/>
      <c r="N1175" s="33"/>
      <c r="O1175" s="39"/>
      <c r="P1175" s="39"/>
      <c r="Q1175" s="39"/>
      <c r="R1175" s="39"/>
      <c r="S1175" s="39"/>
      <c r="T1175" s="39"/>
      <c r="U1175" s="39"/>
      <c r="V1175" s="40"/>
      <c r="W1175" s="40"/>
    </row>
    <row r="1176" customFormat="false" ht="12.75" hidden="false" customHeight="false" outlineLevel="0" collapsed="false">
      <c r="A1176" s="30"/>
      <c r="B1176" s="31" t="n">
        <v>46874</v>
      </c>
      <c r="C1176" s="31" t="n">
        <v>46880</v>
      </c>
      <c r="D1176" s="41"/>
      <c r="E1176" s="38"/>
      <c r="F1176" s="33"/>
      <c r="G1176" s="33"/>
      <c r="H1176" s="33"/>
      <c r="I1176" s="33"/>
      <c r="J1176" s="38"/>
      <c r="K1176" s="38"/>
      <c r="L1176" s="38"/>
      <c r="M1176" s="38"/>
      <c r="N1176" s="33"/>
      <c r="O1176" s="39"/>
      <c r="P1176" s="39"/>
      <c r="Q1176" s="39"/>
      <c r="R1176" s="39"/>
      <c r="S1176" s="39"/>
      <c r="T1176" s="39"/>
      <c r="U1176" s="39"/>
      <c r="V1176" s="40"/>
      <c r="W1176" s="40"/>
    </row>
    <row r="1177" customFormat="false" ht="12.75" hidden="false" customHeight="false" outlineLevel="0" collapsed="false">
      <c r="A1177" s="30"/>
      <c r="B1177" s="31" t="n">
        <v>46881</v>
      </c>
      <c r="C1177" s="31" t="n">
        <v>46887</v>
      </c>
      <c r="D1177" s="41"/>
      <c r="E1177" s="38"/>
      <c r="F1177" s="33"/>
      <c r="G1177" s="33"/>
      <c r="H1177" s="33"/>
      <c r="I1177" s="33"/>
      <c r="J1177" s="38"/>
      <c r="K1177" s="38"/>
      <c r="L1177" s="38"/>
      <c r="M1177" s="38"/>
      <c r="N1177" s="33"/>
      <c r="O1177" s="39"/>
      <c r="P1177" s="39"/>
      <c r="Q1177" s="39"/>
      <c r="R1177" s="39"/>
      <c r="S1177" s="39"/>
      <c r="T1177" s="39"/>
      <c r="U1177" s="39"/>
      <c r="V1177" s="40"/>
      <c r="W1177" s="40"/>
    </row>
    <row r="1178" customFormat="false" ht="12.75" hidden="false" customHeight="false" outlineLevel="0" collapsed="false">
      <c r="A1178" s="30"/>
      <c r="B1178" s="31" t="n">
        <v>46888</v>
      </c>
      <c r="C1178" s="31" t="n">
        <v>46894</v>
      </c>
      <c r="D1178" s="41"/>
      <c r="E1178" s="38"/>
      <c r="F1178" s="33"/>
      <c r="G1178" s="33"/>
      <c r="H1178" s="33"/>
      <c r="I1178" s="33"/>
      <c r="J1178" s="38"/>
      <c r="K1178" s="38"/>
      <c r="L1178" s="38"/>
      <c r="M1178" s="38"/>
      <c r="N1178" s="33"/>
      <c r="O1178" s="39"/>
      <c r="P1178" s="39"/>
      <c r="Q1178" s="39"/>
      <c r="R1178" s="39"/>
      <c r="S1178" s="39"/>
      <c r="T1178" s="39"/>
      <c r="U1178" s="39"/>
      <c r="V1178" s="40"/>
      <c r="W1178" s="40"/>
    </row>
    <row r="1179" customFormat="false" ht="12.75" hidden="false" customHeight="false" outlineLevel="0" collapsed="false">
      <c r="A1179" s="30"/>
      <c r="B1179" s="31" t="n">
        <v>46895</v>
      </c>
      <c r="C1179" s="31" t="n">
        <v>46901</v>
      </c>
      <c r="D1179" s="41"/>
      <c r="E1179" s="38"/>
      <c r="F1179" s="33"/>
      <c r="G1179" s="33"/>
      <c r="H1179" s="33"/>
      <c r="I1179" s="33"/>
      <c r="J1179" s="38"/>
      <c r="K1179" s="38"/>
      <c r="L1179" s="38"/>
      <c r="M1179" s="38"/>
      <c r="N1179" s="33"/>
      <c r="O1179" s="39"/>
      <c r="P1179" s="39"/>
      <c r="Q1179" s="39"/>
      <c r="R1179" s="39"/>
      <c r="S1179" s="39"/>
      <c r="T1179" s="39"/>
      <c r="U1179" s="39"/>
      <c r="V1179" s="40"/>
      <c r="W1179" s="40"/>
    </row>
    <row r="1180" customFormat="false" ht="12.75" hidden="false" customHeight="false" outlineLevel="0" collapsed="false">
      <c r="A1180" s="30"/>
      <c r="B1180" s="31" t="n">
        <v>46902</v>
      </c>
      <c r="C1180" s="31" t="n">
        <v>46908</v>
      </c>
      <c r="D1180" s="41"/>
      <c r="E1180" s="38"/>
      <c r="F1180" s="33"/>
      <c r="G1180" s="33"/>
      <c r="H1180" s="33"/>
      <c r="I1180" s="33"/>
      <c r="J1180" s="38"/>
      <c r="K1180" s="38"/>
      <c r="L1180" s="38"/>
      <c r="M1180" s="38"/>
      <c r="N1180" s="33"/>
      <c r="O1180" s="39"/>
      <c r="P1180" s="39"/>
      <c r="Q1180" s="39"/>
      <c r="R1180" s="39"/>
      <c r="S1180" s="39"/>
      <c r="T1180" s="39"/>
      <c r="U1180" s="39"/>
      <c r="V1180" s="40"/>
      <c r="W1180" s="40"/>
    </row>
    <row r="1181" customFormat="false" ht="12.75" hidden="false" customHeight="false" outlineLevel="0" collapsed="false">
      <c r="A1181" s="30"/>
      <c r="B1181" s="31" t="n">
        <v>46909</v>
      </c>
      <c r="C1181" s="31" t="n">
        <v>46915</v>
      </c>
      <c r="D1181" s="41"/>
      <c r="E1181" s="38"/>
      <c r="F1181" s="33"/>
      <c r="G1181" s="33"/>
      <c r="H1181" s="33"/>
      <c r="I1181" s="33"/>
      <c r="J1181" s="38"/>
      <c r="K1181" s="38"/>
      <c r="L1181" s="38"/>
      <c r="M1181" s="38"/>
      <c r="N1181" s="33"/>
      <c r="O1181" s="39"/>
      <c r="P1181" s="39"/>
      <c r="Q1181" s="39"/>
      <c r="R1181" s="39"/>
      <c r="S1181" s="39"/>
      <c r="T1181" s="39"/>
      <c r="U1181" s="39"/>
      <c r="V1181" s="40"/>
      <c r="W1181" s="40"/>
    </row>
    <row r="1182" customFormat="false" ht="12.75" hidden="false" customHeight="false" outlineLevel="0" collapsed="false">
      <c r="A1182" s="30"/>
      <c r="B1182" s="31" t="n">
        <v>46916</v>
      </c>
      <c r="C1182" s="31" t="n">
        <v>46922</v>
      </c>
      <c r="D1182" s="41"/>
      <c r="E1182" s="38"/>
      <c r="F1182" s="33"/>
      <c r="G1182" s="33"/>
      <c r="H1182" s="33"/>
      <c r="I1182" s="33"/>
      <c r="J1182" s="38"/>
      <c r="K1182" s="38"/>
      <c r="L1182" s="38"/>
      <c r="M1182" s="38"/>
      <c r="N1182" s="33"/>
      <c r="O1182" s="39"/>
      <c r="P1182" s="39"/>
      <c r="Q1182" s="39"/>
      <c r="R1182" s="39"/>
      <c r="S1182" s="39"/>
      <c r="T1182" s="39"/>
      <c r="U1182" s="39"/>
      <c r="V1182" s="40"/>
      <c r="W1182" s="40"/>
    </row>
    <row r="1183" customFormat="false" ht="12.75" hidden="false" customHeight="false" outlineLevel="0" collapsed="false">
      <c r="A1183" s="30"/>
      <c r="B1183" s="31" t="n">
        <v>46923</v>
      </c>
      <c r="C1183" s="31" t="n">
        <v>46929</v>
      </c>
      <c r="D1183" s="41"/>
      <c r="E1183" s="38"/>
      <c r="F1183" s="33"/>
      <c r="G1183" s="33"/>
      <c r="H1183" s="33"/>
      <c r="I1183" s="33"/>
      <c r="J1183" s="38"/>
      <c r="K1183" s="38"/>
      <c r="L1183" s="38"/>
      <c r="M1183" s="38"/>
      <c r="N1183" s="33"/>
      <c r="O1183" s="39"/>
      <c r="P1183" s="39"/>
      <c r="Q1183" s="39"/>
      <c r="R1183" s="39"/>
      <c r="S1183" s="39"/>
      <c r="T1183" s="39"/>
      <c r="U1183" s="39"/>
      <c r="V1183" s="40"/>
      <c r="W1183" s="40"/>
    </row>
    <row r="1184" customFormat="false" ht="12.75" hidden="false" customHeight="false" outlineLevel="0" collapsed="false">
      <c r="A1184" s="30"/>
      <c r="B1184" s="31" t="n">
        <v>46930</v>
      </c>
      <c r="C1184" s="31" t="n">
        <v>46936</v>
      </c>
      <c r="D1184" s="41"/>
      <c r="E1184" s="38"/>
      <c r="F1184" s="33"/>
      <c r="G1184" s="33"/>
      <c r="H1184" s="33"/>
      <c r="I1184" s="33"/>
      <c r="J1184" s="38"/>
      <c r="K1184" s="38"/>
      <c r="L1184" s="38"/>
      <c r="M1184" s="38"/>
      <c r="N1184" s="33"/>
      <c r="O1184" s="39"/>
      <c r="P1184" s="39"/>
      <c r="Q1184" s="39"/>
      <c r="R1184" s="39"/>
      <c r="S1184" s="39"/>
      <c r="T1184" s="39"/>
      <c r="U1184" s="39"/>
      <c r="V1184" s="40"/>
      <c r="W1184" s="40"/>
    </row>
    <row r="1185" customFormat="false" ht="12.75" hidden="false" customHeight="false" outlineLevel="0" collapsed="false">
      <c r="A1185" s="30"/>
      <c r="B1185" s="31" t="n">
        <v>46937</v>
      </c>
      <c r="C1185" s="31" t="n">
        <v>46943</v>
      </c>
      <c r="D1185" s="41"/>
      <c r="E1185" s="38"/>
      <c r="F1185" s="33"/>
      <c r="G1185" s="33"/>
      <c r="H1185" s="33"/>
      <c r="I1185" s="33"/>
      <c r="J1185" s="38"/>
      <c r="K1185" s="38"/>
      <c r="L1185" s="38"/>
      <c r="M1185" s="38"/>
      <c r="N1185" s="33"/>
      <c r="O1185" s="39"/>
      <c r="P1185" s="39"/>
      <c r="Q1185" s="39"/>
      <c r="R1185" s="39"/>
      <c r="S1185" s="39"/>
      <c r="T1185" s="39"/>
      <c r="U1185" s="39"/>
      <c r="V1185" s="40"/>
      <c r="W1185" s="40"/>
    </row>
    <row r="1186" customFormat="false" ht="12.75" hidden="false" customHeight="false" outlineLevel="0" collapsed="false">
      <c r="A1186" s="30"/>
      <c r="B1186" s="31" t="n">
        <v>46944</v>
      </c>
      <c r="C1186" s="31" t="n">
        <v>46950</v>
      </c>
      <c r="D1186" s="41"/>
      <c r="E1186" s="38"/>
      <c r="F1186" s="33"/>
      <c r="G1186" s="33"/>
      <c r="H1186" s="33"/>
      <c r="I1186" s="33"/>
      <c r="J1186" s="38"/>
      <c r="K1186" s="38"/>
      <c r="L1186" s="38"/>
      <c r="M1186" s="38"/>
      <c r="N1186" s="33"/>
      <c r="O1186" s="39"/>
      <c r="P1186" s="39"/>
      <c r="Q1186" s="39"/>
      <c r="R1186" s="39"/>
      <c r="S1186" s="39"/>
      <c r="T1186" s="39"/>
      <c r="U1186" s="39"/>
      <c r="V1186" s="40"/>
      <c r="W1186" s="40"/>
    </row>
    <row r="1187" customFormat="false" ht="12.75" hidden="false" customHeight="false" outlineLevel="0" collapsed="false">
      <c r="A1187" s="30"/>
      <c r="B1187" s="31" t="n">
        <v>46951</v>
      </c>
      <c r="C1187" s="31" t="n">
        <v>46957</v>
      </c>
      <c r="D1187" s="41"/>
      <c r="E1187" s="38"/>
      <c r="F1187" s="33"/>
      <c r="G1187" s="33"/>
      <c r="H1187" s="33"/>
      <c r="I1187" s="33"/>
      <c r="J1187" s="38"/>
      <c r="K1187" s="38"/>
      <c r="L1187" s="38"/>
      <c r="M1187" s="38"/>
      <c r="N1187" s="33"/>
      <c r="O1187" s="39"/>
      <c r="P1187" s="39"/>
      <c r="Q1187" s="39"/>
      <c r="R1187" s="39"/>
      <c r="S1187" s="39"/>
      <c r="T1187" s="39"/>
      <c r="U1187" s="39"/>
      <c r="V1187" s="40"/>
      <c r="W1187" s="40"/>
    </row>
    <row r="1188" customFormat="false" ht="12.75" hidden="false" customHeight="false" outlineLevel="0" collapsed="false">
      <c r="A1188" s="30"/>
      <c r="B1188" s="31" t="n">
        <v>46958</v>
      </c>
      <c r="C1188" s="31" t="n">
        <v>46964</v>
      </c>
      <c r="D1188" s="41"/>
      <c r="E1188" s="38"/>
      <c r="F1188" s="33"/>
      <c r="G1188" s="33"/>
      <c r="H1188" s="33"/>
      <c r="I1188" s="33"/>
      <c r="J1188" s="38"/>
      <c r="K1188" s="38"/>
      <c r="L1188" s="38"/>
      <c r="M1188" s="38"/>
      <c r="N1188" s="33"/>
      <c r="O1188" s="39"/>
      <c r="P1188" s="39"/>
      <c r="Q1188" s="39"/>
      <c r="R1188" s="39"/>
      <c r="S1188" s="39"/>
      <c r="T1188" s="39"/>
      <c r="U1188" s="39"/>
      <c r="V1188" s="40"/>
      <c r="W1188" s="40"/>
    </row>
    <row r="1189" customFormat="false" ht="12.75" hidden="false" customHeight="false" outlineLevel="0" collapsed="false">
      <c r="A1189" s="30"/>
      <c r="B1189" s="31" t="n">
        <v>46965</v>
      </c>
      <c r="C1189" s="31" t="n">
        <v>46971</v>
      </c>
      <c r="D1189" s="41"/>
      <c r="E1189" s="38"/>
      <c r="F1189" s="33"/>
      <c r="G1189" s="33"/>
      <c r="H1189" s="33"/>
      <c r="I1189" s="33"/>
      <c r="J1189" s="38"/>
      <c r="K1189" s="38"/>
      <c r="L1189" s="38"/>
      <c r="M1189" s="38"/>
      <c r="N1189" s="33"/>
      <c r="O1189" s="39"/>
      <c r="P1189" s="39"/>
      <c r="Q1189" s="39"/>
      <c r="R1189" s="39"/>
      <c r="S1189" s="39"/>
      <c r="T1189" s="39"/>
      <c r="U1189" s="39"/>
      <c r="V1189" s="40"/>
      <c r="W1189" s="40"/>
    </row>
    <row r="1190" customFormat="false" ht="12.75" hidden="false" customHeight="false" outlineLevel="0" collapsed="false">
      <c r="A1190" s="30"/>
      <c r="B1190" s="31" t="n">
        <v>46972</v>
      </c>
      <c r="C1190" s="31" t="n">
        <v>46978</v>
      </c>
      <c r="D1190" s="41"/>
      <c r="E1190" s="38"/>
      <c r="F1190" s="33"/>
      <c r="G1190" s="33"/>
      <c r="H1190" s="33"/>
      <c r="I1190" s="33"/>
      <c r="J1190" s="38"/>
      <c r="K1190" s="38"/>
      <c r="L1190" s="38"/>
      <c r="M1190" s="38"/>
      <c r="N1190" s="33"/>
      <c r="O1190" s="39"/>
      <c r="P1190" s="39"/>
      <c r="Q1190" s="39"/>
      <c r="R1190" s="39"/>
      <c r="S1190" s="39"/>
      <c r="T1190" s="39"/>
      <c r="U1190" s="39"/>
      <c r="V1190" s="40"/>
      <c r="W1190" s="40"/>
    </row>
    <row r="1191" customFormat="false" ht="12.75" hidden="false" customHeight="false" outlineLevel="0" collapsed="false">
      <c r="A1191" s="30"/>
      <c r="B1191" s="31" t="n">
        <v>46979</v>
      </c>
      <c r="C1191" s="31" t="n">
        <v>46985</v>
      </c>
      <c r="D1191" s="41"/>
      <c r="E1191" s="38"/>
      <c r="F1191" s="33"/>
      <c r="G1191" s="33"/>
      <c r="H1191" s="33"/>
      <c r="I1191" s="33"/>
      <c r="J1191" s="38"/>
      <c r="K1191" s="38"/>
      <c r="L1191" s="38"/>
      <c r="M1191" s="38"/>
      <c r="N1191" s="33"/>
      <c r="O1191" s="39"/>
      <c r="P1191" s="39"/>
      <c r="Q1191" s="39"/>
      <c r="R1191" s="39"/>
      <c r="S1191" s="39"/>
      <c r="T1191" s="39"/>
      <c r="U1191" s="39"/>
      <c r="V1191" s="40"/>
      <c r="W1191" s="40"/>
    </row>
    <row r="1192" customFormat="false" ht="12.75" hidden="false" customHeight="false" outlineLevel="0" collapsed="false">
      <c r="A1192" s="30"/>
      <c r="B1192" s="31" t="n">
        <v>46986</v>
      </c>
      <c r="C1192" s="31" t="n">
        <v>46992</v>
      </c>
      <c r="D1192" s="41"/>
      <c r="E1192" s="38"/>
      <c r="F1192" s="33"/>
      <c r="G1192" s="33"/>
      <c r="H1192" s="33"/>
      <c r="I1192" s="33"/>
      <c r="J1192" s="38"/>
      <c r="K1192" s="38"/>
      <c r="L1192" s="38"/>
      <c r="M1192" s="38"/>
      <c r="N1192" s="33"/>
      <c r="O1192" s="39"/>
      <c r="P1192" s="39"/>
      <c r="Q1192" s="39"/>
      <c r="R1192" s="39"/>
      <c r="S1192" s="39"/>
      <c r="T1192" s="39"/>
      <c r="U1192" s="39"/>
      <c r="V1192" s="40"/>
      <c r="W1192" s="40"/>
    </row>
    <row r="1193" customFormat="false" ht="12.75" hidden="false" customHeight="false" outlineLevel="0" collapsed="false">
      <c r="A1193" s="30"/>
      <c r="B1193" s="31" t="n">
        <v>46993</v>
      </c>
      <c r="C1193" s="31" t="n">
        <v>46999</v>
      </c>
      <c r="D1193" s="41"/>
      <c r="E1193" s="38"/>
      <c r="F1193" s="33"/>
      <c r="G1193" s="33"/>
      <c r="H1193" s="33"/>
      <c r="I1193" s="33"/>
      <c r="J1193" s="38"/>
      <c r="K1193" s="38"/>
      <c r="L1193" s="38"/>
      <c r="M1193" s="38"/>
      <c r="N1193" s="33"/>
      <c r="O1193" s="39"/>
      <c r="P1193" s="39"/>
      <c r="Q1193" s="39"/>
      <c r="R1193" s="39"/>
      <c r="S1193" s="39"/>
      <c r="T1193" s="39"/>
      <c r="U1193" s="39"/>
      <c r="V1193" s="40"/>
      <c r="W1193" s="40"/>
    </row>
    <row r="1194" customFormat="false" ht="12.75" hidden="false" customHeight="false" outlineLevel="0" collapsed="false">
      <c r="A1194" s="30"/>
      <c r="B1194" s="31" t="n">
        <v>47000</v>
      </c>
      <c r="C1194" s="31" t="n">
        <v>47006</v>
      </c>
      <c r="D1194" s="41"/>
      <c r="E1194" s="38"/>
      <c r="F1194" s="33"/>
      <c r="G1194" s="33"/>
      <c r="H1194" s="33"/>
      <c r="I1194" s="33"/>
      <c r="J1194" s="38"/>
      <c r="K1194" s="38"/>
      <c r="L1194" s="38"/>
      <c r="M1194" s="38"/>
      <c r="N1194" s="33"/>
      <c r="O1194" s="39"/>
      <c r="P1194" s="39"/>
      <c r="Q1194" s="39"/>
      <c r="R1194" s="39"/>
      <c r="S1194" s="39"/>
      <c r="T1194" s="39"/>
      <c r="U1194" s="39"/>
      <c r="V1194" s="40"/>
      <c r="W1194" s="40"/>
    </row>
    <row r="1195" customFormat="false" ht="12.75" hidden="false" customHeight="false" outlineLevel="0" collapsed="false">
      <c r="A1195" s="30"/>
      <c r="B1195" s="31" t="n">
        <v>47007</v>
      </c>
      <c r="C1195" s="31" t="n">
        <v>47013</v>
      </c>
      <c r="D1195" s="41"/>
      <c r="E1195" s="38"/>
      <c r="F1195" s="33"/>
      <c r="G1195" s="33"/>
      <c r="H1195" s="33"/>
      <c r="I1195" s="33"/>
      <c r="J1195" s="38"/>
      <c r="K1195" s="38"/>
      <c r="L1195" s="38"/>
      <c r="M1195" s="38"/>
      <c r="N1195" s="33"/>
      <c r="O1195" s="39"/>
      <c r="P1195" s="39"/>
      <c r="Q1195" s="39"/>
      <c r="R1195" s="39"/>
      <c r="S1195" s="39"/>
      <c r="T1195" s="39"/>
      <c r="U1195" s="39"/>
      <c r="V1195" s="40"/>
      <c r="W1195" s="40"/>
    </row>
    <row r="1196" customFormat="false" ht="12.75" hidden="false" customHeight="false" outlineLevel="0" collapsed="false">
      <c r="A1196" s="30"/>
      <c r="B1196" s="31" t="n">
        <v>47014</v>
      </c>
      <c r="C1196" s="31" t="n">
        <v>47020</v>
      </c>
      <c r="D1196" s="41"/>
      <c r="E1196" s="38"/>
      <c r="F1196" s="33"/>
      <c r="G1196" s="33"/>
      <c r="H1196" s="33"/>
      <c r="I1196" s="33"/>
      <c r="J1196" s="38"/>
      <c r="K1196" s="38"/>
      <c r="L1196" s="38"/>
      <c r="M1196" s="38"/>
      <c r="N1196" s="33"/>
      <c r="O1196" s="39"/>
      <c r="P1196" s="39"/>
      <c r="Q1196" s="39"/>
      <c r="R1196" s="39"/>
      <c r="S1196" s="39"/>
      <c r="T1196" s="39"/>
      <c r="U1196" s="39"/>
      <c r="V1196" s="40"/>
      <c r="W1196" s="40"/>
    </row>
    <row r="1197" customFormat="false" ht="12.75" hidden="false" customHeight="false" outlineLevel="0" collapsed="false">
      <c r="A1197" s="30"/>
      <c r="B1197" s="31" t="n">
        <v>47021</v>
      </c>
      <c r="C1197" s="31" t="n">
        <v>47027</v>
      </c>
      <c r="D1197" s="41"/>
      <c r="E1197" s="38"/>
      <c r="F1197" s="33"/>
      <c r="G1197" s="33"/>
      <c r="H1197" s="33"/>
      <c r="I1197" s="33"/>
      <c r="J1197" s="38"/>
      <c r="K1197" s="38"/>
      <c r="L1197" s="38"/>
      <c r="M1197" s="38"/>
      <c r="N1197" s="33"/>
      <c r="O1197" s="39"/>
      <c r="P1197" s="39"/>
      <c r="Q1197" s="39"/>
      <c r="R1197" s="39"/>
      <c r="S1197" s="39"/>
      <c r="T1197" s="39"/>
      <c r="U1197" s="39"/>
      <c r="V1197" s="40"/>
      <c r="W1197" s="40"/>
    </row>
    <row r="1198" customFormat="false" ht="12.75" hidden="false" customHeight="false" outlineLevel="0" collapsed="false">
      <c r="A1198" s="30"/>
      <c r="B1198" s="31" t="n">
        <v>47028</v>
      </c>
      <c r="C1198" s="31" t="n">
        <v>47034</v>
      </c>
      <c r="D1198" s="41"/>
      <c r="E1198" s="38"/>
      <c r="F1198" s="33"/>
      <c r="G1198" s="33"/>
      <c r="H1198" s="33"/>
      <c r="I1198" s="33"/>
      <c r="J1198" s="38"/>
      <c r="K1198" s="38"/>
      <c r="L1198" s="38"/>
      <c r="M1198" s="38"/>
      <c r="N1198" s="33"/>
      <c r="O1198" s="39"/>
      <c r="P1198" s="39"/>
      <c r="Q1198" s="39"/>
      <c r="R1198" s="39"/>
      <c r="S1198" s="39"/>
      <c r="T1198" s="39"/>
      <c r="U1198" s="39"/>
      <c r="V1198" s="40"/>
      <c r="W1198" s="40"/>
    </row>
    <row r="1199" customFormat="false" ht="12.75" hidden="false" customHeight="false" outlineLevel="0" collapsed="false">
      <c r="A1199" s="30"/>
      <c r="B1199" s="31" t="n">
        <v>47035</v>
      </c>
      <c r="C1199" s="31" t="n">
        <v>47041</v>
      </c>
      <c r="D1199" s="41"/>
      <c r="E1199" s="38"/>
      <c r="F1199" s="33"/>
      <c r="G1199" s="33"/>
      <c r="H1199" s="33"/>
      <c r="I1199" s="33"/>
      <c r="J1199" s="38"/>
      <c r="K1199" s="38"/>
      <c r="L1199" s="38"/>
      <c r="M1199" s="38"/>
      <c r="N1199" s="33"/>
      <c r="O1199" s="39"/>
      <c r="P1199" s="39"/>
      <c r="Q1199" s="39"/>
      <c r="R1199" s="39"/>
      <c r="S1199" s="39"/>
      <c r="T1199" s="39"/>
      <c r="U1199" s="39"/>
      <c r="V1199" s="40"/>
      <c r="W1199" s="40"/>
    </row>
    <row r="1200" customFormat="false" ht="12.75" hidden="false" customHeight="false" outlineLevel="0" collapsed="false">
      <c r="A1200" s="30"/>
      <c r="B1200" s="31" t="n">
        <v>47042</v>
      </c>
      <c r="C1200" s="31" t="n">
        <v>47048</v>
      </c>
      <c r="D1200" s="41"/>
      <c r="E1200" s="38"/>
      <c r="F1200" s="33"/>
      <c r="G1200" s="33"/>
      <c r="H1200" s="33"/>
      <c r="I1200" s="33"/>
      <c r="J1200" s="38"/>
      <c r="K1200" s="38"/>
      <c r="L1200" s="38"/>
      <c r="M1200" s="38"/>
      <c r="N1200" s="33"/>
      <c r="O1200" s="39"/>
      <c r="P1200" s="39"/>
      <c r="Q1200" s="39"/>
      <c r="R1200" s="39"/>
      <c r="S1200" s="39"/>
      <c r="T1200" s="39"/>
      <c r="U1200" s="39"/>
      <c r="V1200" s="40"/>
      <c r="W1200" s="40"/>
    </row>
    <row r="1201" customFormat="false" ht="12.75" hidden="false" customHeight="false" outlineLevel="0" collapsed="false">
      <c r="A1201" s="30"/>
      <c r="B1201" s="31" t="n">
        <v>47049</v>
      </c>
      <c r="C1201" s="31" t="n">
        <v>47055</v>
      </c>
      <c r="D1201" s="41"/>
      <c r="E1201" s="38"/>
      <c r="F1201" s="33"/>
      <c r="G1201" s="33"/>
      <c r="H1201" s="33"/>
      <c r="I1201" s="33"/>
      <c r="J1201" s="38"/>
      <c r="K1201" s="38"/>
      <c r="L1201" s="38"/>
      <c r="M1201" s="38"/>
      <c r="N1201" s="33"/>
      <c r="O1201" s="39"/>
      <c r="P1201" s="39"/>
      <c r="Q1201" s="39"/>
      <c r="R1201" s="39"/>
      <c r="S1201" s="39"/>
      <c r="T1201" s="39"/>
      <c r="U1201" s="39"/>
      <c r="V1201" s="40"/>
      <c r="W1201" s="40"/>
    </row>
    <row r="1202" customFormat="false" ht="12.75" hidden="false" customHeight="false" outlineLevel="0" collapsed="false">
      <c r="A1202" s="30"/>
      <c r="B1202" s="31" t="n">
        <v>47056</v>
      </c>
      <c r="C1202" s="31" t="n">
        <v>47062</v>
      </c>
      <c r="D1202" s="41"/>
      <c r="E1202" s="38"/>
      <c r="F1202" s="33"/>
      <c r="G1202" s="33"/>
      <c r="H1202" s="33"/>
      <c r="I1202" s="33"/>
      <c r="J1202" s="38"/>
      <c r="K1202" s="38"/>
      <c r="L1202" s="38"/>
      <c r="M1202" s="38"/>
      <c r="N1202" s="33"/>
      <c r="O1202" s="39"/>
      <c r="P1202" s="39"/>
      <c r="Q1202" s="39"/>
      <c r="R1202" s="39"/>
      <c r="S1202" s="39"/>
      <c r="T1202" s="39"/>
      <c r="U1202" s="39"/>
      <c r="V1202" s="40"/>
      <c r="W1202" s="40"/>
    </row>
    <row r="1203" customFormat="false" ht="12.75" hidden="false" customHeight="false" outlineLevel="0" collapsed="false">
      <c r="A1203" s="30"/>
      <c r="B1203" s="31" t="n">
        <v>47063</v>
      </c>
      <c r="C1203" s="31" t="n">
        <v>47069</v>
      </c>
      <c r="D1203" s="41"/>
      <c r="E1203" s="38"/>
      <c r="F1203" s="33"/>
      <c r="G1203" s="33"/>
      <c r="H1203" s="33"/>
      <c r="I1203" s="33"/>
      <c r="J1203" s="38"/>
      <c r="K1203" s="38"/>
      <c r="L1203" s="38"/>
      <c r="M1203" s="38"/>
      <c r="N1203" s="33"/>
      <c r="O1203" s="39"/>
      <c r="P1203" s="39"/>
      <c r="Q1203" s="39"/>
      <c r="R1203" s="39"/>
      <c r="S1203" s="39"/>
      <c r="T1203" s="39"/>
      <c r="U1203" s="39"/>
      <c r="V1203" s="40"/>
      <c r="W1203" s="40"/>
    </row>
    <row r="1204" customFormat="false" ht="12.75" hidden="false" customHeight="false" outlineLevel="0" collapsed="false">
      <c r="A1204" s="30"/>
      <c r="B1204" s="31" t="n">
        <v>47070</v>
      </c>
      <c r="C1204" s="31" t="n">
        <v>47076</v>
      </c>
      <c r="D1204" s="41"/>
      <c r="E1204" s="38"/>
      <c r="F1204" s="33"/>
      <c r="G1204" s="33"/>
      <c r="H1204" s="33"/>
      <c r="I1204" s="33"/>
      <c r="J1204" s="38"/>
      <c r="K1204" s="38"/>
      <c r="L1204" s="38"/>
      <c r="M1204" s="38"/>
      <c r="N1204" s="33"/>
      <c r="O1204" s="39"/>
      <c r="P1204" s="39"/>
      <c r="Q1204" s="39"/>
      <c r="R1204" s="39"/>
      <c r="S1204" s="39"/>
      <c r="T1204" s="39"/>
      <c r="U1204" s="39"/>
      <c r="V1204" s="40"/>
      <c r="W1204" s="40"/>
    </row>
    <row r="1205" customFormat="false" ht="12.75" hidden="false" customHeight="false" outlineLevel="0" collapsed="false">
      <c r="A1205" s="30"/>
      <c r="B1205" s="31" t="n">
        <v>47077</v>
      </c>
      <c r="C1205" s="31" t="n">
        <v>47083</v>
      </c>
      <c r="D1205" s="41"/>
      <c r="E1205" s="38"/>
      <c r="F1205" s="33"/>
      <c r="G1205" s="33"/>
      <c r="H1205" s="33"/>
      <c r="I1205" s="33"/>
      <c r="J1205" s="38"/>
      <c r="K1205" s="38"/>
      <c r="L1205" s="38"/>
      <c r="M1205" s="38"/>
      <c r="N1205" s="33"/>
      <c r="O1205" s="39"/>
      <c r="P1205" s="39"/>
      <c r="Q1205" s="39"/>
      <c r="R1205" s="39"/>
      <c r="S1205" s="39"/>
      <c r="T1205" s="39"/>
      <c r="U1205" s="39"/>
      <c r="V1205" s="40"/>
      <c r="W1205" s="40"/>
    </row>
    <row r="1206" customFormat="false" ht="12.75" hidden="false" customHeight="false" outlineLevel="0" collapsed="false">
      <c r="A1206" s="30"/>
      <c r="B1206" s="31" t="n">
        <v>47084</v>
      </c>
      <c r="C1206" s="31" t="n">
        <v>47090</v>
      </c>
      <c r="D1206" s="41"/>
      <c r="E1206" s="38"/>
      <c r="F1206" s="33"/>
      <c r="G1206" s="33"/>
      <c r="H1206" s="33"/>
      <c r="I1206" s="33"/>
      <c r="J1206" s="38"/>
      <c r="K1206" s="38"/>
      <c r="L1206" s="38"/>
      <c r="M1206" s="38"/>
      <c r="N1206" s="33"/>
      <c r="O1206" s="39"/>
      <c r="P1206" s="39"/>
      <c r="Q1206" s="39"/>
      <c r="R1206" s="39"/>
      <c r="S1206" s="39"/>
      <c r="T1206" s="39"/>
      <c r="U1206" s="39"/>
      <c r="V1206" s="40"/>
      <c r="W1206" s="40"/>
    </row>
    <row r="1207" customFormat="false" ht="12.75" hidden="false" customHeight="false" outlineLevel="0" collapsed="false">
      <c r="A1207" s="30"/>
      <c r="B1207" s="31" t="n">
        <v>47091</v>
      </c>
      <c r="C1207" s="31" t="n">
        <v>47097</v>
      </c>
      <c r="D1207" s="41"/>
      <c r="E1207" s="38"/>
      <c r="F1207" s="33"/>
      <c r="G1207" s="33"/>
      <c r="H1207" s="33"/>
      <c r="I1207" s="33"/>
      <c r="J1207" s="38"/>
      <c r="K1207" s="38"/>
      <c r="L1207" s="38"/>
      <c r="M1207" s="38"/>
      <c r="N1207" s="33"/>
      <c r="O1207" s="39"/>
      <c r="P1207" s="39"/>
      <c r="Q1207" s="39"/>
      <c r="R1207" s="39"/>
      <c r="S1207" s="39"/>
      <c r="T1207" s="39"/>
      <c r="U1207" s="39"/>
      <c r="V1207" s="40"/>
      <c r="W1207" s="40"/>
    </row>
    <row r="1208" customFormat="false" ht="12.75" hidden="false" customHeight="false" outlineLevel="0" collapsed="false">
      <c r="A1208" s="30"/>
      <c r="B1208" s="31" t="n">
        <v>47098</v>
      </c>
      <c r="C1208" s="31" t="n">
        <v>47104</v>
      </c>
      <c r="D1208" s="41"/>
      <c r="E1208" s="38"/>
      <c r="F1208" s="33"/>
      <c r="G1208" s="33"/>
      <c r="H1208" s="33"/>
      <c r="I1208" s="33"/>
      <c r="J1208" s="38"/>
      <c r="K1208" s="38"/>
      <c r="L1208" s="38"/>
      <c r="M1208" s="38"/>
      <c r="N1208" s="33"/>
      <c r="O1208" s="39"/>
      <c r="P1208" s="39"/>
      <c r="Q1208" s="39"/>
      <c r="R1208" s="39"/>
      <c r="S1208" s="39"/>
      <c r="T1208" s="39"/>
      <c r="U1208" s="39"/>
      <c r="V1208" s="40"/>
      <c r="W1208" s="40"/>
    </row>
    <row r="1209" customFormat="false" ht="12.75" hidden="false" customHeight="false" outlineLevel="0" collapsed="false">
      <c r="A1209" s="30"/>
      <c r="B1209" s="31" t="n">
        <v>47105</v>
      </c>
      <c r="C1209" s="31" t="n">
        <v>47111</v>
      </c>
      <c r="D1209" s="41"/>
      <c r="E1209" s="38"/>
      <c r="F1209" s="33"/>
      <c r="G1209" s="33"/>
      <c r="H1209" s="33"/>
      <c r="I1209" s="33"/>
      <c r="J1209" s="38"/>
      <c r="K1209" s="38"/>
      <c r="L1209" s="38"/>
      <c r="M1209" s="38"/>
      <c r="N1209" s="33"/>
      <c r="O1209" s="39"/>
      <c r="P1209" s="39"/>
      <c r="Q1209" s="39"/>
      <c r="R1209" s="39"/>
      <c r="S1209" s="39"/>
      <c r="T1209" s="39"/>
      <c r="U1209" s="39"/>
      <c r="V1209" s="40"/>
      <c r="W1209" s="40"/>
    </row>
    <row r="1210" customFormat="false" ht="12.75" hidden="false" customHeight="false" outlineLevel="0" collapsed="false">
      <c r="A1210" s="30"/>
      <c r="B1210" s="31" t="n">
        <v>47112</v>
      </c>
      <c r="C1210" s="31" t="n">
        <v>47118</v>
      </c>
      <c r="D1210" s="41"/>
      <c r="E1210" s="38"/>
      <c r="F1210" s="33"/>
      <c r="G1210" s="33"/>
      <c r="H1210" s="33"/>
      <c r="I1210" s="33"/>
      <c r="J1210" s="38"/>
      <c r="K1210" s="38"/>
      <c r="L1210" s="38"/>
      <c r="M1210" s="38"/>
      <c r="N1210" s="33"/>
      <c r="O1210" s="39"/>
      <c r="P1210" s="39"/>
      <c r="Q1210" s="39"/>
      <c r="R1210" s="39"/>
      <c r="S1210" s="39"/>
      <c r="T1210" s="39"/>
      <c r="U1210" s="39"/>
      <c r="V1210" s="40"/>
      <c r="W1210" s="40"/>
    </row>
    <row r="1211" customFormat="false" ht="12.75" hidden="false" customHeight="false" outlineLevel="0" collapsed="false">
      <c r="A1211" s="30"/>
      <c r="B1211" s="31" t="n">
        <v>47119</v>
      </c>
      <c r="C1211" s="31" t="n">
        <v>47125</v>
      </c>
      <c r="D1211" s="41"/>
      <c r="E1211" s="38"/>
      <c r="F1211" s="33"/>
      <c r="G1211" s="33"/>
      <c r="H1211" s="33"/>
      <c r="I1211" s="33"/>
      <c r="J1211" s="38"/>
      <c r="K1211" s="38"/>
      <c r="L1211" s="38"/>
      <c r="M1211" s="38"/>
      <c r="N1211" s="33"/>
      <c r="O1211" s="39"/>
      <c r="P1211" s="39"/>
      <c r="Q1211" s="39"/>
      <c r="R1211" s="39"/>
      <c r="S1211" s="39"/>
      <c r="T1211" s="39"/>
      <c r="U1211" s="39"/>
      <c r="V1211" s="40"/>
      <c r="W1211" s="40"/>
    </row>
    <row r="1212" customFormat="false" ht="12.75" hidden="false" customHeight="false" outlineLevel="0" collapsed="false">
      <c r="A1212" s="30"/>
      <c r="B1212" s="31" t="n">
        <v>47126</v>
      </c>
      <c r="C1212" s="31" t="n">
        <v>47132</v>
      </c>
      <c r="D1212" s="41"/>
      <c r="E1212" s="38"/>
      <c r="F1212" s="33"/>
      <c r="G1212" s="33"/>
      <c r="H1212" s="33"/>
      <c r="I1212" s="33"/>
      <c r="J1212" s="38"/>
      <c r="K1212" s="38"/>
      <c r="L1212" s="38"/>
      <c r="M1212" s="38"/>
      <c r="N1212" s="33"/>
      <c r="O1212" s="39"/>
      <c r="P1212" s="39"/>
      <c r="Q1212" s="39"/>
      <c r="R1212" s="39"/>
      <c r="S1212" s="39"/>
      <c r="T1212" s="39"/>
      <c r="U1212" s="39"/>
      <c r="V1212" s="40"/>
      <c r="W1212" s="40"/>
    </row>
    <row r="1213" customFormat="false" ht="12.75" hidden="false" customHeight="false" outlineLevel="0" collapsed="false">
      <c r="A1213" s="30"/>
      <c r="B1213" s="31" t="n">
        <v>47133</v>
      </c>
      <c r="C1213" s="31" t="n">
        <v>47139</v>
      </c>
      <c r="D1213" s="41"/>
      <c r="E1213" s="38"/>
      <c r="F1213" s="33"/>
      <c r="G1213" s="33"/>
      <c r="H1213" s="33"/>
      <c r="I1213" s="33"/>
      <c r="J1213" s="38"/>
      <c r="K1213" s="38"/>
      <c r="L1213" s="38"/>
      <c r="M1213" s="38"/>
      <c r="N1213" s="33"/>
      <c r="O1213" s="39"/>
      <c r="P1213" s="39"/>
      <c r="Q1213" s="39"/>
      <c r="R1213" s="39"/>
      <c r="S1213" s="39"/>
      <c r="T1213" s="39"/>
      <c r="U1213" s="39"/>
      <c r="V1213" s="40"/>
      <c r="W1213" s="40"/>
    </row>
    <row r="1214" customFormat="false" ht="12.75" hidden="false" customHeight="false" outlineLevel="0" collapsed="false">
      <c r="A1214" s="30"/>
      <c r="B1214" s="31" t="n">
        <v>47140</v>
      </c>
      <c r="C1214" s="31" t="n">
        <v>47146</v>
      </c>
      <c r="D1214" s="41"/>
      <c r="E1214" s="38"/>
      <c r="F1214" s="33"/>
      <c r="G1214" s="33"/>
      <c r="H1214" s="33"/>
      <c r="I1214" s="33"/>
      <c r="J1214" s="38"/>
      <c r="K1214" s="38"/>
      <c r="L1214" s="38"/>
      <c r="M1214" s="38"/>
      <c r="N1214" s="33"/>
      <c r="O1214" s="39"/>
      <c r="P1214" s="39"/>
      <c r="Q1214" s="39"/>
      <c r="R1214" s="39"/>
      <c r="S1214" s="39"/>
      <c r="T1214" s="39"/>
      <c r="U1214" s="39"/>
      <c r="V1214" s="40"/>
      <c r="W1214" s="40"/>
    </row>
    <row r="1215" customFormat="false" ht="12.75" hidden="false" customHeight="false" outlineLevel="0" collapsed="false">
      <c r="A1215" s="30"/>
      <c r="B1215" s="31" t="n">
        <v>47147</v>
      </c>
      <c r="C1215" s="31" t="n">
        <v>47153</v>
      </c>
      <c r="D1215" s="41"/>
      <c r="E1215" s="38"/>
      <c r="F1215" s="33"/>
      <c r="G1215" s="33"/>
      <c r="H1215" s="33"/>
      <c r="I1215" s="33"/>
      <c r="J1215" s="38"/>
      <c r="K1215" s="38"/>
      <c r="L1215" s="38"/>
      <c r="M1215" s="38"/>
      <c r="N1215" s="33"/>
      <c r="O1215" s="39"/>
      <c r="P1215" s="39"/>
      <c r="Q1215" s="39"/>
      <c r="R1215" s="39"/>
      <c r="S1215" s="39"/>
      <c r="T1215" s="39"/>
      <c r="U1215" s="39"/>
      <c r="V1215" s="40"/>
      <c r="W1215" s="40"/>
    </row>
    <row r="1216" customFormat="false" ht="12.75" hidden="false" customHeight="false" outlineLevel="0" collapsed="false">
      <c r="A1216" s="30"/>
      <c r="B1216" s="31" t="n">
        <v>47154</v>
      </c>
      <c r="C1216" s="31" t="n">
        <v>47160</v>
      </c>
      <c r="D1216" s="41"/>
      <c r="E1216" s="38"/>
      <c r="F1216" s="33"/>
      <c r="G1216" s="33"/>
      <c r="H1216" s="33"/>
      <c r="I1216" s="33"/>
      <c r="J1216" s="38"/>
      <c r="K1216" s="38"/>
      <c r="L1216" s="38"/>
      <c r="M1216" s="38"/>
      <c r="N1216" s="33"/>
      <c r="O1216" s="39"/>
      <c r="P1216" s="39"/>
      <c r="Q1216" s="39"/>
      <c r="R1216" s="39"/>
      <c r="S1216" s="39"/>
      <c r="T1216" s="39"/>
      <c r="U1216" s="39"/>
      <c r="V1216" s="40"/>
      <c r="W1216" s="40"/>
    </row>
    <row r="1217" customFormat="false" ht="12.75" hidden="false" customHeight="false" outlineLevel="0" collapsed="false">
      <c r="A1217" s="30"/>
      <c r="B1217" s="31" t="n">
        <v>47161</v>
      </c>
      <c r="C1217" s="31" t="n">
        <v>47167</v>
      </c>
      <c r="D1217" s="41"/>
      <c r="E1217" s="38"/>
      <c r="F1217" s="33"/>
      <c r="G1217" s="33"/>
      <c r="H1217" s="33"/>
      <c r="I1217" s="33"/>
      <c r="J1217" s="38"/>
      <c r="K1217" s="38"/>
      <c r="L1217" s="38"/>
      <c r="M1217" s="38"/>
      <c r="N1217" s="33"/>
      <c r="O1217" s="39"/>
      <c r="P1217" s="39"/>
      <c r="Q1217" s="39"/>
      <c r="R1217" s="39"/>
      <c r="S1217" s="39"/>
      <c r="T1217" s="39"/>
      <c r="U1217" s="39"/>
      <c r="V1217" s="40"/>
      <c r="W1217" s="40"/>
    </row>
    <row r="1218" customFormat="false" ht="12.75" hidden="false" customHeight="false" outlineLevel="0" collapsed="false">
      <c r="A1218" s="30"/>
      <c r="B1218" s="31" t="n">
        <v>47168</v>
      </c>
      <c r="C1218" s="31" t="n">
        <v>47174</v>
      </c>
      <c r="D1218" s="41"/>
      <c r="E1218" s="38"/>
      <c r="F1218" s="33"/>
      <c r="G1218" s="33"/>
      <c r="H1218" s="33"/>
      <c r="I1218" s="33"/>
      <c r="J1218" s="38"/>
      <c r="K1218" s="38"/>
      <c r="L1218" s="38"/>
      <c r="M1218" s="38"/>
      <c r="N1218" s="33"/>
      <c r="O1218" s="39"/>
      <c r="P1218" s="39"/>
      <c r="Q1218" s="39"/>
      <c r="R1218" s="39"/>
      <c r="S1218" s="39"/>
      <c r="T1218" s="39"/>
      <c r="U1218" s="39"/>
      <c r="V1218" s="40"/>
      <c r="W1218" s="40"/>
    </row>
    <row r="1219" customFormat="false" ht="12.75" hidden="false" customHeight="false" outlineLevel="0" collapsed="false">
      <c r="A1219" s="30"/>
      <c r="B1219" s="31" t="n">
        <v>47175</v>
      </c>
      <c r="C1219" s="31" t="n">
        <v>47181</v>
      </c>
      <c r="D1219" s="41"/>
      <c r="E1219" s="38"/>
      <c r="F1219" s="33"/>
      <c r="G1219" s="33"/>
      <c r="H1219" s="33"/>
      <c r="I1219" s="33"/>
      <c r="J1219" s="38"/>
      <c r="K1219" s="38"/>
      <c r="L1219" s="38"/>
      <c r="M1219" s="38"/>
      <c r="N1219" s="33"/>
      <c r="O1219" s="39"/>
      <c r="P1219" s="39"/>
      <c r="Q1219" s="39"/>
      <c r="R1219" s="39"/>
      <c r="S1219" s="39"/>
      <c r="T1219" s="39"/>
      <c r="U1219" s="39"/>
      <c r="V1219" s="40"/>
      <c r="W1219" s="40"/>
    </row>
    <row r="1220" customFormat="false" ht="12.75" hidden="false" customHeight="false" outlineLevel="0" collapsed="false">
      <c r="A1220" s="30"/>
      <c r="B1220" s="31" t="n">
        <v>47182</v>
      </c>
      <c r="C1220" s="31" t="n">
        <v>47188</v>
      </c>
      <c r="D1220" s="41"/>
      <c r="E1220" s="38"/>
      <c r="F1220" s="33"/>
      <c r="G1220" s="33"/>
      <c r="H1220" s="33"/>
      <c r="I1220" s="33"/>
      <c r="J1220" s="38"/>
      <c r="K1220" s="38"/>
      <c r="L1220" s="38"/>
      <c r="M1220" s="38"/>
      <c r="N1220" s="33"/>
      <c r="O1220" s="39"/>
      <c r="P1220" s="39"/>
      <c r="Q1220" s="39"/>
      <c r="R1220" s="39"/>
      <c r="S1220" s="39"/>
      <c r="T1220" s="39"/>
      <c r="U1220" s="39"/>
      <c r="V1220" s="40"/>
      <c r="W1220" s="40"/>
    </row>
    <row r="1221" customFormat="false" ht="12.75" hidden="false" customHeight="false" outlineLevel="0" collapsed="false">
      <c r="A1221" s="30"/>
      <c r="B1221" s="31" t="n">
        <v>47189</v>
      </c>
      <c r="C1221" s="31" t="n">
        <v>47195</v>
      </c>
      <c r="D1221" s="41"/>
      <c r="E1221" s="38"/>
      <c r="F1221" s="33"/>
      <c r="G1221" s="33"/>
      <c r="H1221" s="33"/>
      <c r="I1221" s="33"/>
      <c r="J1221" s="38"/>
      <c r="K1221" s="38"/>
      <c r="L1221" s="38"/>
      <c r="M1221" s="38"/>
      <c r="N1221" s="33"/>
      <c r="O1221" s="39"/>
      <c r="P1221" s="39"/>
      <c r="Q1221" s="39"/>
      <c r="R1221" s="39"/>
      <c r="S1221" s="39"/>
      <c r="T1221" s="39"/>
      <c r="U1221" s="39"/>
      <c r="V1221" s="40"/>
      <c r="W1221" s="40"/>
    </row>
    <row r="1222" customFormat="false" ht="12.75" hidden="false" customHeight="false" outlineLevel="0" collapsed="false">
      <c r="A1222" s="30"/>
      <c r="B1222" s="31" t="n">
        <v>47196</v>
      </c>
      <c r="C1222" s="31" t="n">
        <v>47202</v>
      </c>
      <c r="D1222" s="41"/>
      <c r="E1222" s="38"/>
      <c r="F1222" s="33"/>
      <c r="G1222" s="33"/>
      <c r="H1222" s="33"/>
      <c r="I1222" s="33"/>
      <c r="J1222" s="38"/>
      <c r="K1222" s="38"/>
      <c r="L1222" s="38"/>
      <c r="M1222" s="38"/>
      <c r="N1222" s="33"/>
      <c r="O1222" s="39"/>
      <c r="P1222" s="39"/>
      <c r="Q1222" s="39"/>
      <c r="R1222" s="39"/>
      <c r="S1222" s="39"/>
      <c r="T1222" s="39"/>
      <c r="U1222" s="39"/>
      <c r="V1222" s="40"/>
      <c r="W1222" s="40"/>
    </row>
    <row r="1223" customFormat="false" ht="12.75" hidden="false" customHeight="false" outlineLevel="0" collapsed="false">
      <c r="A1223" s="30"/>
      <c r="B1223" s="31" t="n">
        <v>47203</v>
      </c>
      <c r="C1223" s="31" t="n">
        <v>47209</v>
      </c>
      <c r="D1223" s="41"/>
      <c r="E1223" s="38"/>
      <c r="F1223" s="33"/>
      <c r="G1223" s="33"/>
      <c r="H1223" s="33"/>
      <c r="I1223" s="33"/>
      <c r="J1223" s="38"/>
      <c r="K1223" s="38"/>
      <c r="L1223" s="38"/>
      <c r="M1223" s="38"/>
      <c r="N1223" s="33"/>
      <c r="O1223" s="39"/>
      <c r="P1223" s="39"/>
      <c r="Q1223" s="39"/>
      <c r="R1223" s="39"/>
      <c r="S1223" s="39"/>
      <c r="T1223" s="39"/>
      <c r="U1223" s="39"/>
      <c r="V1223" s="40"/>
      <c r="W1223" s="40"/>
    </row>
    <row r="1224" customFormat="false" ht="12.75" hidden="false" customHeight="false" outlineLevel="0" collapsed="false">
      <c r="A1224" s="30"/>
      <c r="B1224" s="31" t="n">
        <v>47210</v>
      </c>
      <c r="C1224" s="31" t="n">
        <v>47216</v>
      </c>
      <c r="D1224" s="41"/>
      <c r="E1224" s="38"/>
      <c r="F1224" s="33"/>
      <c r="G1224" s="33"/>
      <c r="H1224" s="33"/>
      <c r="I1224" s="33"/>
      <c r="J1224" s="38"/>
      <c r="K1224" s="38"/>
      <c r="L1224" s="38"/>
      <c r="M1224" s="38"/>
      <c r="N1224" s="33"/>
      <c r="O1224" s="39"/>
      <c r="P1224" s="39"/>
      <c r="Q1224" s="39"/>
      <c r="R1224" s="39"/>
      <c r="S1224" s="39"/>
      <c r="T1224" s="39"/>
      <c r="U1224" s="39"/>
      <c r="V1224" s="40"/>
      <c r="W1224" s="40"/>
    </row>
    <row r="1225" customFormat="false" ht="12.75" hidden="false" customHeight="false" outlineLevel="0" collapsed="false">
      <c r="A1225" s="30"/>
      <c r="B1225" s="31" t="n">
        <v>47217</v>
      </c>
      <c r="C1225" s="31" t="n">
        <v>47223</v>
      </c>
      <c r="D1225" s="41"/>
      <c r="E1225" s="38"/>
      <c r="F1225" s="33"/>
      <c r="G1225" s="33"/>
      <c r="H1225" s="33"/>
      <c r="I1225" s="33"/>
      <c r="J1225" s="38"/>
      <c r="K1225" s="38"/>
      <c r="L1225" s="38"/>
      <c r="M1225" s="38"/>
      <c r="N1225" s="33"/>
      <c r="O1225" s="39"/>
      <c r="P1225" s="39"/>
      <c r="Q1225" s="39"/>
      <c r="R1225" s="39"/>
      <c r="S1225" s="39"/>
      <c r="T1225" s="39"/>
      <c r="U1225" s="39"/>
      <c r="V1225" s="40"/>
      <c r="W1225" s="40"/>
    </row>
    <row r="1226" customFormat="false" ht="12.75" hidden="false" customHeight="false" outlineLevel="0" collapsed="false">
      <c r="A1226" s="30"/>
      <c r="B1226" s="31" t="n">
        <v>47224</v>
      </c>
      <c r="C1226" s="31" t="n">
        <v>47230</v>
      </c>
      <c r="D1226" s="41"/>
      <c r="E1226" s="38"/>
      <c r="F1226" s="33"/>
      <c r="G1226" s="33"/>
      <c r="H1226" s="33"/>
      <c r="I1226" s="33"/>
      <c r="J1226" s="38"/>
      <c r="K1226" s="38"/>
      <c r="L1226" s="38"/>
      <c r="M1226" s="38"/>
      <c r="N1226" s="33"/>
      <c r="O1226" s="39"/>
      <c r="P1226" s="39"/>
      <c r="Q1226" s="39"/>
      <c r="R1226" s="39"/>
      <c r="S1226" s="39"/>
      <c r="T1226" s="39"/>
      <c r="U1226" s="39"/>
      <c r="V1226" s="40"/>
      <c r="W1226" s="40"/>
    </row>
    <row r="1227" customFormat="false" ht="12.75" hidden="false" customHeight="false" outlineLevel="0" collapsed="false">
      <c r="A1227" s="30"/>
      <c r="B1227" s="31" t="n">
        <v>47231</v>
      </c>
      <c r="C1227" s="31" t="n">
        <v>47237</v>
      </c>
      <c r="D1227" s="41"/>
      <c r="E1227" s="38"/>
      <c r="F1227" s="33"/>
      <c r="G1227" s="33"/>
      <c r="H1227" s="33"/>
      <c r="I1227" s="33"/>
      <c r="J1227" s="38"/>
      <c r="K1227" s="38"/>
      <c r="L1227" s="38"/>
      <c r="M1227" s="38"/>
      <c r="N1227" s="33"/>
      <c r="O1227" s="39"/>
      <c r="P1227" s="39"/>
      <c r="Q1227" s="39"/>
      <c r="R1227" s="39"/>
      <c r="S1227" s="39"/>
      <c r="T1227" s="39"/>
      <c r="U1227" s="39"/>
      <c r="V1227" s="40"/>
      <c r="W1227" s="40"/>
    </row>
    <row r="1228" customFormat="false" ht="12.75" hidden="false" customHeight="false" outlineLevel="0" collapsed="false">
      <c r="A1228" s="30"/>
      <c r="B1228" s="31" t="n">
        <v>47238</v>
      </c>
      <c r="C1228" s="31" t="n">
        <v>47244</v>
      </c>
      <c r="D1228" s="41"/>
      <c r="E1228" s="38"/>
      <c r="F1228" s="33"/>
      <c r="G1228" s="33"/>
      <c r="H1228" s="33"/>
      <c r="I1228" s="33"/>
      <c r="J1228" s="38"/>
      <c r="K1228" s="38"/>
      <c r="L1228" s="38"/>
      <c r="M1228" s="38"/>
      <c r="N1228" s="33"/>
      <c r="O1228" s="39"/>
      <c r="P1228" s="39"/>
      <c r="Q1228" s="39"/>
      <c r="R1228" s="39"/>
      <c r="S1228" s="39"/>
      <c r="T1228" s="39"/>
      <c r="U1228" s="39"/>
      <c r="V1228" s="40"/>
      <c r="W1228" s="40"/>
    </row>
    <row r="1229" customFormat="false" ht="12.75" hidden="false" customHeight="false" outlineLevel="0" collapsed="false">
      <c r="A1229" s="30"/>
      <c r="B1229" s="31" t="n">
        <v>47245</v>
      </c>
      <c r="C1229" s="31" t="n">
        <v>47251</v>
      </c>
      <c r="D1229" s="41"/>
      <c r="E1229" s="38"/>
      <c r="F1229" s="33"/>
      <c r="G1229" s="33"/>
      <c r="H1229" s="33"/>
      <c r="I1229" s="33"/>
      <c r="J1229" s="38"/>
      <c r="K1229" s="38"/>
      <c r="L1229" s="38"/>
      <c r="M1229" s="38"/>
      <c r="N1229" s="33"/>
      <c r="O1229" s="39"/>
      <c r="P1229" s="39"/>
      <c r="Q1229" s="39"/>
      <c r="R1229" s="39"/>
      <c r="S1229" s="39"/>
      <c r="T1229" s="39"/>
      <c r="U1229" s="39"/>
      <c r="V1229" s="40"/>
      <c r="W1229" s="40"/>
    </row>
    <row r="1230" customFormat="false" ht="12.75" hidden="false" customHeight="false" outlineLevel="0" collapsed="false">
      <c r="A1230" s="30"/>
      <c r="B1230" s="31" t="n">
        <v>47252</v>
      </c>
      <c r="C1230" s="31" t="n">
        <v>47258</v>
      </c>
      <c r="D1230" s="41"/>
      <c r="E1230" s="38"/>
      <c r="F1230" s="33"/>
      <c r="G1230" s="33"/>
      <c r="H1230" s="33"/>
      <c r="I1230" s="33"/>
      <c r="J1230" s="38"/>
      <c r="K1230" s="38"/>
      <c r="L1230" s="38"/>
      <c r="M1230" s="38"/>
      <c r="N1230" s="33"/>
      <c r="O1230" s="39"/>
      <c r="P1230" s="39"/>
      <c r="Q1230" s="39"/>
      <c r="R1230" s="39"/>
      <c r="S1230" s="39"/>
      <c r="T1230" s="39"/>
      <c r="U1230" s="39"/>
      <c r="V1230" s="40"/>
      <c r="W1230" s="40"/>
    </row>
    <row r="1231" customFormat="false" ht="12.75" hidden="false" customHeight="false" outlineLevel="0" collapsed="false">
      <c r="A1231" s="30"/>
      <c r="B1231" s="31" t="n">
        <v>47259</v>
      </c>
      <c r="C1231" s="31" t="n">
        <v>47265</v>
      </c>
      <c r="D1231" s="41"/>
      <c r="E1231" s="38"/>
      <c r="F1231" s="33"/>
      <c r="G1231" s="33"/>
      <c r="H1231" s="33"/>
      <c r="I1231" s="33"/>
      <c r="J1231" s="38"/>
      <c r="K1231" s="38"/>
      <c r="L1231" s="38"/>
      <c r="M1231" s="38"/>
      <c r="N1231" s="33"/>
      <c r="O1231" s="39"/>
      <c r="P1231" s="39"/>
      <c r="Q1231" s="39"/>
      <c r="R1231" s="39"/>
      <c r="S1231" s="39"/>
      <c r="T1231" s="39"/>
      <c r="U1231" s="39"/>
      <c r="V1231" s="40"/>
      <c r="W1231" s="40"/>
    </row>
    <row r="1232" customFormat="false" ht="12.75" hidden="false" customHeight="false" outlineLevel="0" collapsed="false">
      <c r="A1232" s="30"/>
      <c r="B1232" s="31" t="n">
        <v>47266</v>
      </c>
      <c r="C1232" s="31" t="n">
        <v>47272</v>
      </c>
      <c r="D1232" s="41"/>
      <c r="E1232" s="38"/>
      <c r="F1232" s="33"/>
      <c r="G1232" s="33"/>
      <c r="H1232" s="33"/>
      <c r="I1232" s="33"/>
      <c r="J1232" s="38"/>
      <c r="K1232" s="38"/>
      <c r="L1232" s="38"/>
      <c r="M1232" s="38"/>
      <c r="N1232" s="33"/>
      <c r="O1232" s="39"/>
      <c r="P1232" s="39"/>
      <c r="Q1232" s="39"/>
      <c r="R1232" s="39"/>
      <c r="S1232" s="39"/>
      <c r="T1232" s="39"/>
      <c r="U1232" s="39"/>
      <c r="V1232" s="40"/>
      <c r="W1232" s="40"/>
    </row>
    <row r="1233" customFormat="false" ht="12.75" hidden="false" customHeight="false" outlineLevel="0" collapsed="false">
      <c r="A1233" s="30"/>
      <c r="B1233" s="31" t="n">
        <v>47273</v>
      </c>
      <c r="C1233" s="31" t="n">
        <v>47279</v>
      </c>
      <c r="D1233" s="41"/>
      <c r="E1233" s="38"/>
      <c r="F1233" s="33"/>
      <c r="G1233" s="33"/>
      <c r="H1233" s="33"/>
      <c r="I1233" s="33"/>
      <c r="J1233" s="38"/>
      <c r="K1233" s="38"/>
      <c r="L1233" s="38"/>
      <c r="M1233" s="38"/>
      <c r="N1233" s="33"/>
      <c r="O1233" s="39"/>
      <c r="P1233" s="39"/>
      <c r="Q1233" s="39"/>
      <c r="R1233" s="39"/>
      <c r="S1233" s="39"/>
      <c r="T1233" s="39"/>
      <c r="U1233" s="39"/>
      <c r="V1233" s="40"/>
      <c r="W1233" s="40"/>
    </row>
    <row r="1234" customFormat="false" ht="12.75" hidden="false" customHeight="false" outlineLevel="0" collapsed="false">
      <c r="A1234" s="30"/>
      <c r="B1234" s="31" t="n">
        <v>47280</v>
      </c>
      <c r="C1234" s="31" t="n">
        <v>47286</v>
      </c>
      <c r="D1234" s="41"/>
      <c r="E1234" s="38"/>
      <c r="F1234" s="33"/>
      <c r="G1234" s="33"/>
      <c r="H1234" s="33"/>
      <c r="I1234" s="33"/>
      <c r="J1234" s="38"/>
      <c r="K1234" s="38"/>
      <c r="L1234" s="38"/>
      <c r="M1234" s="38"/>
      <c r="N1234" s="33"/>
      <c r="O1234" s="39"/>
      <c r="P1234" s="39"/>
      <c r="Q1234" s="39"/>
      <c r="R1234" s="39"/>
      <c r="S1234" s="39"/>
      <c r="T1234" s="39"/>
      <c r="U1234" s="39"/>
      <c r="V1234" s="40"/>
      <c r="W1234" s="40"/>
    </row>
    <row r="1235" customFormat="false" ht="12.75" hidden="false" customHeight="false" outlineLevel="0" collapsed="false">
      <c r="A1235" s="30"/>
      <c r="B1235" s="31" t="n">
        <v>47287</v>
      </c>
      <c r="C1235" s="31" t="n">
        <v>47293</v>
      </c>
      <c r="D1235" s="41"/>
      <c r="E1235" s="38"/>
      <c r="F1235" s="33"/>
      <c r="G1235" s="33"/>
      <c r="H1235" s="33"/>
      <c r="I1235" s="33"/>
      <c r="J1235" s="38"/>
      <c r="K1235" s="38"/>
      <c r="L1235" s="38"/>
      <c r="M1235" s="38"/>
      <c r="N1235" s="33"/>
      <c r="O1235" s="39"/>
      <c r="P1235" s="39"/>
      <c r="Q1235" s="39"/>
      <c r="R1235" s="39"/>
      <c r="S1235" s="39"/>
      <c r="T1235" s="39"/>
      <c r="U1235" s="39"/>
      <c r="V1235" s="40"/>
      <c r="W1235" s="40"/>
    </row>
    <row r="1236" customFormat="false" ht="12.75" hidden="false" customHeight="false" outlineLevel="0" collapsed="false">
      <c r="A1236" s="30"/>
      <c r="B1236" s="31" t="n">
        <v>47294</v>
      </c>
      <c r="C1236" s="31" t="n">
        <v>47300</v>
      </c>
      <c r="D1236" s="41"/>
      <c r="E1236" s="38"/>
      <c r="F1236" s="33"/>
      <c r="G1236" s="33"/>
      <c r="H1236" s="33"/>
      <c r="I1236" s="33"/>
      <c r="J1236" s="38"/>
      <c r="K1236" s="38"/>
      <c r="L1236" s="38"/>
      <c r="M1236" s="38"/>
      <c r="N1236" s="33"/>
      <c r="O1236" s="39"/>
      <c r="P1236" s="39"/>
      <c r="Q1236" s="39"/>
      <c r="R1236" s="39"/>
      <c r="S1236" s="39"/>
      <c r="T1236" s="39"/>
      <c r="U1236" s="39"/>
      <c r="V1236" s="40"/>
      <c r="W1236" s="40"/>
    </row>
    <row r="1237" customFormat="false" ht="12.75" hidden="false" customHeight="false" outlineLevel="0" collapsed="false">
      <c r="A1237" s="30"/>
      <c r="B1237" s="31" t="n">
        <v>47301</v>
      </c>
      <c r="C1237" s="31" t="n">
        <v>47307</v>
      </c>
      <c r="D1237" s="41"/>
      <c r="E1237" s="38"/>
      <c r="F1237" s="33"/>
      <c r="G1237" s="33"/>
      <c r="H1237" s="33"/>
      <c r="I1237" s="33"/>
      <c r="J1237" s="38"/>
      <c r="K1237" s="38"/>
      <c r="L1237" s="38"/>
      <c r="M1237" s="38"/>
      <c r="N1237" s="33"/>
      <c r="O1237" s="39"/>
      <c r="P1237" s="39"/>
      <c r="Q1237" s="39"/>
      <c r="R1237" s="39"/>
      <c r="S1237" s="39"/>
      <c r="T1237" s="39"/>
      <c r="U1237" s="39"/>
      <c r="V1237" s="40"/>
      <c r="W1237" s="40"/>
    </row>
    <row r="1238" customFormat="false" ht="12.75" hidden="false" customHeight="false" outlineLevel="0" collapsed="false">
      <c r="A1238" s="30"/>
      <c r="B1238" s="31" t="n">
        <v>47308</v>
      </c>
      <c r="C1238" s="31" t="n">
        <v>47314</v>
      </c>
      <c r="D1238" s="41"/>
      <c r="E1238" s="38"/>
      <c r="F1238" s="33"/>
      <c r="G1238" s="33"/>
      <c r="H1238" s="33"/>
      <c r="I1238" s="33"/>
      <c r="J1238" s="38"/>
      <c r="K1238" s="38"/>
      <c r="L1238" s="38"/>
      <c r="M1238" s="38"/>
      <c r="N1238" s="33"/>
      <c r="O1238" s="39"/>
      <c r="P1238" s="39"/>
      <c r="Q1238" s="39"/>
      <c r="R1238" s="39"/>
      <c r="S1238" s="39"/>
      <c r="T1238" s="39"/>
      <c r="U1238" s="39"/>
      <c r="V1238" s="40"/>
      <c r="W1238" s="40"/>
    </row>
    <row r="1239" customFormat="false" ht="12.75" hidden="false" customHeight="false" outlineLevel="0" collapsed="false">
      <c r="A1239" s="30"/>
      <c r="B1239" s="31" t="n">
        <v>47315</v>
      </c>
      <c r="C1239" s="31" t="n">
        <v>47321</v>
      </c>
      <c r="D1239" s="41"/>
      <c r="E1239" s="38"/>
      <c r="F1239" s="33"/>
      <c r="G1239" s="33"/>
      <c r="H1239" s="33"/>
      <c r="I1239" s="33"/>
      <c r="J1239" s="38"/>
      <c r="K1239" s="38"/>
      <c r="L1239" s="38"/>
      <c r="M1239" s="38"/>
      <c r="N1239" s="33"/>
      <c r="O1239" s="39"/>
      <c r="P1239" s="39"/>
      <c r="Q1239" s="39"/>
      <c r="R1239" s="39"/>
      <c r="S1239" s="39"/>
      <c r="T1239" s="39"/>
      <c r="U1239" s="39"/>
      <c r="V1239" s="40"/>
      <c r="W1239" s="40"/>
    </row>
    <row r="1240" customFormat="false" ht="12.75" hidden="false" customHeight="false" outlineLevel="0" collapsed="false">
      <c r="A1240" s="30"/>
      <c r="B1240" s="31" t="n">
        <v>47322</v>
      </c>
      <c r="C1240" s="31" t="n">
        <v>47328</v>
      </c>
      <c r="D1240" s="41"/>
      <c r="E1240" s="38"/>
      <c r="F1240" s="33"/>
      <c r="G1240" s="33"/>
      <c r="H1240" s="33"/>
      <c r="I1240" s="33"/>
      <c r="J1240" s="38"/>
      <c r="K1240" s="38"/>
      <c r="L1240" s="38"/>
      <c r="M1240" s="38"/>
      <c r="N1240" s="33"/>
      <c r="O1240" s="39"/>
      <c r="P1240" s="39"/>
      <c r="Q1240" s="39"/>
      <c r="R1240" s="39"/>
      <c r="S1240" s="39"/>
      <c r="T1240" s="39"/>
      <c r="U1240" s="39"/>
      <c r="V1240" s="40"/>
      <c r="W1240" s="40"/>
    </row>
    <row r="1241" customFormat="false" ht="12.75" hidden="false" customHeight="false" outlineLevel="0" collapsed="false">
      <c r="A1241" s="30"/>
      <c r="B1241" s="31" t="n">
        <v>47329</v>
      </c>
      <c r="C1241" s="31" t="n">
        <v>47335</v>
      </c>
      <c r="D1241" s="41"/>
      <c r="E1241" s="38"/>
      <c r="F1241" s="33"/>
      <c r="G1241" s="33"/>
      <c r="H1241" s="33"/>
      <c r="I1241" s="33"/>
      <c r="J1241" s="38"/>
      <c r="K1241" s="38"/>
      <c r="L1241" s="38"/>
      <c r="M1241" s="38"/>
      <c r="N1241" s="33"/>
      <c r="O1241" s="39"/>
      <c r="P1241" s="39"/>
      <c r="Q1241" s="39"/>
      <c r="R1241" s="39"/>
      <c r="S1241" s="39"/>
      <c r="T1241" s="39"/>
      <c r="U1241" s="39"/>
      <c r="V1241" s="40"/>
      <c r="W1241" s="40"/>
    </row>
    <row r="1242" customFormat="false" ht="12.75" hidden="false" customHeight="false" outlineLevel="0" collapsed="false">
      <c r="A1242" s="30"/>
      <c r="B1242" s="31" t="n">
        <v>47336</v>
      </c>
      <c r="C1242" s="31" t="n">
        <v>47342</v>
      </c>
      <c r="D1242" s="41"/>
      <c r="E1242" s="38"/>
      <c r="F1242" s="33"/>
      <c r="G1242" s="33"/>
      <c r="H1242" s="33"/>
      <c r="I1242" s="33"/>
      <c r="J1242" s="38"/>
      <c r="K1242" s="38"/>
      <c r="L1242" s="38"/>
      <c r="M1242" s="38"/>
      <c r="N1242" s="33"/>
      <c r="O1242" s="39"/>
      <c r="P1242" s="39"/>
      <c r="Q1242" s="39"/>
      <c r="R1242" s="39"/>
      <c r="S1242" s="39"/>
      <c r="T1242" s="39"/>
      <c r="U1242" s="39"/>
      <c r="V1242" s="40"/>
      <c r="W1242" s="40"/>
    </row>
    <row r="1243" customFormat="false" ht="12.75" hidden="false" customHeight="false" outlineLevel="0" collapsed="false">
      <c r="A1243" s="30"/>
      <c r="B1243" s="31" t="n">
        <v>47343</v>
      </c>
      <c r="C1243" s="31" t="n">
        <v>47349</v>
      </c>
      <c r="D1243" s="41"/>
      <c r="E1243" s="38"/>
      <c r="F1243" s="33"/>
      <c r="G1243" s="33"/>
      <c r="H1243" s="33"/>
      <c r="I1243" s="33"/>
      <c r="J1243" s="38"/>
      <c r="K1243" s="38"/>
      <c r="L1243" s="38"/>
      <c r="M1243" s="38"/>
      <c r="N1243" s="33"/>
      <c r="O1243" s="39"/>
      <c r="P1243" s="39"/>
      <c r="Q1243" s="39"/>
      <c r="R1243" s="39"/>
      <c r="S1243" s="39"/>
      <c r="T1243" s="39"/>
      <c r="U1243" s="39"/>
      <c r="V1243" s="40"/>
      <c r="W1243" s="40"/>
    </row>
    <row r="1244" customFormat="false" ht="12.75" hidden="false" customHeight="false" outlineLevel="0" collapsed="false">
      <c r="A1244" s="30"/>
      <c r="B1244" s="31" t="n">
        <v>47350</v>
      </c>
      <c r="C1244" s="31" t="n">
        <v>47356</v>
      </c>
      <c r="D1244" s="41"/>
      <c r="E1244" s="38"/>
      <c r="F1244" s="33"/>
      <c r="G1244" s="33"/>
      <c r="H1244" s="33"/>
      <c r="I1244" s="33"/>
      <c r="J1244" s="38"/>
      <c r="K1244" s="38"/>
      <c r="L1244" s="38"/>
      <c r="M1244" s="38"/>
      <c r="N1244" s="33"/>
      <c r="O1244" s="39"/>
      <c r="P1244" s="39"/>
      <c r="Q1244" s="39"/>
      <c r="R1244" s="39"/>
      <c r="S1244" s="39"/>
      <c r="T1244" s="39"/>
      <c r="U1244" s="39"/>
      <c r="V1244" s="40"/>
      <c r="W1244" s="40"/>
    </row>
    <row r="1245" customFormat="false" ht="12.75" hidden="false" customHeight="false" outlineLevel="0" collapsed="false">
      <c r="A1245" s="30"/>
      <c r="B1245" s="31" t="n">
        <v>47357</v>
      </c>
      <c r="C1245" s="31" t="n">
        <v>47363</v>
      </c>
      <c r="D1245" s="41"/>
      <c r="E1245" s="38"/>
      <c r="F1245" s="33"/>
      <c r="G1245" s="33"/>
      <c r="H1245" s="33"/>
      <c r="I1245" s="33"/>
      <c r="J1245" s="38"/>
      <c r="K1245" s="38"/>
      <c r="L1245" s="38"/>
      <c r="M1245" s="38"/>
      <c r="N1245" s="33"/>
      <c r="O1245" s="39"/>
      <c r="P1245" s="39"/>
      <c r="Q1245" s="39"/>
      <c r="R1245" s="39"/>
      <c r="S1245" s="39"/>
      <c r="T1245" s="39"/>
      <c r="U1245" s="39"/>
      <c r="V1245" s="40"/>
      <c r="W1245" s="40"/>
    </row>
    <row r="1246" customFormat="false" ht="12.75" hidden="false" customHeight="false" outlineLevel="0" collapsed="false">
      <c r="A1246" s="30"/>
      <c r="B1246" s="31" t="n">
        <v>47364</v>
      </c>
      <c r="C1246" s="31" t="n">
        <v>47370</v>
      </c>
      <c r="D1246" s="41"/>
      <c r="E1246" s="38"/>
      <c r="F1246" s="33"/>
      <c r="G1246" s="33"/>
      <c r="H1246" s="33"/>
      <c r="I1246" s="33"/>
      <c r="J1246" s="38"/>
      <c r="K1246" s="38"/>
      <c r="L1246" s="38"/>
      <c r="M1246" s="38"/>
      <c r="N1246" s="33"/>
      <c r="O1246" s="39"/>
      <c r="P1246" s="39"/>
      <c r="Q1246" s="39"/>
      <c r="R1246" s="39"/>
      <c r="S1246" s="39"/>
      <c r="T1246" s="39"/>
      <c r="U1246" s="39"/>
      <c r="V1246" s="40"/>
      <c r="W1246" s="40"/>
    </row>
    <row r="1247" customFormat="false" ht="12.75" hidden="false" customHeight="false" outlineLevel="0" collapsed="false">
      <c r="A1247" s="30"/>
      <c r="B1247" s="31" t="n">
        <v>47371</v>
      </c>
      <c r="C1247" s="31" t="n">
        <v>47377</v>
      </c>
      <c r="D1247" s="41"/>
      <c r="E1247" s="38"/>
      <c r="F1247" s="33"/>
      <c r="G1247" s="33"/>
      <c r="H1247" s="33"/>
      <c r="I1247" s="33"/>
      <c r="J1247" s="38"/>
      <c r="K1247" s="38"/>
      <c r="L1247" s="38"/>
      <c r="M1247" s="38"/>
      <c r="N1247" s="33"/>
      <c r="O1247" s="39"/>
      <c r="P1247" s="39"/>
      <c r="Q1247" s="39"/>
      <c r="R1247" s="39"/>
      <c r="S1247" s="39"/>
      <c r="T1247" s="39"/>
      <c r="U1247" s="39"/>
      <c r="V1247" s="40"/>
      <c r="W1247" s="40"/>
    </row>
    <row r="1248" customFormat="false" ht="12.75" hidden="false" customHeight="false" outlineLevel="0" collapsed="false">
      <c r="A1248" s="30"/>
      <c r="B1248" s="31" t="n">
        <v>47378</v>
      </c>
      <c r="C1248" s="31" t="n">
        <v>47384</v>
      </c>
      <c r="D1248" s="41"/>
      <c r="E1248" s="38"/>
      <c r="F1248" s="33"/>
      <c r="G1248" s="33"/>
      <c r="H1248" s="33"/>
      <c r="I1248" s="33"/>
      <c r="J1248" s="38"/>
      <c r="K1248" s="38"/>
      <c r="L1248" s="38"/>
      <c r="M1248" s="38"/>
      <c r="N1248" s="33"/>
      <c r="O1248" s="39"/>
      <c r="P1248" s="39"/>
      <c r="Q1248" s="39"/>
      <c r="R1248" s="39"/>
      <c r="S1248" s="39"/>
      <c r="T1248" s="39"/>
      <c r="U1248" s="39"/>
      <c r="V1248" s="40"/>
      <c r="W1248" s="40"/>
    </row>
    <row r="1249" customFormat="false" ht="12.75" hidden="false" customHeight="false" outlineLevel="0" collapsed="false">
      <c r="A1249" s="30"/>
      <c r="B1249" s="31" t="n">
        <v>47385</v>
      </c>
      <c r="C1249" s="31" t="n">
        <v>47391</v>
      </c>
      <c r="D1249" s="41"/>
      <c r="E1249" s="38"/>
      <c r="F1249" s="33"/>
      <c r="G1249" s="33"/>
      <c r="H1249" s="33"/>
      <c r="I1249" s="33"/>
      <c r="J1249" s="38"/>
      <c r="K1249" s="38"/>
      <c r="L1249" s="38"/>
      <c r="M1249" s="38"/>
      <c r="N1249" s="33"/>
      <c r="O1249" s="39"/>
      <c r="P1249" s="39"/>
      <c r="Q1249" s="39"/>
      <c r="R1249" s="39"/>
      <c r="S1249" s="39"/>
      <c r="T1249" s="39"/>
      <c r="U1249" s="39"/>
      <c r="V1249" s="40"/>
      <c r="W1249" s="40"/>
    </row>
    <row r="1250" customFormat="false" ht="12.75" hidden="false" customHeight="false" outlineLevel="0" collapsed="false">
      <c r="A1250" s="30"/>
      <c r="B1250" s="31" t="n">
        <v>47392</v>
      </c>
      <c r="C1250" s="31" t="n">
        <v>47398</v>
      </c>
      <c r="D1250" s="41"/>
      <c r="E1250" s="38"/>
      <c r="F1250" s="33"/>
      <c r="G1250" s="33"/>
      <c r="H1250" s="33"/>
      <c r="I1250" s="33"/>
      <c r="J1250" s="38"/>
      <c r="K1250" s="38"/>
      <c r="L1250" s="38"/>
      <c r="M1250" s="38"/>
      <c r="N1250" s="33"/>
      <c r="O1250" s="39"/>
      <c r="P1250" s="39"/>
      <c r="Q1250" s="39"/>
      <c r="R1250" s="39"/>
      <c r="S1250" s="39"/>
      <c r="T1250" s="39"/>
      <c r="U1250" s="39"/>
      <c r="V1250" s="40"/>
      <c r="W1250" s="40"/>
    </row>
    <row r="1251" customFormat="false" ht="12.75" hidden="false" customHeight="false" outlineLevel="0" collapsed="false">
      <c r="A1251" s="30"/>
      <c r="B1251" s="31" t="n">
        <v>47399</v>
      </c>
      <c r="C1251" s="31" t="n">
        <v>47405</v>
      </c>
      <c r="D1251" s="41"/>
      <c r="E1251" s="38"/>
      <c r="F1251" s="33"/>
      <c r="G1251" s="33"/>
      <c r="H1251" s="33"/>
      <c r="I1251" s="33"/>
      <c r="J1251" s="38"/>
      <c r="K1251" s="38"/>
      <c r="L1251" s="38"/>
      <c r="M1251" s="38"/>
      <c r="N1251" s="33"/>
      <c r="O1251" s="39"/>
      <c r="P1251" s="39"/>
      <c r="Q1251" s="39"/>
      <c r="R1251" s="39"/>
      <c r="S1251" s="39"/>
      <c r="T1251" s="39"/>
      <c r="U1251" s="39"/>
      <c r="V1251" s="40"/>
      <c r="W1251" s="40"/>
    </row>
    <row r="1252" customFormat="false" ht="12.75" hidden="false" customHeight="false" outlineLevel="0" collapsed="false">
      <c r="A1252" s="30"/>
      <c r="B1252" s="31" t="n">
        <v>47406</v>
      </c>
      <c r="C1252" s="31" t="n">
        <v>47412</v>
      </c>
      <c r="D1252" s="41"/>
      <c r="E1252" s="38"/>
      <c r="F1252" s="33"/>
      <c r="G1252" s="33"/>
      <c r="H1252" s="33"/>
      <c r="I1252" s="33"/>
      <c r="J1252" s="38"/>
      <c r="K1252" s="38"/>
      <c r="L1252" s="38"/>
      <c r="M1252" s="38"/>
      <c r="N1252" s="33"/>
      <c r="O1252" s="39"/>
      <c r="P1252" s="39"/>
      <c r="Q1252" s="39"/>
      <c r="R1252" s="39"/>
      <c r="S1252" s="39"/>
      <c r="T1252" s="39"/>
      <c r="U1252" s="39"/>
      <c r="V1252" s="40"/>
      <c r="W1252" s="40"/>
    </row>
    <row r="1253" customFormat="false" ht="12.75" hidden="false" customHeight="false" outlineLevel="0" collapsed="false">
      <c r="A1253" s="30"/>
      <c r="B1253" s="31" t="n">
        <v>47413</v>
      </c>
      <c r="C1253" s="31" t="n">
        <v>47419</v>
      </c>
      <c r="D1253" s="41"/>
      <c r="E1253" s="38"/>
      <c r="F1253" s="33"/>
      <c r="G1253" s="33"/>
      <c r="H1253" s="33"/>
      <c r="I1253" s="33"/>
      <c r="J1253" s="38"/>
      <c r="K1253" s="38"/>
      <c r="L1253" s="38"/>
      <c r="M1253" s="38"/>
      <c r="N1253" s="33"/>
      <c r="O1253" s="39"/>
      <c r="P1253" s="39"/>
      <c r="Q1253" s="39"/>
      <c r="R1253" s="39"/>
      <c r="S1253" s="39"/>
      <c r="T1253" s="39"/>
      <c r="U1253" s="39"/>
      <c r="V1253" s="40"/>
      <c r="W1253" s="40"/>
    </row>
    <row r="1254" customFormat="false" ht="12.75" hidden="false" customHeight="false" outlineLevel="0" collapsed="false">
      <c r="A1254" s="30"/>
      <c r="B1254" s="31" t="n">
        <v>47420</v>
      </c>
      <c r="C1254" s="31" t="n">
        <v>47426</v>
      </c>
      <c r="D1254" s="41"/>
      <c r="E1254" s="38"/>
      <c r="F1254" s="33"/>
      <c r="G1254" s="33"/>
      <c r="H1254" s="33"/>
      <c r="I1254" s="33"/>
      <c r="J1254" s="38"/>
      <c r="K1254" s="38"/>
      <c r="L1254" s="38"/>
      <c r="M1254" s="38"/>
      <c r="N1254" s="33"/>
      <c r="O1254" s="39"/>
      <c r="P1254" s="39"/>
      <c r="Q1254" s="39"/>
      <c r="R1254" s="39"/>
      <c r="S1254" s="39"/>
      <c r="T1254" s="39"/>
      <c r="U1254" s="39"/>
      <c r="V1254" s="40"/>
      <c r="W1254" s="40"/>
    </row>
    <row r="1255" customFormat="false" ht="12.75" hidden="false" customHeight="false" outlineLevel="0" collapsed="false">
      <c r="A1255" s="30"/>
      <c r="B1255" s="31" t="n">
        <v>47427</v>
      </c>
      <c r="C1255" s="31" t="n">
        <v>47433</v>
      </c>
      <c r="D1255" s="41"/>
      <c r="E1255" s="38"/>
      <c r="F1255" s="33"/>
      <c r="G1255" s="33"/>
      <c r="H1255" s="33"/>
      <c r="I1255" s="33"/>
      <c r="J1255" s="38"/>
      <c r="K1255" s="38"/>
      <c r="L1255" s="38"/>
      <c r="M1255" s="38"/>
      <c r="N1255" s="33"/>
      <c r="O1255" s="39"/>
      <c r="P1255" s="39"/>
      <c r="Q1255" s="39"/>
      <c r="R1255" s="39"/>
      <c r="S1255" s="39"/>
      <c r="T1255" s="39"/>
      <c r="U1255" s="39"/>
      <c r="V1255" s="40"/>
      <c r="W1255" s="40"/>
    </row>
    <row r="1256" customFormat="false" ht="12.75" hidden="false" customHeight="false" outlineLevel="0" collapsed="false">
      <c r="A1256" s="30"/>
      <c r="B1256" s="31" t="n">
        <v>47434</v>
      </c>
      <c r="C1256" s="31" t="n">
        <v>47440</v>
      </c>
      <c r="D1256" s="41"/>
      <c r="E1256" s="38"/>
      <c r="F1256" s="33"/>
      <c r="G1256" s="33"/>
      <c r="H1256" s="33"/>
      <c r="I1256" s="33"/>
      <c r="J1256" s="38"/>
      <c r="K1256" s="38"/>
      <c r="L1256" s="38"/>
      <c r="M1256" s="38"/>
      <c r="N1256" s="33"/>
      <c r="O1256" s="39"/>
      <c r="P1256" s="39"/>
      <c r="Q1256" s="39"/>
      <c r="R1256" s="39"/>
      <c r="S1256" s="39"/>
      <c r="T1256" s="39"/>
      <c r="U1256" s="39"/>
      <c r="V1256" s="40"/>
      <c r="W1256" s="40"/>
    </row>
    <row r="1257" customFormat="false" ht="12.75" hidden="false" customHeight="false" outlineLevel="0" collapsed="false">
      <c r="A1257" s="30"/>
      <c r="B1257" s="31" t="n">
        <v>47441</v>
      </c>
      <c r="C1257" s="31" t="n">
        <v>47447</v>
      </c>
      <c r="D1257" s="41"/>
      <c r="E1257" s="38"/>
      <c r="F1257" s="33"/>
      <c r="G1257" s="33"/>
      <c r="H1257" s="33"/>
      <c r="I1257" s="33"/>
      <c r="J1257" s="38"/>
      <c r="K1257" s="38"/>
      <c r="L1257" s="38"/>
      <c r="M1257" s="38"/>
      <c r="N1257" s="33"/>
      <c r="O1257" s="39"/>
      <c r="P1257" s="39"/>
      <c r="Q1257" s="39"/>
      <c r="R1257" s="39"/>
      <c r="S1257" s="39"/>
      <c r="T1257" s="39"/>
      <c r="U1257" s="39"/>
      <c r="V1257" s="40"/>
      <c r="W1257" s="40"/>
    </row>
    <row r="1258" customFormat="false" ht="12.75" hidden="false" customHeight="false" outlineLevel="0" collapsed="false">
      <c r="A1258" s="30"/>
      <c r="B1258" s="31" t="n">
        <v>47448</v>
      </c>
      <c r="C1258" s="31" t="n">
        <v>47454</v>
      </c>
      <c r="D1258" s="41"/>
      <c r="E1258" s="38"/>
      <c r="F1258" s="33"/>
      <c r="G1258" s="33"/>
      <c r="H1258" s="33"/>
      <c r="I1258" s="33"/>
      <c r="J1258" s="38"/>
      <c r="K1258" s="38"/>
      <c r="L1258" s="38"/>
      <c r="M1258" s="38"/>
      <c r="N1258" s="33"/>
      <c r="O1258" s="39"/>
      <c r="P1258" s="39"/>
      <c r="Q1258" s="39"/>
      <c r="R1258" s="39"/>
      <c r="S1258" s="39"/>
      <c r="T1258" s="39"/>
      <c r="U1258" s="39"/>
      <c r="V1258" s="40"/>
      <c r="W1258" s="40"/>
    </row>
    <row r="1259" customFormat="false" ht="12.75" hidden="false" customHeight="false" outlineLevel="0" collapsed="false">
      <c r="A1259" s="30"/>
      <c r="B1259" s="31" t="n">
        <v>47455</v>
      </c>
      <c r="C1259" s="31" t="n">
        <v>47461</v>
      </c>
      <c r="D1259" s="41"/>
      <c r="E1259" s="38"/>
      <c r="F1259" s="33"/>
      <c r="G1259" s="33"/>
      <c r="H1259" s="33"/>
      <c r="I1259" s="33"/>
      <c r="J1259" s="38"/>
      <c r="K1259" s="38"/>
      <c r="L1259" s="38"/>
      <c r="M1259" s="38"/>
      <c r="N1259" s="33"/>
      <c r="O1259" s="39"/>
      <c r="P1259" s="39"/>
      <c r="Q1259" s="39"/>
      <c r="R1259" s="39"/>
      <c r="S1259" s="39"/>
      <c r="T1259" s="39"/>
      <c r="U1259" s="39"/>
      <c r="V1259" s="40"/>
      <c r="W1259" s="40"/>
    </row>
    <row r="1260" customFormat="false" ht="12.75" hidden="false" customHeight="false" outlineLevel="0" collapsed="false">
      <c r="A1260" s="30"/>
      <c r="B1260" s="31" t="n">
        <v>47462</v>
      </c>
      <c r="C1260" s="31" t="n">
        <v>47468</v>
      </c>
      <c r="D1260" s="41"/>
      <c r="E1260" s="38"/>
      <c r="F1260" s="33"/>
      <c r="G1260" s="33"/>
      <c r="H1260" s="33"/>
      <c r="I1260" s="33"/>
      <c r="J1260" s="38"/>
      <c r="K1260" s="38"/>
      <c r="L1260" s="38"/>
      <c r="M1260" s="38"/>
      <c r="N1260" s="33"/>
      <c r="O1260" s="39"/>
      <c r="P1260" s="39"/>
      <c r="Q1260" s="39"/>
      <c r="R1260" s="39"/>
      <c r="S1260" s="39"/>
      <c r="T1260" s="39"/>
      <c r="U1260" s="39"/>
      <c r="V1260" s="40"/>
      <c r="W1260" s="40"/>
    </row>
    <row r="1261" customFormat="false" ht="12.75" hidden="false" customHeight="false" outlineLevel="0" collapsed="false">
      <c r="A1261" s="30"/>
      <c r="B1261" s="31" t="n">
        <v>47469</v>
      </c>
      <c r="C1261" s="31" t="n">
        <v>47475</v>
      </c>
      <c r="D1261" s="41"/>
      <c r="E1261" s="38"/>
      <c r="F1261" s="33"/>
      <c r="G1261" s="33"/>
      <c r="H1261" s="33"/>
      <c r="I1261" s="33"/>
      <c r="J1261" s="38"/>
      <c r="K1261" s="38"/>
      <c r="L1261" s="38"/>
      <c r="M1261" s="38"/>
      <c r="N1261" s="33"/>
      <c r="O1261" s="39"/>
      <c r="P1261" s="39"/>
      <c r="Q1261" s="39"/>
      <c r="R1261" s="39"/>
      <c r="S1261" s="39"/>
      <c r="T1261" s="39"/>
      <c r="U1261" s="39"/>
      <c r="V1261" s="40"/>
      <c r="W1261" s="40"/>
    </row>
    <row r="1262" customFormat="false" ht="12.75" hidden="false" customHeight="false" outlineLevel="0" collapsed="false">
      <c r="A1262" s="30"/>
      <c r="B1262" s="31" t="n">
        <v>47476</v>
      </c>
      <c r="C1262" s="31" t="n">
        <v>47482</v>
      </c>
      <c r="D1262" s="41"/>
      <c r="E1262" s="38"/>
      <c r="F1262" s="33"/>
      <c r="G1262" s="33"/>
      <c r="H1262" s="33"/>
      <c r="I1262" s="33"/>
      <c r="J1262" s="38"/>
      <c r="K1262" s="38"/>
      <c r="L1262" s="38"/>
      <c r="M1262" s="38"/>
      <c r="N1262" s="33"/>
      <c r="O1262" s="39"/>
      <c r="P1262" s="39"/>
      <c r="Q1262" s="39"/>
      <c r="R1262" s="39"/>
      <c r="S1262" s="39"/>
      <c r="T1262" s="39"/>
      <c r="U1262" s="39"/>
      <c r="V1262" s="40"/>
      <c r="W1262" s="40"/>
    </row>
    <row r="1263" customFormat="false" ht="12.75" hidden="false" customHeight="false" outlineLevel="0" collapsed="false">
      <c r="A1263" s="30"/>
      <c r="B1263" s="31" t="n">
        <v>47483</v>
      </c>
      <c r="C1263" s="31" t="n">
        <v>47489</v>
      </c>
      <c r="D1263" s="41"/>
      <c r="E1263" s="38"/>
      <c r="F1263" s="33"/>
      <c r="G1263" s="33"/>
      <c r="H1263" s="33"/>
      <c r="I1263" s="33"/>
      <c r="J1263" s="38"/>
      <c r="K1263" s="38"/>
      <c r="L1263" s="38"/>
      <c r="M1263" s="38"/>
      <c r="N1263" s="33"/>
      <c r="O1263" s="39"/>
      <c r="P1263" s="39"/>
      <c r="Q1263" s="39"/>
      <c r="R1263" s="39"/>
      <c r="S1263" s="39"/>
      <c r="T1263" s="39"/>
      <c r="U1263" s="39"/>
      <c r="V1263" s="40"/>
      <c r="W1263" s="40"/>
    </row>
    <row r="1264" customFormat="false" ht="12.75" hidden="false" customHeight="false" outlineLevel="0" collapsed="false">
      <c r="A1264" s="30"/>
      <c r="B1264" s="31" t="n">
        <v>47490</v>
      </c>
      <c r="C1264" s="31" t="n">
        <v>47496</v>
      </c>
      <c r="D1264" s="41"/>
      <c r="E1264" s="38"/>
      <c r="F1264" s="33"/>
      <c r="G1264" s="33"/>
      <c r="H1264" s="33"/>
      <c r="I1264" s="33"/>
      <c r="J1264" s="38"/>
      <c r="K1264" s="38"/>
      <c r="L1264" s="38"/>
      <c r="M1264" s="38"/>
      <c r="N1264" s="33"/>
      <c r="O1264" s="39"/>
      <c r="P1264" s="39"/>
      <c r="Q1264" s="39"/>
      <c r="R1264" s="39"/>
      <c r="S1264" s="39"/>
      <c r="T1264" s="39"/>
      <c r="U1264" s="39"/>
      <c r="V1264" s="40"/>
      <c r="W1264" s="40"/>
    </row>
    <row r="1265" customFormat="false" ht="12.75" hidden="false" customHeight="false" outlineLevel="0" collapsed="false">
      <c r="A1265" s="30"/>
      <c r="B1265" s="31" t="n">
        <v>47497</v>
      </c>
      <c r="C1265" s="31" t="n">
        <v>47503</v>
      </c>
      <c r="D1265" s="41"/>
      <c r="E1265" s="38"/>
      <c r="F1265" s="33"/>
      <c r="G1265" s="33"/>
      <c r="H1265" s="33"/>
      <c r="I1265" s="33"/>
      <c r="J1265" s="38"/>
      <c r="K1265" s="38"/>
      <c r="L1265" s="38"/>
      <c r="M1265" s="38"/>
      <c r="N1265" s="33"/>
      <c r="O1265" s="39"/>
      <c r="P1265" s="39"/>
      <c r="Q1265" s="39"/>
      <c r="R1265" s="39"/>
      <c r="S1265" s="39"/>
      <c r="T1265" s="39"/>
      <c r="U1265" s="39"/>
      <c r="V1265" s="40"/>
      <c r="W1265" s="40"/>
    </row>
    <row r="1266" customFormat="false" ht="12.75" hidden="false" customHeight="false" outlineLevel="0" collapsed="false">
      <c r="A1266" s="30"/>
      <c r="B1266" s="31" t="n">
        <v>47504</v>
      </c>
      <c r="C1266" s="31" t="n">
        <v>47510</v>
      </c>
      <c r="D1266" s="41"/>
      <c r="E1266" s="38"/>
      <c r="F1266" s="33"/>
      <c r="G1266" s="33"/>
      <c r="H1266" s="33"/>
      <c r="I1266" s="33"/>
      <c r="J1266" s="38"/>
      <c r="K1266" s="38"/>
      <c r="L1266" s="38"/>
      <c r="M1266" s="38"/>
      <c r="N1266" s="33"/>
      <c r="O1266" s="39"/>
      <c r="P1266" s="39"/>
      <c r="Q1266" s="39"/>
      <c r="R1266" s="39"/>
      <c r="S1266" s="39"/>
      <c r="T1266" s="39"/>
      <c r="U1266" s="39"/>
      <c r="V1266" s="40"/>
      <c r="W1266" s="40"/>
    </row>
    <row r="1267" customFormat="false" ht="12.75" hidden="false" customHeight="false" outlineLevel="0" collapsed="false">
      <c r="A1267" s="30"/>
      <c r="B1267" s="31" t="n">
        <v>47511</v>
      </c>
      <c r="C1267" s="31" t="n">
        <v>47517</v>
      </c>
      <c r="D1267" s="41"/>
      <c r="E1267" s="38"/>
      <c r="F1267" s="33"/>
      <c r="G1267" s="33"/>
      <c r="H1267" s="33"/>
      <c r="I1267" s="33"/>
      <c r="J1267" s="38"/>
      <c r="K1267" s="38"/>
      <c r="L1267" s="38"/>
      <c r="M1267" s="38"/>
      <c r="N1267" s="33"/>
      <c r="O1267" s="39"/>
      <c r="P1267" s="39"/>
      <c r="Q1267" s="39"/>
      <c r="R1267" s="39"/>
      <c r="S1267" s="39"/>
      <c r="T1267" s="39"/>
      <c r="U1267" s="39"/>
      <c r="V1267" s="40"/>
      <c r="W1267" s="40"/>
    </row>
    <row r="1268" customFormat="false" ht="12.75" hidden="false" customHeight="false" outlineLevel="0" collapsed="false">
      <c r="A1268" s="30"/>
      <c r="B1268" s="31" t="n">
        <v>47518</v>
      </c>
      <c r="C1268" s="31" t="n">
        <v>47524</v>
      </c>
      <c r="D1268" s="41"/>
      <c r="E1268" s="38"/>
      <c r="F1268" s="33"/>
      <c r="G1268" s="33"/>
      <c r="H1268" s="33"/>
      <c r="I1268" s="33"/>
      <c r="J1268" s="38"/>
      <c r="K1268" s="38"/>
      <c r="L1268" s="38"/>
      <c r="M1268" s="38"/>
      <c r="N1268" s="33"/>
      <c r="O1268" s="39"/>
      <c r="P1268" s="39"/>
      <c r="Q1268" s="39"/>
      <c r="R1268" s="39"/>
      <c r="S1268" s="39"/>
      <c r="T1268" s="39"/>
      <c r="U1268" s="39"/>
      <c r="V1268" s="40"/>
      <c r="W1268" s="40"/>
    </row>
    <row r="1269" customFormat="false" ht="12.75" hidden="false" customHeight="false" outlineLevel="0" collapsed="false">
      <c r="A1269" s="30"/>
      <c r="B1269" s="31" t="n">
        <v>47525</v>
      </c>
      <c r="C1269" s="31" t="n">
        <v>47531</v>
      </c>
      <c r="D1269" s="41"/>
      <c r="E1269" s="38"/>
      <c r="F1269" s="33"/>
      <c r="G1269" s="33"/>
      <c r="H1269" s="33"/>
      <c r="I1269" s="33"/>
      <c r="J1269" s="38"/>
      <c r="K1269" s="38"/>
      <c r="L1269" s="38"/>
      <c r="M1269" s="38"/>
      <c r="N1269" s="33"/>
      <c r="O1269" s="39"/>
      <c r="P1269" s="39"/>
      <c r="Q1269" s="39"/>
      <c r="R1269" s="39"/>
      <c r="S1269" s="39"/>
      <c r="T1269" s="39"/>
      <c r="U1269" s="39"/>
      <c r="V1269" s="40"/>
      <c r="W1269" s="40"/>
    </row>
    <row r="1270" customFormat="false" ht="12.75" hidden="false" customHeight="false" outlineLevel="0" collapsed="false">
      <c r="A1270" s="30"/>
      <c r="B1270" s="31" t="n">
        <v>47532</v>
      </c>
      <c r="C1270" s="31" t="n">
        <v>47538</v>
      </c>
      <c r="D1270" s="41"/>
      <c r="E1270" s="38"/>
      <c r="F1270" s="33"/>
      <c r="G1270" s="33"/>
      <c r="H1270" s="33"/>
      <c r="I1270" s="33"/>
      <c r="J1270" s="38"/>
      <c r="K1270" s="38"/>
      <c r="L1270" s="38"/>
      <c r="M1270" s="38"/>
      <c r="N1270" s="33"/>
      <c r="O1270" s="39"/>
      <c r="P1270" s="39"/>
      <c r="Q1270" s="39"/>
      <c r="R1270" s="39"/>
      <c r="S1270" s="39"/>
      <c r="T1270" s="39"/>
      <c r="U1270" s="39"/>
      <c r="V1270" s="40"/>
      <c r="W1270" s="40"/>
    </row>
    <row r="1271" customFormat="false" ht="12.75" hidden="false" customHeight="false" outlineLevel="0" collapsed="false">
      <c r="A1271" s="30"/>
      <c r="B1271" s="31" t="n">
        <v>47539</v>
      </c>
      <c r="C1271" s="31" t="n">
        <v>47545</v>
      </c>
      <c r="D1271" s="41"/>
      <c r="E1271" s="38"/>
      <c r="F1271" s="33"/>
      <c r="G1271" s="33"/>
      <c r="H1271" s="33"/>
      <c r="I1271" s="33"/>
      <c r="J1271" s="38"/>
      <c r="K1271" s="38"/>
      <c r="L1271" s="38"/>
      <c r="M1271" s="38"/>
      <c r="N1271" s="33"/>
      <c r="O1271" s="39"/>
      <c r="P1271" s="39"/>
      <c r="Q1271" s="39"/>
      <c r="R1271" s="39"/>
      <c r="S1271" s="39"/>
      <c r="T1271" s="39"/>
      <c r="U1271" s="39"/>
      <c r="V1271" s="40"/>
      <c r="W1271" s="40"/>
    </row>
    <row r="1272" customFormat="false" ht="12.75" hidden="false" customHeight="false" outlineLevel="0" collapsed="false">
      <c r="A1272" s="30"/>
      <c r="B1272" s="31" t="n">
        <v>47546</v>
      </c>
      <c r="C1272" s="31" t="n">
        <v>47552</v>
      </c>
      <c r="D1272" s="41"/>
      <c r="E1272" s="38"/>
      <c r="F1272" s="33"/>
      <c r="G1272" s="33"/>
      <c r="H1272" s="33"/>
      <c r="I1272" s="33"/>
      <c r="J1272" s="38"/>
      <c r="K1272" s="38"/>
      <c r="L1272" s="38"/>
      <c r="M1272" s="38"/>
      <c r="N1272" s="33"/>
      <c r="O1272" s="39"/>
      <c r="P1272" s="39"/>
      <c r="Q1272" s="39"/>
      <c r="R1272" s="39"/>
      <c r="S1272" s="39"/>
      <c r="T1272" s="39"/>
      <c r="U1272" s="39"/>
      <c r="V1272" s="40"/>
      <c r="W1272" s="40"/>
    </row>
    <row r="1273" customFormat="false" ht="12.75" hidden="false" customHeight="false" outlineLevel="0" collapsed="false">
      <c r="A1273" s="30"/>
      <c r="B1273" s="31" t="n">
        <v>47553</v>
      </c>
      <c r="C1273" s="31" t="n">
        <v>47559</v>
      </c>
      <c r="D1273" s="41"/>
      <c r="E1273" s="38"/>
      <c r="F1273" s="33"/>
      <c r="G1273" s="33"/>
      <c r="H1273" s="33"/>
      <c r="I1273" s="33"/>
      <c r="J1273" s="38"/>
      <c r="K1273" s="38"/>
      <c r="L1273" s="38"/>
      <c r="M1273" s="38"/>
      <c r="N1273" s="33"/>
      <c r="O1273" s="39"/>
      <c r="P1273" s="39"/>
      <c r="Q1273" s="39"/>
      <c r="R1273" s="39"/>
      <c r="S1273" s="39"/>
      <c r="T1273" s="39"/>
      <c r="U1273" s="39"/>
      <c r="V1273" s="40"/>
      <c r="W1273" s="40"/>
    </row>
    <row r="1274" customFormat="false" ht="12.75" hidden="false" customHeight="false" outlineLevel="0" collapsed="false">
      <c r="A1274" s="30"/>
      <c r="B1274" s="31" t="n">
        <v>47560</v>
      </c>
      <c r="C1274" s="31" t="n">
        <v>47566</v>
      </c>
      <c r="D1274" s="41"/>
      <c r="E1274" s="38"/>
      <c r="F1274" s="33"/>
      <c r="G1274" s="33"/>
      <c r="H1274" s="33"/>
      <c r="I1274" s="33"/>
      <c r="J1274" s="38"/>
      <c r="K1274" s="38"/>
      <c r="L1274" s="38"/>
      <c r="M1274" s="38"/>
      <c r="N1274" s="33"/>
      <c r="O1274" s="39"/>
      <c r="P1274" s="39"/>
      <c r="Q1274" s="39"/>
      <c r="R1274" s="39"/>
      <c r="S1274" s="39"/>
      <c r="T1274" s="39"/>
      <c r="U1274" s="39"/>
      <c r="V1274" s="40"/>
      <c r="W1274" s="40"/>
    </row>
    <row r="1275" customFormat="false" ht="12.75" hidden="false" customHeight="false" outlineLevel="0" collapsed="false">
      <c r="A1275" s="30"/>
      <c r="B1275" s="31" t="n">
        <v>47567</v>
      </c>
      <c r="C1275" s="31" t="n">
        <v>47573</v>
      </c>
      <c r="D1275" s="41"/>
      <c r="E1275" s="38"/>
      <c r="F1275" s="33"/>
      <c r="G1275" s="33"/>
      <c r="H1275" s="33"/>
      <c r="I1275" s="33"/>
      <c r="J1275" s="38"/>
      <c r="K1275" s="38"/>
      <c r="L1275" s="38"/>
      <c r="M1275" s="38"/>
      <c r="N1275" s="33"/>
      <c r="O1275" s="39"/>
      <c r="P1275" s="39"/>
      <c r="Q1275" s="39"/>
      <c r="R1275" s="39"/>
      <c r="S1275" s="39"/>
      <c r="T1275" s="39"/>
      <c r="U1275" s="39"/>
      <c r="V1275" s="40"/>
      <c r="W1275" s="40"/>
    </row>
    <row r="1276" customFormat="false" ht="12.75" hidden="false" customHeight="false" outlineLevel="0" collapsed="false">
      <c r="A1276" s="30"/>
      <c r="B1276" s="31" t="n">
        <v>47574</v>
      </c>
      <c r="C1276" s="31" t="n">
        <v>47580</v>
      </c>
      <c r="D1276" s="41"/>
      <c r="E1276" s="38"/>
      <c r="F1276" s="33"/>
      <c r="G1276" s="33"/>
      <c r="H1276" s="33"/>
      <c r="I1276" s="33"/>
      <c r="J1276" s="38"/>
      <c r="K1276" s="38"/>
      <c r="L1276" s="38"/>
      <c r="M1276" s="38"/>
      <c r="N1276" s="33"/>
      <c r="O1276" s="39"/>
      <c r="P1276" s="39"/>
      <c r="Q1276" s="39"/>
      <c r="R1276" s="39"/>
      <c r="S1276" s="39"/>
      <c r="T1276" s="39"/>
      <c r="U1276" s="39"/>
      <c r="V1276" s="40"/>
      <c r="W1276" s="40"/>
    </row>
    <row r="1277" customFormat="false" ht="12.75" hidden="false" customHeight="false" outlineLevel="0" collapsed="false">
      <c r="A1277" s="30"/>
      <c r="B1277" s="31" t="n">
        <v>47581</v>
      </c>
      <c r="C1277" s="31" t="n">
        <v>47587</v>
      </c>
      <c r="D1277" s="41"/>
      <c r="E1277" s="38"/>
      <c r="F1277" s="33"/>
      <c r="G1277" s="33"/>
      <c r="H1277" s="33"/>
      <c r="I1277" s="33"/>
      <c r="J1277" s="38"/>
      <c r="K1277" s="38"/>
      <c r="L1277" s="38"/>
      <c r="M1277" s="38"/>
      <c r="N1277" s="33"/>
      <c r="O1277" s="39"/>
      <c r="P1277" s="39"/>
      <c r="Q1277" s="39"/>
      <c r="R1277" s="39"/>
      <c r="S1277" s="39"/>
      <c r="T1277" s="39"/>
      <c r="U1277" s="39"/>
      <c r="V1277" s="40"/>
      <c r="W1277" s="40"/>
    </row>
    <row r="1278" customFormat="false" ht="12.75" hidden="false" customHeight="false" outlineLevel="0" collapsed="false">
      <c r="A1278" s="30"/>
      <c r="B1278" s="31" t="n">
        <v>47588</v>
      </c>
      <c r="C1278" s="31" t="n">
        <v>47594</v>
      </c>
      <c r="D1278" s="41"/>
      <c r="E1278" s="38"/>
      <c r="F1278" s="33"/>
      <c r="G1278" s="33"/>
      <c r="H1278" s="33"/>
      <c r="I1278" s="33"/>
      <c r="J1278" s="38"/>
      <c r="K1278" s="38"/>
      <c r="L1278" s="38"/>
      <c r="M1278" s="38"/>
      <c r="N1278" s="33"/>
      <c r="O1278" s="39"/>
      <c r="P1278" s="39"/>
      <c r="Q1278" s="39"/>
      <c r="R1278" s="39"/>
      <c r="S1278" s="39"/>
      <c r="T1278" s="39"/>
      <c r="U1278" s="39"/>
      <c r="V1278" s="40"/>
      <c r="W1278" s="40"/>
    </row>
    <row r="1279" customFormat="false" ht="12.75" hidden="false" customHeight="false" outlineLevel="0" collapsed="false">
      <c r="A1279" s="30"/>
      <c r="B1279" s="31" t="n">
        <v>47595</v>
      </c>
      <c r="C1279" s="31" t="n">
        <v>47601</v>
      </c>
      <c r="D1279" s="41"/>
      <c r="E1279" s="38"/>
      <c r="F1279" s="33"/>
      <c r="G1279" s="33"/>
      <c r="H1279" s="33"/>
      <c r="I1279" s="33"/>
      <c r="J1279" s="38"/>
      <c r="K1279" s="38"/>
      <c r="L1279" s="38"/>
      <c r="M1279" s="38"/>
      <c r="N1279" s="33"/>
      <c r="O1279" s="39"/>
      <c r="P1279" s="39"/>
      <c r="Q1279" s="39"/>
      <c r="R1279" s="39"/>
      <c r="S1279" s="39"/>
      <c r="T1279" s="39"/>
      <c r="U1279" s="39"/>
      <c r="V1279" s="40"/>
      <c r="W1279" s="40"/>
    </row>
    <row r="1280" customFormat="false" ht="12.75" hidden="false" customHeight="false" outlineLevel="0" collapsed="false">
      <c r="A1280" s="30"/>
      <c r="B1280" s="31" t="n">
        <v>47602</v>
      </c>
      <c r="C1280" s="31" t="n">
        <v>47608</v>
      </c>
      <c r="D1280" s="41"/>
      <c r="E1280" s="38"/>
      <c r="F1280" s="33"/>
      <c r="G1280" s="33"/>
      <c r="H1280" s="33"/>
      <c r="I1280" s="33"/>
      <c r="J1280" s="38"/>
      <c r="K1280" s="38"/>
      <c r="L1280" s="38"/>
      <c r="M1280" s="38"/>
      <c r="N1280" s="33"/>
      <c r="O1280" s="39"/>
      <c r="P1280" s="39"/>
      <c r="Q1280" s="39"/>
      <c r="R1280" s="39"/>
      <c r="S1280" s="39"/>
      <c r="T1280" s="39"/>
      <c r="U1280" s="39"/>
      <c r="V1280" s="40"/>
      <c r="W1280" s="40"/>
    </row>
    <row r="1281" customFormat="false" ht="12.75" hidden="false" customHeight="false" outlineLevel="0" collapsed="false">
      <c r="A1281" s="30"/>
      <c r="B1281" s="31" t="n">
        <v>47609</v>
      </c>
      <c r="C1281" s="31" t="n">
        <v>47615</v>
      </c>
      <c r="D1281" s="41"/>
      <c r="E1281" s="38"/>
      <c r="F1281" s="33"/>
      <c r="G1281" s="33"/>
      <c r="H1281" s="33"/>
      <c r="I1281" s="33"/>
      <c r="J1281" s="38"/>
      <c r="K1281" s="38"/>
      <c r="L1281" s="38"/>
      <c r="M1281" s="38"/>
      <c r="N1281" s="33"/>
      <c r="O1281" s="39"/>
      <c r="P1281" s="39"/>
      <c r="Q1281" s="39"/>
      <c r="R1281" s="39"/>
      <c r="S1281" s="39"/>
      <c r="T1281" s="39"/>
      <c r="U1281" s="39"/>
      <c r="V1281" s="40"/>
      <c r="W1281" s="40"/>
    </row>
    <row r="1282" customFormat="false" ht="12.75" hidden="false" customHeight="false" outlineLevel="0" collapsed="false">
      <c r="A1282" s="30"/>
      <c r="B1282" s="31" t="n">
        <v>47616</v>
      </c>
      <c r="C1282" s="31" t="n">
        <v>47622</v>
      </c>
      <c r="D1282" s="41"/>
      <c r="E1282" s="38"/>
      <c r="F1282" s="33"/>
      <c r="G1282" s="33"/>
      <c r="H1282" s="33"/>
      <c r="I1282" s="33"/>
      <c r="J1282" s="38"/>
      <c r="K1282" s="38"/>
      <c r="L1282" s="38"/>
      <c r="M1282" s="38"/>
      <c r="N1282" s="33"/>
      <c r="O1282" s="39"/>
      <c r="P1282" s="39"/>
      <c r="Q1282" s="39"/>
      <c r="R1282" s="39"/>
      <c r="S1282" s="39"/>
      <c r="T1282" s="39"/>
      <c r="U1282" s="39"/>
      <c r="V1282" s="40"/>
      <c r="W1282" s="40"/>
    </row>
    <row r="1283" customFormat="false" ht="12.75" hidden="false" customHeight="false" outlineLevel="0" collapsed="false">
      <c r="A1283" s="30"/>
      <c r="B1283" s="31" t="n">
        <v>47623</v>
      </c>
      <c r="C1283" s="31" t="n">
        <v>47629</v>
      </c>
      <c r="D1283" s="41"/>
      <c r="E1283" s="38"/>
      <c r="F1283" s="33"/>
      <c r="G1283" s="33"/>
      <c r="H1283" s="33"/>
      <c r="I1283" s="33"/>
      <c r="J1283" s="38"/>
      <c r="K1283" s="38"/>
      <c r="L1283" s="38"/>
      <c r="M1283" s="38"/>
      <c r="N1283" s="33"/>
      <c r="O1283" s="39"/>
      <c r="P1283" s="39"/>
      <c r="Q1283" s="39"/>
      <c r="R1283" s="39"/>
      <c r="S1283" s="39"/>
      <c r="T1283" s="39"/>
      <c r="U1283" s="39"/>
      <c r="V1283" s="40"/>
      <c r="W1283" s="40"/>
    </row>
    <row r="1284" customFormat="false" ht="12.75" hidden="false" customHeight="false" outlineLevel="0" collapsed="false">
      <c r="A1284" s="30"/>
      <c r="B1284" s="31" t="n">
        <v>47630</v>
      </c>
      <c r="C1284" s="31" t="n">
        <v>47636</v>
      </c>
      <c r="D1284" s="41"/>
      <c r="E1284" s="38"/>
      <c r="F1284" s="33"/>
      <c r="G1284" s="33"/>
      <c r="H1284" s="33"/>
      <c r="I1284" s="33"/>
      <c r="J1284" s="38"/>
      <c r="K1284" s="38"/>
      <c r="L1284" s="38"/>
      <c r="M1284" s="38"/>
      <c r="N1284" s="33"/>
      <c r="O1284" s="39"/>
      <c r="P1284" s="39"/>
      <c r="Q1284" s="39"/>
      <c r="R1284" s="39"/>
      <c r="S1284" s="39"/>
      <c r="T1284" s="39"/>
      <c r="U1284" s="39"/>
      <c r="V1284" s="40"/>
      <c r="W1284" s="40"/>
    </row>
    <row r="1285" customFormat="false" ht="12.75" hidden="false" customHeight="false" outlineLevel="0" collapsed="false">
      <c r="A1285" s="30"/>
      <c r="B1285" s="31" t="n">
        <v>47637</v>
      </c>
      <c r="C1285" s="31" t="n">
        <v>47643</v>
      </c>
      <c r="D1285" s="41"/>
      <c r="E1285" s="38"/>
      <c r="F1285" s="33"/>
      <c r="G1285" s="33"/>
      <c r="H1285" s="33"/>
      <c r="I1285" s="33"/>
      <c r="J1285" s="38"/>
      <c r="K1285" s="38"/>
      <c r="L1285" s="38"/>
      <c r="M1285" s="38"/>
      <c r="N1285" s="33"/>
      <c r="O1285" s="39"/>
      <c r="P1285" s="39"/>
      <c r="Q1285" s="39"/>
      <c r="R1285" s="39"/>
      <c r="S1285" s="39"/>
      <c r="T1285" s="39"/>
      <c r="U1285" s="39"/>
      <c r="V1285" s="40"/>
      <c r="W1285" s="40"/>
    </row>
    <row r="1286" customFormat="false" ht="12.75" hidden="false" customHeight="false" outlineLevel="0" collapsed="false">
      <c r="A1286" s="30"/>
      <c r="B1286" s="31" t="n">
        <v>47644</v>
      </c>
      <c r="C1286" s="31" t="n">
        <v>47650</v>
      </c>
      <c r="D1286" s="41"/>
      <c r="E1286" s="38"/>
      <c r="F1286" s="33"/>
      <c r="G1286" s="33"/>
      <c r="H1286" s="33"/>
      <c r="I1286" s="33"/>
      <c r="J1286" s="38"/>
      <c r="K1286" s="38"/>
      <c r="L1286" s="38"/>
      <c r="M1286" s="38"/>
      <c r="N1286" s="33"/>
      <c r="O1286" s="39"/>
      <c r="P1286" s="39"/>
      <c r="Q1286" s="39"/>
      <c r="R1286" s="39"/>
      <c r="S1286" s="39"/>
      <c r="T1286" s="39"/>
      <c r="U1286" s="39"/>
      <c r="V1286" s="40"/>
      <c r="W1286" s="40"/>
    </row>
    <row r="1287" customFormat="false" ht="12.75" hidden="false" customHeight="false" outlineLevel="0" collapsed="false">
      <c r="A1287" s="30"/>
      <c r="B1287" s="31" t="n">
        <v>47651</v>
      </c>
      <c r="C1287" s="31" t="n">
        <v>47657</v>
      </c>
      <c r="D1287" s="41"/>
      <c r="E1287" s="38"/>
      <c r="F1287" s="33"/>
      <c r="G1287" s="33"/>
      <c r="H1287" s="33"/>
      <c r="I1287" s="33"/>
      <c r="J1287" s="38"/>
      <c r="K1287" s="38"/>
      <c r="L1287" s="38"/>
      <c r="M1287" s="38"/>
      <c r="N1287" s="33"/>
      <c r="O1287" s="39"/>
      <c r="P1287" s="39"/>
      <c r="Q1287" s="39"/>
      <c r="R1287" s="39"/>
      <c r="S1287" s="39"/>
      <c r="T1287" s="39"/>
      <c r="U1287" s="39"/>
      <c r="V1287" s="40"/>
      <c r="W1287" s="40"/>
    </row>
    <row r="1288" customFormat="false" ht="12.75" hidden="false" customHeight="false" outlineLevel="0" collapsed="false">
      <c r="A1288" s="30"/>
      <c r="B1288" s="31" t="n">
        <v>47658</v>
      </c>
      <c r="C1288" s="31" t="n">
        <v>47664</v>
      </c>
      <c r="D1288" s="41"/>
      <c r="E1288" s="38"/>
      <c r="F1288" s="33"/>
      <c r="G1288" s="33"/>
      <c r="H1288" s="33"/>
      <c r="I1288" s="33"/>
      <c r="J1288" s="38"/>
      <c r="K1288" s="38"/>
      <c r="L1288" s="38"/>
      <c r="M1288" s="38"/>
      <c r="N1288" s="33"/>
      <c r="O1288" s="39"/>
      <c r="P1288" s="39"/>
      <c r="Q1288" s="39"/>
      <c r="R1288" s="39"/>
      <c r="S1288" s="39"/>
      <c r="T1288" s="39"/>
      <c r="U1288" s="39"/>
      <c r="V1288" s="40"/>
      <c r="W1288" s="40"/>
    </row>
    <row r="1289" customFormat="false" ht="12.75" hidden="false" customHeight="false" outlineLevel="0" collapsed="false">
      <c r="A1289" s="30"/>
      <c r="B1289" s="31" t="n">
        <v>47665</v>
      </c>
      <c r="C1289" s="31" t="n">
        <v>47671</v>
      </c>
      <c r="D1289" s="41"/>
      <c r="E1289" s="38"/>
      <c r="F1289" s="33"/>
      <c r="G1289" s="33"/>
      <c r="H1289" s="33"/>
      <c r="I1289" s="33"/>
      <c r="J1289" s="38"/>
      <c r="K1289" s="38"/>
      <c r="L1289" s="38"/>
      <c r="M1289" s="38"/>
      <c r="N1289" s="33"/>
      <c r="O1289" s="39"/>
      <c r="P1289" s="39"/>
      <c r="Q1289" s="39"/>
      <c r="R1289" s="39"/>
      <c r="S1289" s="39"/>
      <c r="T1289" s="39"/>
      <c r="U1289" s="39"/>
      <c r="V1289" s="40"/>
      <c r="W1289" s="40"/>
    </row>
    <row r="1290" customFormat="false" ht="12.75" hidden="false" customHeight="false" outlineLevel="0" collapsed="false">
      <c r="A1290" s="30"/>
      <c r="B1290" s="31" t="n">
        <v>47672</v>
      </c>
      <c r="C1290" s="31" t="n">
        <v>47678</v>
      </c>
      <c r="D1290" s="41"/>
      <c r="E1290" s="38"/>
      <c r="F1290" s="33"/>
      <c r="G1290" s="33"/>
      <c r="H1290" s="33"/>
      <c r="I1290" s="33"/>
      <c r="J1290" s="38"/>
      <c r="K1290" s="38"/>
      <c r="L1290" s="38"/>
      <c r="M1290" s="38"/>
      <c r="N1290" s="33"/>
      <c r="O1290" s="39"/>
      <c r="P1290" s="39"/>
      <c r="Q1290" s="39"/>
      <c r="R1290" s="39"/>
      <c r="S1290" s="39"/>
      <c r="T1290" s="39"/>
      <c r="U1290" s="39"/>
      <c r="V1290" s="40"/>
      <c r="W1290" s="40"/>
    </row>
    <row r="1291" customFormat="false" ht="12.75" hidden="false" customHeight="false" outlineLevel="0" collapsed="false">
      <c r="A1291" s="30"/>
      <c r="B1291" s="31" t="n">
        <v>47679</v>
      </c>
      <c r="C1291" s="31" t="n">
        <v>47685</v>
      </c>
      <c r="D1291" s="41"/>
      <c r="E1291" s="38"/>
      <c r="F1291" s="33"/>
      <c r="G1291" s="33"/>
      <c r="H1291" s="33"/>
      <c r="I1291" s="33"/>
      <c r="J1291" s="38"/>
      <c r="K1291" s="38"/>
      <c r="L1291" s="38"/>
      <c r="M1291" s="38"/>
      <c r="N1291" s="33"/>
      <c r="O1291" s="39"/>
      <c r="P1291" s="39"/>
      <c r="Q1291" s="39"/>
      <c r="R1291" s="39"/>
      <c r="S1291" s="39"/>
      <c r="T1291" s="39"/>
      <c r="U1291" s="39"/>
      <c r="V1291" s="40"/>
      <c r="W1291" s="40"/>
    </row>
    <row r="1292" customFormat="false" ht="12.75" hidden="false" customHeight="false" outlineLevel="0" collapsed="false">
      <c r="A1292" s="30"/>
      <c r="B1292" s="31" t="n">
        <v>47686</v>
      </c>
      <c r="C1292" s="31" t="n">
        <v>47692</v>
      </c>
      <c r="D1292" s="41"/>
      <c r="E1292" s="38"/>
      <c r="F1292" s="33"/>
      <c r="G1292" s="33"/>
      <c r="H1292" s="33"/>
      <c r="I1292" s="33"/>
      <c r="J1292" s="38"/>
      <c r="K1292" s="38"/>
      <c r="L1292" s="38"/>
      <c r="M1292" s="38"/>
      <c r="N1292" s="33"/>
      <c r="O1292" s="39"/>
      <c r="P1292" s="39"/>
      <c r="Q1292" s="39"/>
      <c r="R1292" s="39"/>
      <c r="S1292" s="39"/>
      <c r="T1292" s="39"/>
      <c r="U1292" s="39"/>
      <c r="V1292" s="40"/>
      <c r="W1292" s="40"/>
    </row>
    <row r="1293" customFormat="false" ht="12.75" hidden="false" customHeight="false" outlineLevel="0" collapsed="false">
      <c r="A1293" s="30"/>
      <c r="B1293" s="31" t="n">
        <v>47693</v>
      </c>
      <c r="C1293" s="31" t="n">
        <v>47699</v>
      </c>
      <c r="D1293" s="41"/>
      <c r="E1293" s="38"/>
      <c r="F1293" s="33"/>
      <c r="G1293" s="33"/>
      <c r="H1293" s="33"/>
      <c r="I1293" s="33"/>
      <c r="J1293" s="38"/>
      <c r="K1293" s="38"/>
      <c r="L1293" s="38"/>
      <c r="M1293" s="38"/>
      <c r="N1293" s="33"/>
      <c r="O1293" s="39"/>
      <c r="P1293" s="39"/>
      <c r="Q1293" s="39"/>
      <c r="R1293" s="39"/>
      <c r="S1293" s="39"/>
      <c r="T1293" s="39"/>
      <c r="U1293" s="39"/>
      <c r="V1293" s="40"/>
      <c r="W1293" s="40"/>
    </row>
    <row r="1294" customFormat="false" ht="12.75" hidden="false" customHeight="false" outlineLevel="0" collapsed="false">
      <c r="A1294" s="30"/>
      <c r="B1294" s="31" t="n">
        <v>47700</v>
      </c>
      <c r="C1294" s="31" t="n">
        <v>47706</v>
      </c>
      <c r="D1294" s="41"/>
      <c r="E1294" s="38"/>
      <c r="F1294" s="33"/>
      <c r="G1294" s="33"/>
      <c r="H1294" s="33"/>
      <c r="I1294" s="33"/>
      <c r="J1294" s="38"/>
      <c r="K1294" s="38"/>
      <c r="L1294" s="38"/>
      <c r="M1294" s="38"/>
      <c r="N1294" s="33"/>
      <c r="O1294" s="39"/>
      <c r="P1294" s="39"/>
      <c r="Q1294" s="39"/>
      <c r="R1294" s="39"/>
      <c r="S1294" s="39"/>
      <c r="T1294" s="39"/>
      <c r="U1294" s="39"/>
      <c r="V1294" s="40"/>
      <c r="W1294" s="40"/>
    </row>
    <row r="1295" customFormat="false" ht="12.75" hidden="false" customHeight="false" outlineLevel="0" collapsed="false">
      <c r="A1295" s="30"/>
      <c r="B1295" s="31" t="n">
        <v>47707</v>
      </c>
      <c r="C1295" s="31" t="n">
        <v>47713</v>
      </c>
      <c r="D1295" s="41"/>
      <c r="E1295" s="38"/>
      <c r="F1295" s="33"/>
      <c r="G1295" s="33"/>
      <c r="H1295" s="33"/>
      <c r="I1295" s="33"/>
      <c r="J1295" s="38"/>
      <c r="K1295" s="38"/>
      <c r="L1295" s="38"/>
      <c r="M1295" s="38"/>
      <c r="N1295" s="33"/>
      <c r="O1295" s="39"/>
      <c r="P1295" s="39"/>
      <c r="Q1295" s="39"/>
      <c r="R1295" s="39"/>
      <c r="S1295" s="39"/>
      <c r="T1295" s="39"/>
      <c r="U1295" s="39"/>
      <c r="V1295" s="40"/>
      <c r="W1295" s="40"/>
    </row>
    <row r="1296" customFormat="false" ht="12.75" hidden="false" customHeight="false" outlineLevel="0" collapsed="false">
      <c r="A1296" s="30"/>
      <c r="B1296" s="31" t="n">
        <v>47714</v>
      </c>
      <c r="C1296" s="31" t="n">
        <v>47720</v>
      </c>
      <c r="D1296" s="41"/>
      <c r="E1296" s="38"/>
      <c r="F1296" s="33"/>
      <c r="G1296" s="33"/>
      <c r="H1296" s="33"/>
      <c r="I1296" s="33"/>
      <c r="J1296" s="38"/>
      <c r="K1296" s="38"/>
      <c r="L1296" s="38"/>
      <c r="M1296" s="38"/>
      <c r="N1296" s="33"/>
      <c r="O1296" s="39"/>
      <c r="P1296" s="39"/>
      <c r="Q1296" s="39"/>
      <c r="R1296" s="39"/>
      <c r="S1296" s="39"/>
      <c r="T1296" s="39"/>
      <c r="U1296" s="39"/>
      <c r="V1296" s="40"/>
      <c r="W1296" s="40"/>
    </row>
    <row r="1297" customFormat="false" ht="12.75" hidden="false" customHeight="false" outlineLevel="0" collapsed="false">
      <c r="A1297" s="30"/>
      <c r="B1297" s="31" t="n">
        <v>47721</v>
      </c>
      <c r="C1297" s="31" t="n">
        <v>47727</v>
      </c>
      <c r="D1297" s="41"/>
      <c r="E1297" s="38"/>
      <c r="F1297" s="33"/>
      <c r="G1297" s="33"/>
      <c r="H1297" s="33"/>
      <c r="I1297" s="33"/>
      <c r="J1297" s="38"/>
      <c r="K1297" s="38"/>
      <c r="L1297" s="38"/>
      <c r="M1297" s="38"/>
      <c r="N1297" s="33"/>
      <c r="O1297" s="39"/>
      <c r="P1297" s="39"/>
      <c r="Q1297" s="39"/>
      <c r="R1297" s="39"/>
      <c r="S1297" s="39"/>
      <c r="T1297" s="39"/>
      <c r="U1297" s="39"/>
      <c r="V1297" s="40"/>
      <c r="W1297" s="40"/>
    </row>
    <row r="1298" customFormat="false" ht="12.75" hidden="false" customHeight="false" outlineLevel="0" collapsed="false">
      <c r="A1298" s="30"/>
      <c r="B1298" s="31" t="n">
        <v>47728</v>
      </c>
      <c r="C1298" s="31" t="n">
        <v>47734</v>
      </c>
      <c r="D1298" s="41"/>
      <c r="E1298" s="38"/>
      <c r="F1298" s="33"/>
      <c r="G1298" s="33"/>
      <c r="H1298" s="33"/>
      <c r="I1298" s="33"/>
      <c r="J1298" s="38"/>
      <c r="K1298" s="38"/>
      <c r="L1298" s="38"/>
      <c r="M1298" s="38"/>
      <c r="N1298" s="33"/>
      <c r="O1298" s="39"/>
      <c r="P1298" s="39"/>
      <c r="Q1298" s="39"/>
      <c r="R1298" s="39"/>
      <c r="S1298" s="39"/>
      <c r="T1298" s="39"/>
      <c r="U1298" s="39"/>
      <c r="V1298" s="40"/>
      <c r="W1298" s="40"/>
    </row>
    <row r="1299" customFormat="false" ht="12.75" hidden="false" customHeight="false" outlineLevel="0" collapsed="false">
      <c r="A1299" s="30"/>
      <c r="B1299" s="31" t="n">
        <v>47735</v>
      </c>
      <c r="C1299" s="31" t="n">
        <v>47741</v>
      </c>
      <c r="D1299" s="41"/>
      <c r="E1299" s="38"/>
      <c r="F1299" s="33"/>
      <c r="G1299" s="33"/>
      <c r="H1299" s="33"/>
      <c r="I1299" s="33"/>
      <c r="J1299" s="38"/>
      <c r="K1299" s="38"/>
      <c r="L1299" s="38"/>
      <c r="M1299" s="38"/>
      <c r="N1299" s="33"/>
      <c r="O1299" s="39"/>
      <c r="P1299" s="39"/>
      <c r="Q1299" s="39"/>
      <c r="R1299" s="39"/>
      <c r="S1299" s="39"/>
      <c r="T1299" s="39"/>
      <c r="U1299" s="39"/>
      <c r="V1299" s="40"/>
      <c r="W1299" s="40"/>
    </row>
    <row r="1300" customFormat="false" ht="12.75" hidden="false" customHeight="false" outlineLevel="0" collapsed="false">
      <c r="A1300" s="30"/>
      <c r="B1300" s="31" t="n">
        <v>47742</v>
      </c>
      <c r="C1300" s="31" t="n">
        <v>47748</v>
      </c>
      <c r="D1300" s="41"/>
      <c r="E1300" s="38"/>
      <c r="F1300" s="33"/>
      <c r="G1300" s="33"/>
      <c r="H1300" s="33"/>
      <c r="I1300" s="33"/>
      <c r="J1300" s="38"/>
      <c r="K1300" s="38"/>
      <c r="L1300" s="38"/>
      <c r="M1300" s="38"/>
      <c r="N1300" s="33"/>
      <c r="O1300" s="39"/>
      <c r="P1300" s="39"/>
      <c r="Q1300" s="39"/>
      <c r="R1300" s="39"/>
      <c r="S1300" s="39"/>
      <c r="T1300" s="39"/>
      <c r="U1300" s="39"/>
      <c r="V1300" s="40"/>
      <c r="W1300" s="40"/>
    </row>
    <row r="1301" customFormat="false" ht="12.75" hidden="false" customHeight="false" outlineLevel="0" collapsed="false">
      <c r="A1301" s="30"/>
      <c r="B1301" s="31" t="n">
        <v>47749</v>
      </c>
      <c r="C1301" s="31" t="n">
        <v>47755</v>
      </c>
      <c r="D1301" s="41"/>
      <c r="E1301" s="38"/>
      <c r="F1301" s="33"/>
      <c r="G1301" s="33"/>
      <c r="H1301" s="33"/>
      <c r="I1301" s="33"/>
      <c r="J1301" s="38"/>
      <c r="K1301" s="38"/>
      <c r="L1301" s="38"/>
      <c r="M1301" s="38"/>
      <c r="N1301" s="33"/>
      <c r="O1301" s="39"/>
      <c r="P1301" s="39"/>
      <c r="Q1301" s="39"/>
      <c r="R1301" s="39"/>
      <c r="S1301" s="39"/>
      <c r="T1301" s="39"/>
      <c r="U1301" s="39"/>
      <c r="V1301" s="40"/>
      <c r="W1301" s="40"/>
    </row>
    <row r="1302" customFormat="false" ht="12.75" hidden="false" customHeight="false" outlineLevel="0" collapsed="false">
      <c r="A1302" s="30"/>
      <c r="B1302" s="31" t="n">
        <v>47756</v>
      </c>
      <c r="C1302" s="31" t="n">
        <v>47762</v>
      </c>
      <c r="D1302" s="41"/>
      <c r="E1302" s="38"/>
      <c r="F1302" s="33"/>
      <c r="G1302" s="33"/>
      <c r="H1302" s="33"/>
      <c r="I1302" s="33"/>
      <c r="J1302" s="38"/>
      <c r="K1302" s="38"/>
      <c r="L1302" s="38"/>
      <c r="M1302" s="38"/>
      <c r="N1302" s="33"/>
      <c r="O1302" s="39"/>
      <c r="P1302" s="39"/>
      <c r="Q1302" s="39"/>
      <c r="R1302" s="39"/>
      <c r="S1302" s="39"/>
      <c r="T1302" s="39"/>
      <c r="U1302" s="39"/>
      <c r="V1302" s="40"/>
      <c r="W1302" s="40"/>
    </row>
    <row r="1303" customFormat="false" ht="12.75" hidden="false" customHeight="false" outlineLevel="0" collapsed="false">
      <c r="A1303" s="30"/>
      <c r="B1303" s="31" t="n">
        <v>47763</v>
      </c>
      <c r="C1303" s="31" t="n">
        <v>47769</v>
      </c>
      <c r="D1303" s="41"/>
      <c r="E1303" s="38"/>
      <c r="F1303" s="33"/>
      <c r="G1303" s="33"/>
      <c r="H1303" s="33"/>
      <c r="I1303" s="33"/>
      <c r="J1303" s="38"/>
      <c r="K1303" s="38"/>
      <c r="L1303" s="38"/>
      <c r="M1303" s="38"/>
      <c r="N1303" s="33"/>
      <c r="O1303" s="39"/>
      <c r="P1303" s="39"/>
      <c r="Q1303" s="39"/>
      <c r="R1303" s="39"/>
      <c r="S1303" s="39"/>
      <c r="T1303" s="39"/>
      <c r="U1303" s="39"/>
      <c r="V1303" s="40"/>
      <c r="W1303" s="40"/>
    </row>
    <row r="1304" customFormat="false" ht="12.75" hidden="false" customHeight="false" outlineLevel="0" collapsed="false">
      <c r="A1304" s="30"/>
      <c r="B1304" s="31" t="n">
        <v>47770</v>
      </c>
      <c r="C1304" s="31" t="n">
        <v>47776</v>
      </c>
      <c r="D1304" s="41"/>
      <c r="E1304" s="38"/>
      <c r="F1304" s="33"/>
      <c r="G1304" s="33"/>
      <c r="H1304" s="33"/>
      <c r="I1304" s="33"/>
      <c r="J1304" s="38"/>
      <c r="K1304" s="38"/>
      <c r="L1304" s="38"/>
      <c r="M1304" s="38"/>
      <c r="N1304" s="33"/>
      <c r="O1304" s="39"/>
      <c r="P1304" s="39"/>
      <c r="Q1304" s="39"/>
      <c r="R1304" s="39"/>
      <c r="S1304" s="39"/>
      <c r="T1304" s="39"/>
      <c r="U1304" s="39"/>
      <c r="V1304" s="40"/>
      <c r="W1304" s="40"/>
    </row>
    <row r="1305" customFormat="false" ht="12.75" hidden="false" customHeight="false" outlineLevel="0" collapsed="false">
      <c r="A1305" s="30"/>
      <c r="B1305" s="31" t="n">
        <v>47777</v>
      </c>
      <c r="C1305" s="31" t="n">
        <v>47783</v>
      </c>
      <c r="D1305" s="41"/>
      <c r="E1305" s="38"/>
      <c r="F1305" s="33"/>
      <c r="G1305" s="33"/>
      <c r="H1305" s="33"/>
      <c r="I1305" s="33"/>
      <c r="J1305" s="38"/>
      <c r="K1305" s="38"/>
      <c r="L1305" s="38"/>
      <c r="M1305" s="38"/>
      <c r="N1305" s="33"/>
      <c r="O1305" s="39"/>
      <c r="P1305" s="39"/>
      <c r="Q1305" s="39"/>
      <c r="R1305" s="39"/>
      <c r="S1305" s="39"/>
      <c r="T1305" s="39"/>
      <c r="U1305" s="39"/>
      <c r="V1305" s="40"/>
      <c r="W1305" s="40"/>
    </row>
    <row r="1306" customFormat="false" ht="12.75" hidden="false" customHeight="false" outlineLevel="0" collapsed="false">
      <c r="A1306" s="30"/>
      <c r="B1306" s="31" t="n">
        <v>47784</v>
      </c>
      <c r="C1306" s="31" t="n">
        <v>47790</v>
      </c>
      <c r="D1306" s="41"/>
      <c r="E1306" s="38"/>
      <c r="F1306" s="33"/>
      <c r="G1306" s="33"/>
      <c r="H1306" s="33"/>
      <c r="I1306" s="33"/>
      <c r="J1306" s="38"/>
      <c r="K1306" s="38"/>
      <c r="L1306" s="38"/>
      <c r="M1306" s="38"/>
      <c r="N1306" s="33"/>
      <c r="O1306" s="39"/>
      <c r="P1306" s="39"/>
      <c r="Q1306" s="39"/>
      <c r="R1306" s="39"/>
      <c r="S1306" s="39"/>
      <c r="T1306" s="39"/>
      <c r="U1306" s="39"/>
      <c r="V1306" s="40"/>
      <c r="W1306" s="40"/>
    </row>
    <row r="1307" customFormat="false" ht="12.75" hidden="false" customHeight="false" outlineLevel="0" collapsed="false">
      <c r="A1307" s="30"/>
      <c r="B1307" s="31" t="n">
        <v>47791</v>
      </c>
      <c r="C1307" s="31" t="n">
        <v>47797</v>
      </c>
      <c r="D1307" s="41"/>
      <c r="E1307" s="38"/>
      <c r="F1307" s="33"/>
      <c r="G1307" s="33"/>
      <c r="H1307" s="33"/>
      <c r="I1307" s="33"/>
      <c r="J1307" s="38"/>
      <c r="K1307" s="38"/>
      <c r="L1307" s="38"/>
      <c r="M1307" s="38"/>
      <c r="N1307" s="33"/>
      <c r="O1307" s="39"/>
      <c r="P1307" s="39"/>
      <c r="Q1307" s="39"/>
      <c r="R1307" s="39"/>
      <c r="S1307" s="39"/>
      <c r="T1307" s="39"/>
      <c r="U1307" s="39"/>
      <c r="V1307" s="40"/>
      <c r="W1307" s="40"/>
    </row>
    <row r="1308" customFormat="false" ht="12.75" hidden="false" customHeight="false" outlineLevel="0" collapsed="false">
      <c r="A1308" s="30"/>
      <c r="B1308" s="31" t="n">
        <v>47798</v>
      </c>
      <c r="C1308" s="31" t="n">
        <v>47804</v>
      </c>
      <c r="D1308" s="41"/>
      <c r="E1308" s="38"/>
      <c r="F1308" s="33"/>
      <c r="G1308" s="33"/>
      <c r="H1308" s="33"/>
      <c r="I1308" s="33"/>
      <c r="J1308" s="38"/>
      <c r="K1308" s="38"/>
      <c r="L1308" s="38"/>
      <c r="M1308" s="38"/>
      <c r="N1308" s="33"/>
      <c r="O1308" s="39"/>
      <c r="P1308" s="39"/>
      <c r="Q1308" s="39"/>
      <c r="R1308" s="39"/>
      <c r="S1308" s="39"/>
      <c r="T1308" s="39"/>
      <c r="U1308" s="39"/>
      <c r="V1308" s="40"/>
      <c r="W1308" s="40"/>
    </row>
    <row r="1309" customFormat="false" ht="12.75" hidden="false" customHeight="false" outlineLevel="0" collapsed="false">
      <c r="A1309" s="30"/>
      <c r="B1309" s="31" t="n">
        <v>47805</v>
      </c>
      <c r="C1309" s="31" t="n">
        <v>47811</v>
      </c>
      <c r="D1309" s="41"/>
      <c r="E1309" s="38"/>
      <c r="F1309" s="33"/>
      <c r="G1309" s="33"/>
      <c r="H1309" s="33"/>
      <c r="I1309" s="33"/>
      <c r="J1309" s="38"/>
      <c r="K1309" s="38"/>
      <c r="L1309" s="38"/>
      <c r="M1309" s="38"/>
      <c r="N1309" s="33"/>
      <c r="O1309" s="39"/>
      <c r="P1309" s="39"/>
      <c r="Q1309" s="39"/>
      <c r="R1309" s="39"/>
      <c r="S1309" s="39"/>
      <c r="T1309" s="39"/>
      <c r="U1309" s="39"/>
      <c r="V1309" s="40"/>
      <c r="W1309" s="40"/>
    </row>
    <row r="1310" customFormat="false" ht="12.75" hidden="false" customHeight="false" outlineLevel="0" collapsed="false">
      <c r="A1310" s="30"/>
      <c r="B1310" s="31" t="n">
        <v>47812</v>
      </c>
      <c r="C1310" s="31" t="n">
        <v>47818</v>
      </c>
      <c r="D1310" s="41"/>
      <c r="E1310" s="38"/>
      <c r="F1310" s="33"/>
      <c r="G1310" s="33"/>
      <c r="H1310" s="33"/>
      <c r="I1310" s="33"/>
      <c r="J1310" s="38"/>
      <c r="K1310" s="38"/>
      <c r="L1310" s="38"/>
      <c r="M1310" s="38"/>
      <c r="N1310" s="33"/>
      <c r="O1310" s="39"/>
      <c r="P1310" s="39"/>
      <c r="Q1310" s="39"/>
      <c r="R1310" s="39"/>
      <c r="S1310" s="39"/>
      <c r="T1310" s="39"/>
      <c r="U1310" s="39"/>
      <c r="V1310" s="40"/>
      <c r="W1310" s="40"/>
    </row>
    <row r="1311" customFormat="false" ht="12.75" hidden="false" customHeight="false" outlineLevel="0" collapsed="false">
      <c r="A1311" s="30"/>
      <c r="B1311" s="31" t="n">
        <v>47819</v>
      </c>
      <c r="C1311" s="31" t="n">
        <v>47825</v>
      </c>
      <c r="D1311" s="41"/>
      <c r="E1311" s="38"/>
      <c r="F1311" s="33"/>
      <c r="G1311" s="33"/>
      <c r="H1311" s="33"/>
      <c r="I1311" s="33"/>
      <c r="J1311" s="38"/>
      <c r="K1311" s="38"/>
      <c r="L1311" s="38"/>
      <c r="M1311" s="38"/>
      <c r="N1311" s="33"/>
      <c r="O1311" s="39"/>
      <c r="P1311" s="39"/>
      <c r="Q1311" s="39"/>
      <c r="R1311" s="39"/>
      <c r="S1311" s="39"/>
      <c r="T1311" s="39"/>
      <c r="U1311" s="39"/>
      <c r="V1311" s="40"/>
      <c r="W1311" s="40"/>
    </row>
    <row r="1312" customFormat="false" ht="12.75" hidden="false" customHeight="false" outlineLevel="0" collapsed="false">
      <c r="A1312" s="30"/>
      <c r="B1312" s="31" t="n">
        <v>47826</v>
      </c>
      <c r="C1312" s="31" t="n">
        <v>47832</v>
      </c>
      <c r="D1312" s="41"/>
      <c r="E1312" s="38"/>
      <c r="F1312" s="33"/>
      <c r="G1312" s="33"/>
      <c r="H1312" s="33"/>
      <c r="I1312" s="33"/>
      <c r="J1312" s="38"/>
      <c r="K1312" s="38"/>
      <c r="L1312" s="38"/>
      <c r="M1312" s="38"/>
      <c r="N1312" s="33"/>
      <c r="O1312" s="39"/>
      <c r="P1312" s="39"/>
      <c r="Q1312" s="39"/>
      <c r="R1312" s="39"/>
      <c r="S1312" s="39"/>
      <c r="T1312" s="39"/>
      <c r="U1312" s="39"/>
      <c r="V1312" s="40"/>
      <c r="W1312" s="40"/>
    </row>
    <row r="1313" customFormat="false" ht="12.75" hidden="false" customHeight="false" outlineLevel="0" collapsed="false">
      <c r="A1313" s="30"/>
      <c r="B1313" s="31" t="n">
        <v>47833</v>
      </c>
      <c r="C1313" s="31" t="n">
        <v>47839</v>
      </c>
      <c r="D1313" s="41"/>
      <c r="E1313" s="38"/>
      <c r="F1313" s="33"/>
      <c r="G1313" s="33"/>
      <c r="H1313" s="33"/>
      <c r="I1313" s="33"/>
      <c r="J1313" s="38"/>
      <c r="K1313" s="38"/>
      <c r="L1313" s="38"/>
      <c r="M1313" s="38"/>
      <c r="N1313" s="33"/>
      <c r="O1313" s="39"/>
      <c r="P1313" s="39"/>
      <c r="Q1313" s="39"/>
      <c r="R1313" s="39"/>
      <c r="S1313" s="39"/>
      <c r="T1313" s="39"/>
      <c r="U1313" s="39"/>
      <c r="V1313" s="40"/>
      <c r="W1313" s="40"/>
    </row>
    <row r="1314" customFormat="false" ht="12.75" hidden="false" customHeight="false" outlineLevel="0" collapsed="false">
      <c r="A1314" s="30"/>
      <c r="B1314" s="31" t="n">
        <v>47840</v>
      </c>
      <c r="C1314" s="31" t="n">
        <v>47846</v>
      </c>
      <c r="D1314" s="41"/>
      <c r="E1314" s="38"/>
      <c r="F1314" s="33"/>
      <c r="G1314" s="33"/>
      <c r="H1314" s="33"/>
      <c r="I1314" s="33"/>
      <c r="J1314" s="38"/>
      <c r="K1314" s="38"/>
      <c r="L1314" s="38"/>
      <c r="M1314" s="38"/>
      <c r="N1314" s="33"/>
      <c r="O1314" s="39"/>
      <c r="P1314" s="39"/>
      <c r="Q1314" s="39"/>
      <c r="R1314" s="39"/>
      <c r="S1314" s="39"/>
      <c r="T1314" s="39"/>
      <c r="U1314" s="39"/>
      <c r="V1314" s="40"/>
      <c r="W1314" s="40"/>
    </row>
    <row r="1315" customFormat="false" ht="12.75" hidden="false" customHeight="false" outlineLevel="0" collapsed="false">
      <c r="A1315" s="30"/>
      <c r="B1315" s="31" t="n">
        <v>47847</v>
      </c>
      <c r="C1315" s="31" t="n">
        <v>47853</v>
      </c>
      <c r="D1315" s="41"/>
      <c r="E1315" s="38"/>
      <c r="F1315" s="33"/>
      <c r="G1315" s="33"/>
      <c r="H1315" s="33"/>
      <c r="I1315" s="33"/>
      <c r="J1315" s="38"/>
      <c r="K1315" s="38"/>
      <c r="L1315" s="38"/>
      <c r="M1315" s="38"/>
      <c r="N1315" s="33"/>
      <c r="O1315" s="39"/>
      <c r="P1315" s="39"/>
      <c r="Q1315" s="39"/>
      <c r="R1315" s="39"/>
      <c r="S1315" s="39"/>
      <c r="T1315" s="39"/>
      <c r="U1315" s="39"/>
      <c r="V1315" s="40"/>
      <c r="W1315" s="40"/>
    </row>
    <row r="1316" customFormat="false" ht="12.75" hidden="false" customHeight="false" outlineLevel="0" collapsed="false">
      <c r="A1316" s="30"/>
      <c r="B1316" s="31" t="n">
        <v>47854</v>
      </c>
      <c r="C1316" s="31" t="n">
        <v>47860</v>
      </c>
      <c r="D1316" s="41"/>
      <c r="E1316" s="38"/>
      <c r="F1316" s="33"/>
      <c r="G1316" s="33"/>
      <c r="H1316" s="33"/>
      <c r="I1316" s="33"/>
      <c r="J1316" s="38"/>
      <c r="K1316" s="38"/>
      <c r="L1316" s="38"/>
      <c r="M1316" s="38"/>
      <c r="N1316" s="33"/>
      <c r="O1316" s="39"/>
      <c r="P1316" s="39"/>
      <c r="Q1316" s="39"/>
      <c r="R1316" s="39"/>
      <c r="S1316" s="39"/>
      <c r="T1316" s="39"/>
      <c r="U1316" s="39"/>
      <c r="V1316" s="40"/>
      <c r="W1316" s="40"/>
    </row>
    <row r="1317" customFormat="false" ht="12.75" hidden="false" customHeight="false" outlineLevel="0" collapsed="false">
      <c r="A1317" s="30"/>
      <c r="B1317" s="31" t="n">
        <v>47861</v>
      </c>
      <c r="C1317" s="31" t="n">
        <v>47867</v>
      </c>
      <c r="D1317" s="41"/>
      <c r="E1317" s="38"/>
      <c r="F1317" s="33"/>
      <c r="G1317" s="33"/>
      <c r="H1317" s="33"/>
      <c r="I1317" s="33"/>
      <c r="J1317" s="38"/>
      <c r="K1317" s="38"/>
      <c r="L1317" s="38"/>
      <c r="M1317" s="38"/>
      <c r="N1317" s="33"/>
      <c r="O1317" s="39"/>
      <c r="P1317" s="39"/>
      <c r="Q1317" s="39"/>
      <c r="R1317" s="39"/>
      <c r="S1317" s="39"/>
      <c r="T1317" s="39"/>
      <c r="U1317" s="39"/>
      <c r="V1317" s="40"/>
      <c r="W1317" s="40"/>
    </row>
    <row r="1318" customFormat="false" ht="12.75" hidden="false" customHeight="false" outlineLevel="0" collapsed="false">
      <c r="A1318" s="30"/>
      <c r="B1318" s="31" t="n">
        <v>47868</v>
      </c>
      <c r="C1318" s="31" t="n">
        <v>47874</v>
      </c>
      <c r="D1318" s="41"/>
      <c r="E1318" s="38"/>
      <c r="F1318" s="33"/>
      <c r="G1318" s="33"/>
      <c r="H1318" s="33"/>
      <c r="I1318" s="33"/>
      <c r="J1318" s="38"/>
      <c r="K1318" s="38"/>
      <c r="L1318" s="38"/>
      <c r="M1318" s="38"/>
      <c r="N1318" s="33"/>
      <c r="O1318" s="39"/>
      <c r="P1318" s="39"/>
      <c r="Q1318" s="39"/>
      <c r="R1318" s="39"/>
      <c r="S1318" s="39"/>
      <c r="T1318" s="39"/>
      <c r="U1318" s="39"/>
      <c r="V1318" s="40"/>
      <c r="W1318" s="40"/>
    </row>
    <row r="1319" customFormat="false" ht="12.75" hidden="false" customHeight="false" outlineLevel="0" collapsed="false">
      <c r="A1319" s="30"/>
      <c r="B1319" s="31" t="n">
        <v>47875</v>
      </c>
      <c r="C1319" s="31" t="n">
        <v>47881</v>
      </c>
      <c r="D1319" s="41"/>
      <c r="E1319" s="38"/>
      <c r="F1319" s="33"/>
      <c r="G1319" s="33"/>
      <c r="H1319" s="33"/>
      <c r="I1319" s="33"/>
      <c r="J1319" s="38"/>
      <c r="K1319" s="38"/>
      <c r="L1319" s="38"/>
      <c r="M1319" s="38"/>
      <c r="N1319" s="33"/>
      <c r="O1319" s="39"/>
      <c r="P1319" s="39"/>
      <c r="Q1319" s="39"/>
      <c r="R1319" s="39"/>
      <c r="S1319" s="39"/>
      <c r="T1319" s="39"/>
      <c r="U1319" s="39"/>
      <c r="V1319" s="40"/>
      <c r="W1319" s="40"/>
    </row>
    <row r="1320" customFormat="false" ht="12.75" hidden="false" customHeight="false" outlineLevel="0" collapsed="false">
      <c r="A1320" s="30"/>
      <c r="B1320" s="31" t="n">
        <v>47882</v>
      </c>
      <c r="C1320" s="31" t="n">
        <v>47888</v>
      </c>
      <c r="D1320" s="41"/>
      <c r="E1320" s="38"/>
      <c r="F1320" s="33"/>
      <c r="G1320" s="33"/>
      <c r="H1320" s="33"/>
      <c r="I1320" s="33"/>
      <c r="J1320" s="38"/>
      <c r="K1320" s="38"/>
      <c r="L1320" s="38"/>
      <c r="M1320" s="38"/>
      <c r="N1320" s="33"/>
      <c r="O1320" s="39"/>
      <c r="P1320" s="39"/>
      <c r="Q1320" s="39"/>
      <c r="R1320" s="39"/>
      <c r="S1320" s="39"/>
      <c r="T1320" s="39"/>
      <c r="U1320" s="39"/>
      <c r="V1320" s="40"/>
      <c r="W1320" s="40"/>
    </row>
    <row r="1321" customFormat="false" ht="12.75" hidden="false" customHeight="false" outlineLevel="0" collapsed="false">
      <c r="A1321" s="30"/>
      <c r="B1321" s="31" t="n">
        <v>47889</v>
      </c>
      <c r="C1321" s="31" t="n">
        <v>47895</v>
      </c>
      <c r="D1321" s="41"/>
      <c r="E1321" s="38"/>
      <c r="F1321" s="33"/>
      <c r="G1321" s="33"/>
      <c r="H1321" s="33"/>
      <c r="I1321" s="33"/>
      <c r="J1321" s="38"/>
      <c r="K1321" s="38"/>
      <c r="L1321" s="38"/>
      <c r="M1321" s="38"/>
      <c r="N1321" s="33"/>
      <c r="O1321" s="39"/>
      <c r="P1321" s="39"/>
      <c r="Q1321" s="39"/>
      <c r="R1321" s="39"/>
      <c r="S1321" s="39"/>
      <c r="T1321" s="39"/>
      <c r="U1321" s="39"/>
      <c r="V1321" s="40"/>
      <c r="W1321" s="40"/>
    </row>
    <row r="1322" customFormat="false" ht="12.75" hidden="false" customHeight="false" outlineLevel="0" collapsed="false">
      <c r="A1322" s="30"/>
      <c r="B1322" s="31" t="n">
        <v>47896</v>
      </c>
      <c r="C1322" s="31" t="n">
        <v>47902</v>
      </c>
      <c r="D1322" s="41"/>
      <c r="E1322" s="38"/>
      <c r="F1322" s="33"/>
      <c r="G1322" s="33"/>
      <c r="H1322" s="33"/>
      <c r="I1322" s="33"/>
      <c r="J1322" s="38"/>
      <c r="K1322" s="38"/>
      <c r="L1322" s="38"/>
      <c r="M1322" s="38"/>
      <c r="N1322" s="33"/>
      <c r="O1322" s="39"/>
      <c r="P1322" s="39"/>
      <c r="Q1322" s="39"/>
      <c r="R1322" s="39"/>
      <c r="S1322" s="39"/>
      <c r="T1322" s="39"/>
      <c r="U1322" s="39"/>
      <c r="V1322" s="40"/>
      <c r="W1322" s="40"/>
    </row>
    <row r="1323" customFormat="false" ht="12.75" hidden="false" customHeight="false" outlineLevel="0" collapsed="false">
      <c r="A1323" s="30"/>
      <c r="B1323" s="31" t="n">
        <v>47903</v>
      </c>
      <c r="C1323" s="31" t="n">
        <v>47909</v>
      </c>
      <c r="D1323" s="41"/>
      <c r="E1323" s="38"/>
      <c r="F1323" s="33"/>
      <c r="G1323" s="33"/>
      <c r="H1323" s="33"/>
      <c r="I1323" s="33"/>
      <c r="J1323" s="38"/>
      <c r="K1323" s="38"/>
      <c r="L1323" s="38"/>
      <c r="M1323" s="38"/>
      <c r="N1323" s="33"/>
      <c r="O1323" s="39"/>
      <c r="P1323" s="39"/>
      <c r="Q1323" s="39"/>
      <c r="R1323" s="39"/>
      <c r="S1323" s="39"/>
      <c r="T1323" s="39"/>
      <c r="U1323" s="39"/>
      <c r="V1323" s="40"/>
      <c r="W1323" s="40"/>
    </row>
    <row r="1324" customFormat="false" ht="12.75" hidden="false" customHeight="false" outlineLevel="0" collapsed="false">
      <c r="A1324" s="30"/>
      <c r="B1324" s="31" t="n">
        <v>47910</v>
      </c>
      <c r="C1324" s="31" t="n">
        <v>47916</v>
      </c>
      <c r="D1324" s="41"/>
      <c r="E1324" s="38"/>
      <c r="F1324" s="33"/>
      <c r="G1324" s="33"/>
      <c r="H1324" s="33"/>
      <c r="I1324" s="33"/>
      <c r="J1324" s="38"/>
      <c r="K1324" s="38"/>
      <c r="L1324" s="38"/>
      <c r="M1324" s="38"/>
      <c r="N1324" s="33"/>
      <c r="O1324" s="39"/>
      <c r="P1324" s="39"/>
      <c r="Q1324" s="39"/>
      <c r="R1324" s="39"/>
      <c r="S1324" s="39"/>
      <c r="T1324" s="39"/>
      <c r="U1324" s="39"/>
      <c r="V1324" s="40"/>
      <c r="W1324" s="40"/>
    </row>
    <row r="1325" customFormat="false" ht="12.75" hidden="false" customHeight="false" outlineLevel="0" collapsed="false">
      <c r="A1325" s="30"/>
      <c r="B1325" s="31" t="n">
        <v>47917</v>
      </c>
      <c r="C1325" s="31" t="n">
        <v>47923</v>
      </c>
      <c r="D1325" s="41"/>
      <c r="E1325" s="38"/>
      <c r="F1325" s="33"/>
      <c r="G1325" s="33"/>
      <c r="H1325" s="33"/>
      <c r="I1325" s="33"/>
      <c r="J1325" s="38"/>
      <c r="K1325" s="38"/>
      <c r="L1325" s="38"/>
      <c r="M1325" s="38"/>
      <c r="N1325" s="33"/>
      <c r="O1325" s="39"/>
      <c r="P1325" s="39"/>
      <c r="Q1325" s="39"/>
      <c r="R1325" s="39"/>
      <c r="S1325" s="39"/>
      <c r="T1325" s="39"/>
      <c r="U1325" s="39"/>
      <c r="V1325" s="40"/>
      <c r="W1325" s="40"/>
    </row>
    <row r="1326" customFormat="false" ht="12.75" hidden="false" customHeight="false" outlineLevel="0" collapsed="false">
      <c r="A1326" s="30"/>
      <c r="B1326" s="31" t="n">
        <v>47924</v>
      </c>
      <c r="C1326" s="31" t="n">
        <v>47930</v>
      </c>
      <c r="D1326" s="41"/>
      <c r="E1326" s="38"/>
      <c r="F1326" s="33"/>
      <c r="G1326" s="33"/>
      <c r="H1326" s="33"/>
      <c r="I1326" s="33"/>
      <c r="J1326" s="38"/>
      <c r="K1326" s="38"/>
      <c r="L1326" s="38"/>
      <c r="M1326" s="38"/>
      <c r="N1326" s="33"/>
      <c r="O1326" s="39"/>
      <c r="P1326" s="39"/>
      <c r="Q1326" s="39"/>
      <c r="R1326" s="39"/>
      <c r="S1326" s="39"/>
      <c r="T1326" s="39"/>
      <c r="U1326" s="39"/>
      <c r="V1326" s="40"/>
      <c r="W1326" s="40"/>
    </row>
    <row r="1327" customFormat="false" ht="12.75" hidden="false" customHeight="false" outlineLevel="0" collapsed="false">
      <c r="A1327" s="30"/>
      <c r="B1327" s="31" t="n">
        <v>47931</v>
      </c>
      <c r="C1327" s="31" t="n">
        <v>47937</v>
      </c>
      <c r="D1327" s="41"/>
      <c r="E1327" s="38"/>
      <c r="F1327" s="33"/>
      <c r="G1327" s="33"/>
      <c r="H1327" s="33"/>
      <c r="I1327" s="33"/>
      <c r="J1327" s="38"/>
      <c r="K1327" s="38"/>
      <c r="L1327" s="38"/>
      <c r="M1327" s="38"/>
      <c r="N1327" s="33"/>
      <c r="O1327" s="39"/>
      <c r="P1327" s="39"/>
      <c r="Q1327" s="39"/>
      <c r="R1327" s="39"/>
      <c r="S1327" s="39"/>
      <c r="T1327" s="39"/>
      <c r="U1327" s="39"/>
      <c r="V1327" s="40"/>
      <c r="W1327" s="40"/>
    </row>
    <row r="1328" customFormat="false" ht="12.75" hidden="false" customHeight="false" outlineLevel="0" collapsed="false">
      <c r="A1328" s="30"/>
      <c r="B1328" s="31" t="n">
        <v>47938</v>
      </c>
      <c r="C1328" s="31" t="n">
        <v>47944</v>
      </c>
      <c r="D1328" s="41"/>
      <c r="E1328" s="38"/>
      <c r="F1328" s="33"/>
      <c r="G1328" s="33"/>
      <c r="H1328" s="33"/>
      <c r="I1328" s="33"/>
      <c r="J1328" s="38"/>
      <c r="K1328" s="38"/>
      <c r="L1328" s="38"/>
      <c r="M1328" s="38"/>
      <c r="N1328" s="33"/>
      <c r="O1328" s="39"/>
      <c r="P1328" s="39"/>
      <c r="Q1328" s="39"/>
      <c r="R1328" s="39"/>
      <c r="S1328" s="39"/>
      <c r="T1328" s="39"/>
      <c r="U1328" s="39"/>
      <c r="V1328" s="40"/>
      <c r="W1328" s="40"/>
    </row>
    <row r="1329" customFormat="false" ht="12.75" hidden="false" customHeight="false" outlineLevel="0" collapsed="false">
      <c r="A1329" s="30"/>
      <c r="B1329" s="31" t="n">
        <v>47945</v>
      </c>
      <c r="C1329" s="31" t="n">
        <v>47951</v>
      </c>
      <c r="D1329" s="41"/>
      <c r="E1329" s="38"/>
      <c r="F1329" s="33"/>
      <c r="G1329" s="33"/>
      <c r="H1329" s="33"/>
      <c r="I1329" s="33"/>
      <c r="J1329" s="38"/>
      <c r="K1329" s="38"/>
      <c r="L1329" s="38"/>
      <c r="M1329" s="38"/>
      <c r="N1329" s="33"/>
      <c r="O1329" s="39"/>
      <c r="P1329" s="39"/>
      <c r="Q1329" s="39"/>
      <c r="R1329" s="39"/>
      <c r="S1329" s="39"/>
      <c r="T1329" s="39"/>
      <c r="U1329" s="39"/>
      <c r="V1329" s="40"/>
      <c r="W1329" s="40"/>
    </row>
    <row r="1330" customFormat="false" ht="12.75" hidden="false" customHeight="false" outlineLevel="0" collapsed="false">
      <c r="A1330" s="30"/>
      <c r="B1330" s="31" t="n">
        <v>47952</v>
      </c>
      <c r="C1330" s="31" t="n">
        <v>47958</v>
      </c>
      <c r="D1330" s="41"/>
      <c r="E1330" s="38"/>
      <c r="F1330" s="33"/>
      <c r="G1330" s="33"/>
      <c r="H1330" s="33"/>
      <c r="I1330" s="33"/>
      <c r="J1330" s="38"/>
      <c r="K1330" s="38"/>
      <c r="L1330" s="38"/>
      <c r="M1330" s="38"/>
      <c r="N1330" s="33"/>
      <c r="O1330" s="39"/>
      <c r="P1330" s="39"/>
      <c r="Q1330" s="39"/>
      <c r="R1330" s="39"/>
      <c r="S1330" s="39"/>
      <c r="T1330" s="39"/>
      <c r="U1330" s="39"/>
      <c r="V1330" s="40"/>
      <c r="W1330" s="40"/>
    </row>
    <row r="1331" customFormat="false" ht="12.75" hidden="false" customHeight="false" outlineLevel="0" collapsed="false">
      <c r="A1331" s="30"/>
      <c r="B1331" s="31" t="n">
        <v>47959</v>
      </c>
      <c r="C1331" s="31" t="n">
        <v>47965</v>
      </c>
      <c r="D1331" s="41"/>
      <c r="E1331" s="38"/>
      <c r="F1331" s="33"/>
      <c r="G1331" s="33"/>
      <c r="H1331" s="33"/>
      <c r="I1331" s="33"/>
      <c r="J1331" s="38"/>
      <c r="K1331" s="38"/>
      <c r="L1331" s="38"/>
      <c r="M1331" s="38"/>
      <c r="N1331" s="33"/>
      <c r="O1331" s="39"/>
      <c r="P1331" s="39"/>
      <c r="Q1331" s="39"/>
      <c r="R1331" s="39"/>
      <c r="S1331" s="39"/>
      <c r="T1331" s="39"/>
      <c r="U1331" s="39"/>
      <c r="V1331" s="40"/>
      <c r="W1331" s="40"/>
    </row>
    <row r="1332" customFormat="false" ht="12.75" hidden="false" customHeight="false" outlineLevel="0" collapsed="false">
      <c r="A1332" s="30"/>
      <c r="B1332" s="31" t="n">
        <v>47966</v>
      </c>
      <c r="C1332" s="31" t="n">
        <v>47972</v>
      </c>
      <c r="D1332" s="41"/>
      <c r="E1332" s="38"/>
      <c r="F1332" s="33"/>
      <c r="G1332" s="33"/>
      <c r="H1332" s="33"/>
      <c r="I1332" s="33"/>
      <c r="J1332" s="38"/>
      <c r="K1332" s="38"/>
      <c r="L1332" s="38"/>
      <c r="M1332" s="38"/>
      <c r="N1332" s="33"/>
      <c r="O1332" s="39"/>
      <c r="P1332" s="39"/>
      <c r="Q1332" s="39"/>
      <c r="R1332" s="39"/>
      <c r="S1332" s="39"/>
      <c r="T1332" s="39"/>
      <c r="U1332" s="39"/>
      <c r="V1332" s="40"/>
      <c r="W1332" s="40"/>
    </row>
    <row r="1333" customFormat="false" ht="12.75" hidden="false" customHeight="false" outlineLevel="0" collapsed="false">
      <c r="A1333" s="30"/>
      <c r="B1333" s="31" t="n">
        <v>47973</v>
      </c>
      <c r="C1333" s="31" t="n">
        <v>47979</v>
      </c>
      <c r="D1333" s="41"/>
      <c r="E1333" s="38"/>
      <c r="F1333" s="33"/>
      <c r="G1333" s="33"/>
      <c r="H1333" s="33"/>
      <c r="I1333" s="33"/>
      <c r="J1333" s="38"/>
      <c r="K1333" s="38"/>
      <c r="L1333" s="38"/>
      <c r="M1333" s="38"/>
      <c r="N1333" s="33"/>
      <c r="O1333" s="39"/>
      <c r="P1333" s="39"/>
      <c r="Q1333" s="39"/>
      <c r="R1333" s="39"/>
      <c r="S1333" s="39"/>
      <c r="T1333" s="39"/>
      <c r="U1333" s="39"/>
      <c r="V1333" s="40"/>
      <c r="W1333" s="40"/>
    </row>
    <row r="1334" customFormat="false" ht="12.75" hidden="false" customHeight="false" outlineLevel="0" collapsed="false">
      <c r="A1334" s="30"/>
      <c r="B1334" s="31" t="n">
        <v>47980</v>
      </c>
      <c r="C1334" s="31" t="n">
        <v>47986</v>
      </c>
      <c r="D1334" s="41"/>
      <c r="E1334" s="38"/>
      <c r="F1334" s="33"/>
      <c r="G1334" s="33"/>
      <c r="H1334" s="33"/>
      <c r="I1334" s="33"/>
      <c r="J1334" s="38"/>
      <c r="K1334" s="38"/>
      <c r="L1334" s="38"/>
      <c r="M1334" s="38"/>
      <c r="N1334" s="33"/>
      <c r="O1334" s="39"/>
      <c r="P1334" s="39"/>
      <c r="Q1334" s="39"/>
      <c r="R1334" s="39"/>
      <c r="S1334" s="39"/>
      <c r="T1334" s="39"/>
      <c r="U1334" s="39"/>
      <c r="V1334" s="40"/>
      <c r="W1334" s="40"/>
    </row>
    <row r="1335" customFormat="false" ht="12.75" hidden="false" customHeight="false" outlineLevel="0" collapsed="false">
      <c r="A1335" s="30"/>
      <c r="B1335" s="31" t="n">
        <v>47987</v>
      </c>
      <c r="C1335" s="31" t="n">
        <v>47993</v>
      </c>
      <c r="D1335" s="41"/>
      <c r="E1335" s="38"/>
      <c r="F1335" s="33"/>
      <c r="G1335" s="33"/>
      <c r="H1335" s="33"/>
      <c r="I1335" s="33"/>
      <c r="J1335" s="38"/>
      <c r="K1335" s="38"/>
      <c r="L1335" s="38"/>
      <c r="M1335" s="38"/>
      <c r="N1335" s="33"/>
      <c r="O1335" s="39"/>
      <c r="P1335" s="39"/>
      <c r="Q1335" s="39"/>
      <c r="R1335" s="39"/>
      <c r="S1335" s="39"/>
      <c r="T1335" s="39"/>
      <c r="U1335" s="39"/>
      <c r="V1335" s="40"/>
      <c r="W1335" s="40"/>
    </row>
    <row r="1336" customFormat="false" ht="12.75" hidden="false" customHeight="false" outlineLevel="0" collapsed="false">
      <c r="A1336" s="30"/>
      <c r="B1336" s="31" t="n">
        <v>47994</v>
      </c>
      <c r="C1336" s="31" t="n">
        <v>48000</v>
      </c>
      <c r="D1336" s="41"/>
      <c r="E1336" s="38"/>
      <c r="F1336" s="33"/>
      <c r="G1336" s="33"/>
      <c r="H1336" s="33"/>
      <c r="I1336" s="33"/>
      <c r="J1336" s="38"/>
      <c r="K1336" s="38"/>
      <c r="L1336" s="38"/>
      <c r="M1336" s="38"/>
      <c r="N1336" s="33"/>
      <c r="O1336" s="39"/>
      <c r="P1336" s="39"/>
      <c r="Q1336" s="39"/>
      <c r="R1336" s="39"/>
      <c r="S1336" s="39"/>
      <c r="T1336" s="39"/>
      <c r="U1336" s="39"/>
      <c r="V1336" s="40"/>
      <c r="W1336" s="40"/>
    </row>
    <row r="1337" customFormat="false" ht="12.75" hidden="false" customHeight="false" outlineLevel="0" collapsed="false">
      <c r="A1337" s="30"/>
      <c r="B1337" s="31" t="n">
        <v>48001</v>
      </c>
      <c r="C1337" s="31" t="n">
        <v>48007</v>
      </c>
      <c r="D1337" s="41"/>
      <c r="E1337" s="38"/>
      <c r="F1337" s="33"/>
      <c r="G1337" s="33"/>
      <c r="H1337" s="33"/>
      <c r="I1337" s="33"/>
      <c r="J1337" s="38"/>
      <c r="K1337" s="38"/>
      <c r="L1337" s="38"/>
      <c r="M1337" s="38"/>
      <c r="N1337" s="33"/>
      <c r="O1337" s="39"/>
      <c r="P1337" s="39"/>
      <c r="Q1337" s="39"/>
      <c r="R1337" s="39"/>
      <c r="S1337" s="39"/>
      <c r="T1337" s="39"/>
      <c r="U1337" s="39"/>
      <c r="V1337" s="40"/>
      <c r="W1337" s="40"/>
    </row>
    <row r="1338" customFormat="false" ht="12.75" hidden="false" customHeight="false" outlineLevel="0" collapsed="false">
      <c r="A1338" s="30"/>
      <c r="B1338" s="31" t="n">
        <v>48008</v>
      </c>
      <c r="C1338" s="31" t="n">
        <v>48014</v>
      </c>
      <c r="D1338" s="41"/>
      <c r="E1338" s="38"/>
      <c r="F1338" s="33"/>
      <c r="G1338" s="33"/>
      <c r="H1338" s="33"/>
      <c r="I1338" s="33"/>
      <c r="J1338" s="38"/>
      <c r="K1338" s="38"/>
      <c r="L1338" s="38"/>
      <c r="M1338" s="38"/>
      <c r="N1338" s="33"/>
      <c r="O1338" s="39"/>
      <c r="P1338" s="39"/>
      <c r="Q1338" s="39"/>
      <c r="R1338" s="39"/>
      <c r="S1338" s="39"/>
      <c r="T1338" s="39"/>
      <c r="U1338" s="39"/>
      <c r="V1338" s="40"/>
      <c r="W1338" s="40"/>
    </row>
    <row r="1339" customFormat="false" ht="12.75" hidden="false" customHeight="false" outlineLevel="0" collapsed="false">
      <c r="A1339" s="30"/>
      <c r="B1339" s="31" t="n">
        <v>48015</v>
      </c>
      <c r="C1339" s="31" t="n">
        <v>48021</v>
      </c>
      <c r="D1339" s="41"/>
      <c r="E1339" s="38"/>
      <c r="F1339" s="33"/>
      <c r="G1339" s="33"/>
      <c r="H1339" s="33"/>
      <c r="I1339" s="33"/>
      <c r="J1339" s="38"/>
      <c r="K1339" s="38"/>
      <c r="L1339" s="38"/>
      <c r="M1339" s="38"/>
      <c r="N1339" s="33"/>
      <c r="O1339" s="39"/>
      <c r="P1339" s="39"/>
      <c r="Q1339" s="39"/>
      <c r="R1339" s="39"/>
      <c r="S1339" s="39"/>
      <c r="T1339" s="39"/>
      <c r="U1339" s="39"/>
      <c r="V1339" s="40"/>
      <c r="W1339" s="40"/>
    </row>
    <row r="1340" customFormat="false" ht="12.75" hidden="false" customHeight="false" outlineLevel="0" collapsed="false">
      <c r="A1340" s="30"/>
      <c r="B1340" s="31" t="n">
        <v>48022</v>
      </c>
      <c r="C1340" s="31" t="n">
        <v>48028</v>
      </c>
      <c r="D1340" s="41"/>
      <c r="E1340" s="38"/>
      <c r="F1340" s="33"/>
      <c r="G1340" s="33"/>
      <c r="H1340" s="33"/>
      <c r="I1340" s="33"/>
      <c r="J1340" s="38"/>
      <c r="K1340" s="38"/>
      <c r="L1340" s="38"/>
      <c r="M1340" s="38"/>
      <c r="N1340" s="33"/>
      <c r="O1340" s="39"/>
      <c r="P1340" s="39"/>
      <c r="Q1340" s="39"/>
      <c r="R1340" s="39"/>
      <c r="S1340" s="39"/>
      <c r="T1340" s="39"/>
      <c r="U1340" s="39"/>
      <c r="V1340" s="40"/>
      <c r="W1340" s="40"/>
    </row>
    <row r="1341" customFormat="false" ht="12.75" hidden="false" customHeight="false" outlineLevel="0" collapsed="false">
      <c r="A1341" s="30"/>
      <c r="B1341" s="31" t="n">
        <v>48029</v>
      </c>
      <c r="C1341" s="31" t="n">
        <v>48035</v>
      </c>
      <c r="D1341" s="41"/>
      <c r="E1341" s="38"/>
      <c r="F1341" s="33"/>
      <c r="G1341" s="33"/>
      <c r="H1341" s="33"/>
      <c r="I1341" s="33"/>
      <c r="J1341" s="38"/>
      <c r="K1341" s="38"/>
      <c r="L1341" s="38"/>
      <c r="M1341" s="38"/>
      <c r="N1341" s="33"/>
      <c r="O1341" s="39"/>
      <c r="P1341" s="39"/>
      <c r="Q1341" s="39"/>
      <c r="R1341" s="39"/>
      <c r="S1341" s="39"/>
      <c r="T1341" s="39"/>
      <c r="U1341" s="39"/>
      <c r="V1341" s="40"/>
      <c r="W1341" s="40"/>
    </row>
    <row r="1342" customFormat="false" ht="12.75" hidden="false" customHeight="false" outlineLevel="0" collapsed="false">
      <c r="A1342" s="30"/>
      <c r="B1342" s="31" t="n">
        <v>48036</v>
      </c>
      <c r="C1342" s="31" t="n">
        <v>48042</v>
      </c>
      <c r="D1342" s="41"/>
      <c r="E1342" s="38"/>
      <c r="F1342" s="33"/>
      <c r="G1342" s="33"/>
      <c r="H1342" s="33"/>
      <c r="I1342" s="33"/>
      <c r="J1342" s="38"/>
      <c r="K1342" s="38"/>
      <c r="L1342" s="38"/>
      <c r="M1342" s="38"/>
      <c r="N1342" s="33"/>
      <c r="O1342" s="39"/>
      <c r="P1342" s="39"/>
      <c r="Q1342" s="39"/>
      <c r="R1342" s="39"/>
      <c r="S1342" s="39"/>
      <c r="T1342" s="39"/>
      <c r="U1342" s="39"/>
      <c r="V1342" s="40"/>
      <c r="W1342" s="40"/>
    </row>
    <row r="1343" customFormat="false" ht="12.75" hidden="false" customHeight="false" outlineLevel="0" collapsed="false">
      <c r="A1343" s="30"/>
      <c r="B1343" s="31" t="n">
        <v>48043</v>
      </c>
      <c r="C1343" s="31" t="n">
        <v>48049</v>
      </c>
      <c r="D1343" s="41"/>
      <c r="E1343" s="38"/>
      <c r="F1343" s="33"/>
      <c r="G1343" s="33"/>
      <c r="H1343" s="33"/>
      <c r="I1343" s="33"/>
      <c r="J1343" s="38"/>
      <c r="K1343" s="38"/>
      <c r="L1343" s="38"/>
      <c r="M1343" s="38"/>
      <c r="N1343" s="33"/>
      <c r="O1343" s="39"/>
      <c r="P1343" s="39"/>
      <c r="Q1343" s="39"/>
      <c r="R1343" s="39"/>
      <c r="S1343" s="39"/>
      <c r="T1343" s="39"/>
      <c r="U1343" s="39"/>
      <c r="V1343" s="40"/>
      <c r="W1343" s="40"/>
    </row>
    <row r="1344" customFormat="false" ht="12.75" hidden="false" customHeight="false" outlineLevel="0" collapsed="false">
      <c r="A1344" s="30"/>
      <c r="B1344" s="31" t="n">
        <v>48050</v>
      </c>
      <c r="C1344" s="31" t="n">
        <v>48056</v>
      </c>
      <c r="D1344" s="41"/>
      <c r="E1344" s="38"/>
      <c r="F1344" s="33"/>
      <c r="G1344" s="33"/>
      <c r="H1344" s="33"/>
      <c r="I1344" s="33"/>
      <c r="J1344" s="38"/>
      <c r="K1344" s="38"/>
      <c r="L1344" s="38"/>
      <c r="M1344" s="38"/>
      <c r="N1344" s="33"/>
      <c r="O1344" s="39"/>
      <c r="P1344" s="39"/>
      <c r="Q1344" s="39"/>
      <c r="R1344" s="39"/>
      <c r="S1344" s="39"/>
      <c r="T1344" s="39"/>
      <c r="U1344" s="39"/>
      <c r="V1344" s="40"/>
      <c r="W1344" s="40"/>
    </row>
    <row r="1345" customFormat="false" ht="12.75" hidden="false" customHeight="false" outlineLevel="0" collapsed="false">
      <c r="A1345" s="30"/>
      <c r="B1345" s="31" t="n">
        <v>48057</v>
      </c>
      <c r="C1345" s="31" t="n">
        <v>48063</v>
      </c>
      <c r="D1345" s="41"/>
      <c r="E1345" s="38"/>
      <c r="F1345" s="33"/>
      <c r="G1345" s="33"/>
      <c r="H1345" s="33"/>
      <c r="I1345" s="33"/>
      <c r="J1345" s="38"/>
      <c r="K1345" s="38"/>
      <c r="L1345" s="38"/>
      <c r="M1345" s="38"/>
      <c r="N1345" s="33"/>
      <c r="O1345" s="39"/>
      <c r="P1345" s="39"/>
      <c r="Q1345" s="39"/>
      <c r="R1345" s="39"/>
      <c r="S1345" s="39"/>
      <c r="T1345" s="39"/>
      <c r="U1345" s="39"/>
      <c r="V1345" s="40"/>
      <c r="W1345" s="40"/>
    </row>
    <row r="1346" customFormat="false" ht="12.75" hidden="false" customHeight="false" outlineLevel="0" collapsed="false">
      <c r="A1346" s="30"/>
      <c r="B1346" s="31" t="n">
        <v>48064</v>
      </c>
      <c r="C1346" s="31" t="n">
        <v>48070</v>
      </c>
      <c r="D1346" s="41"/>
      <c r="E1346" s="38"/>
      <c r="F1346" s="33"/>
      <c r="G1346" s="33"/>
      <c r="H1346" s="33"/>
      <c r="I1346" s="33"/>
      <c r="J1346" s="38"/>
      <c r="K1346" s="38"/>
      <c r="L1346" s="38"/>
      <c r="M1346" s="38"/>
      <c r="N1346" s="33"/>
      <c r="O1346" s="39"/>
      <c r="P1346" s="39"/>
      <c r="Q1346" s="39"/>
      <c r="R1346" s="39"/>
      <c r="S1346" s="39"/>
      <c r="T1346" s="39"/>
      <c r="U1346" s="39"/>
      <c r="V1346" s="40"/>
      <c r="W1346" s="40"/>
    </row>
    <row r="1347" customFormat="false" ht="12.75" hidden="false" customHeight="false" outlineLevel="0" collapsed="false">
      <c r="A1347" s="30"/>
      <c r="B1347" s="31" t="n">
        <v>48071</v>
      </c>
      <c r="C1347" s="31" t="n">
        <v>48077</v>
      </c>
      <c r="D1347" s="41"/>
      <c r="E1347" s="38"/>
      <c r="F1347" s="33"/>
      <c r="G1347" s="33"/>
      <c r="H1347" s="33"/>
      <c r="I1347" s="33"/>
      <c r="J1347" s="38"/>
      <c r="K1347" s="38"/>
      <c r="L1347" s="38"/>
      <c r="M1347" s="38"/>
      <c r="N1347" s="33"/>
      <c r="O1347" s="39"/>
      <c r="P1347" s="39"/>
      <c r="Q1347" s="39"/>
      <c r="R1347" s="39"/>
      <c r="S1347" s="39"/>
      <c r="T1347" s="39"/>
      <c r="U1347" s="39"/>
      <c r="V1347" s="40"/>
      <c r="W1347" s="40"/>
    </row>
    <row r="1348" customFormat="false" ht="12.75" hidden="false" customHeight="false" outlineLevel="0" collapsed="false">
      <c r="A1348" s="30"/>
      <c r="B1348" s="31" t="n">
        <v>48078</v>
      </c>
      <c r="C1348" s="31" t="n">
        <v>48084</v>
      </c>
      <c r="D1348" s="41"/>
      <c r="E1348" s="38"/>
      <c r="F1348" s="33"/>
      <c r="G1348" s="33"/>
      <c r="H1348" s="33"/>
      <c r="I1348" s="33"/>
      <c r="J1348" s="38"/>
      <c r="K1348" s="38"/>
      <c r="L1348" s="38"/>
      <c r="M1348" s="38"/>
      <c r="N1348" s="33"/>
      <c r="O1348" s="39"/>
      <c r="P1348" s="39"/>
      <c r="Q1348" s="39"/>
      <c r="R1348" s="39"/>
      <c r="S1348" s="39"/>
      <c r="T1348" s="39"/>
      <c r="U1348" s="39"/>
      <c r="V1348" s="40"/>
      <c r="W1348" s="40"/>
    </row>
    <row r="1349" customFormat="false" ht="12.75" hidden="false" customHeight="false" outlineLevel="0" collapsed="false">
      <c r="A1349" s="30"/>
      <c r="B1349" s="31" t="n">
        <v>48085</v>
      </c>
      <c r="C1349" s="31" t="n">
        <v>48091</v>
      </c>
      <c r="D1349" s="41"/>
      <c r="E1349" s="38"/>
      <c r="F1349" s="33"/>
      <c r="G1349" s="33"/>
      <c r="H1349" s="33"/>
      <c r="I1349" s="33"/>
      <c r="J1349" s="38"/>
      <c r="K1349" s="38"/>
      <c r="L1349" s="38"/>
      <c r="M1349" s="38"/>
      <c r="N1349" s="33"/>
      <c r="O1349" s="39"/>
      <c r="P1349" s="39"/>
      <c r="Q1349" s="39"/>
      <c r="R1349" s="39"/>
      <c r="S1349" s="39"/>
      <c r="T1349" s="39"/>
      <c r="U1349" s="39"/>
      <c r="V1349" s="40"/>
      <c r="W1349" s="40"/>
    </row>
    <row r="1350" customFormat="false" ht="12.75" hidden="false" customHeight="false" outlineLevel="0" collapsed="false">
      <c r="A1350" s="30"/>
      <c r="B1350" s="31" t="n">
        <v>48092</v>
      </c>
      <c r="C1350" s="31" t="n">
        <v>48098</v>
      </c>
      <c r="D1350" s="41"/>
      <c r="E1350" s="38"/>
      <c r="F1350" s="33"/>
      <c r="G1350" s="33"/>
      <c r="H1350" s="33"/>
      <c r="I1350" s="33"/>
      <c r="J1350" s="38"/>
      <c r="K1350" s="38"/>
      <c r="L1350" s="38"/>
      <c r="M1350" s="38"/>
      <c r="N1350" s="33"/>
      <c r="O1350" s="39"/>
      <c r="P1350" s="39"/>
      <c r="Q1350" s="39"/>
      <c r="R1350" s="39"/>
      <c r="S1350" s="39"/>
      <c r="T1350" s="39"/>
      <c r="U1350" s="39"/>
      <c r="V1350" s="40"/>
      <c r="W1350" s="40"/>
    </row>
    <row r="1351" customFormat="false" ht="12.75" hidden="false" customHeight="false" outlineLevel="0" collapsed="false">
      <c r="A1351" s="30"/>
      <c r="B1351" s="31" t="n">
        <v>48099</v>
      </c>
      <c r="C1351" s="31" t="n">
        <v>48105</v>
      </c>
      <c r="D1351" s="41"/>
      <c r="E1351" s="38"/>
      <c r="F1351" s="33"/>
      <c r="G1351" s="33"/>
      <c r="H1351" s="33"/>
      <c r="I1351" s="33"/>
      <c r="J1351" s="38"/>
      <c r="K1351" s="38"/>
      <c r="L1351" s="38"/>
      <c r="M1351" s="38"/>
      <c r="N1351" s="33"/>
      <c r="O1351" s="39"/>
      <c r="P1351" s="39"/>
      <c r="Q1351" s="39"/>
      <c r="R1351" s="39"/>
      <c r="S1351" s="39"/>
      <c r="T1351" s="39"/>
      <c r="U1351" s="39"/>
      <c r="V1351" s="40"/>
      <c r="W1351" s="40"/>
    </row>
    <row r="1352" customFormat="false" ht="12.75" hidden="false" customHeight="false" outlineLevel="0" collapsed="false">
      <c r="A1352" s="30"/>
      <c r="B1352" s="31" t="n">
        <v>48106</v>
      </c>
      <c r="C1352" s="31" t="n">
        <v>48112</v>
      </c>
      <c r="D1352" s="41"/>
      <c r="E1352" s="38"/>
      <c r="F1352" s="33"/>
      <c r="G1352" s="33"/>
      <c r="H1352" s="33"/>
      <c r="I1352" s="33"/>
      <c r="J1352" s="38"/>
      <c r="K1352" s="38"/>
      <c r="L1352" s="38"/>
      <c r="M1352" s="38"/>
      <c r="N1352" s="33"/>
      <c r="O1352" s="39"/>
      <c r="P1352" s="39"/>
      <c r="Q1352" s="39"/>
      <c r="R1352" s="39"/>
      <c r="S1352" s="39"/>
      <c r="T1352" s="39"/>
      <c r="U1352" s="39"/>
      <c r="V1352" s="40"/>
      <c r="W1352" s="40"/>
    </row>
    <row r="1353" customFormat="false" ht="12.75" hidden="false" customHeight="false" outlineLevel="0" collapsed="false">
      <c r="A1353" s="30"/>
      <c r="B1353" s="31" t="n">
        <v>48113</v>
      </c>
      <c r="C1353" s="31" t="n">
        <v>48119</v>
      </c>
      <c r="D1353" s="41"/>
      <c r="E1353" s="38"/>
      <c r="F1353" s="33"/>
      <c r="G1353" s="33"/>
      <c r="H1353" s="33"/>
      <c r="I1353" s="33"/>
      <c r="J1353" s="38"/>
      <c r="K1353" s="38"/>
      <c r="L1353" s="38"/>
      <c r="M1353" s="38"/>
      <c r="N1353" s="33"/>
      <c r="O1353" s="39"/>
      <c r="P1353" s="39"/>
      <c r="Q1353" s="39"/>
      <c r="R1353" s="39"/>
      <c r="S1353" s="39"/>
      <c r="T1353" s="39"/>
      <c r="U1353" s="39"/>
      <c r="V1353" s="40"/>
      <c r="W1353" s="40"/>
    </row>
    <row r="1354" customFormat="false" ht="12.75" hidden="false" customHeight="false" outlineLevel="0" collapsed="false">
      <c r="A1354" s="30"/>
      <c r="B1354" s="31" t="n">
        <v>48120</v>
      </c>
      <c r="C1354" s="31" t="n">
        <v>48126</v>
      </c>
      <c r="D1354" s="41"/>
      <c r="E1354" s="38"/>
      <c r="F1354" s="33"/>
      <c r="G1354" s="33"/>
      <c r="H1354" s="33"/>
      <c r="I1354" s="33"/>
      <c r="J1354" s="38"/>
      <c r="K1354" s="38"/>
      <c r="L1354" s="38"/>
      <c r="M1354" s="38"/>
      <c r="N1354" s="33"/>
      <c r="O1354" s="39"/>
      <c r="P1354" s="39"/>
      <c r="Q1354" s="39"/>
      <c r="R1354" s="39"/>
      <c r="S1354" s="39"/>
      <c r="T1354" s="39"/>
      <c r="U1354" s="39"/>
      <c r="V1354" s="40"/>
      <c r="W1354" s="40"/>
    </row>
    <row r="1355" customFormat="false" ht="12.75" hidden="false" customHeight="false" outlineLevel="0" collapsed="false">
      <c r="A1355" s="30"/>
      <c r="B1355" s="31" t="n">
        <v>48127</v>
      </c>
      <c r="C1355" s="31" t="n">
        <v>48133</v>
      </c>
      <c r="D1355" s="41"/>
      <c r="E1355" s="38"/>
      <c r="F1355" s="33"/>
      <c r="G1355" s="33"/>
      <c r="H1355" s="33"/>
      <c r="I1355" s="33"/>
      <c r="J1355" s="38"/>
      <c r="K1355" s="38"/>
      <c r="L1355" s="38"/>
      <c r="M1355" s="38"/>
      <c r="N1355" s="33"/>
      <c r="O1355" s="39"/>
      <c r="P1355" s="39"/>
      <c r="Q1355" s="39"/>
      <c r="R1355" s="39"/>
      <c r="S1355" s="39"/>
      <c r="T1355" s="39"/>
      <c r="U1355" s="39"/>
      <c r="V1355" s="40"/>
      <c r="W1355" s="40"/>
    </row>
    <row r="1356" customFormat="false" ht="12.75" hidden="false" customHeight="false" outlineLevel="0" collapsed="false">
      <c r="A1356" s="30"/>
      <c r="B1356" s="31" t="n">
        <v>48134</v>
      </c>
      <c r="C1356" s="31" t="n">
        <v>48140</v>
      </c>
      <c r="D1356" s="41"/>
      <c r="E1356" s="38"/>
      <c r="F1356" s="33"/>
      <c r="G1356" s="33"/>
      <c r="H1356" s="33"/>
      <c r="I1356" s="33"/>
      <c r="J1356" s="38"/>
      <c r="K1356" s="38"/>
      <c r="L1356" s="38"/>
      <c r="M1356" s="38"/>
      <c r="N1356" s="33"/>
      <c r="O1356" s="39"/>
      <c r="P1356" s="39"/>
      <c r="Q1356" s="39"/>
      <c r="R1356" s="39"/>
      <c r="S1356" s="39"/>
      <c r="T1356" s="39"/>
      <c r="U1356" s="39"/>
      <c r="V1356" s="40"/>
      <c r="W1356" s="40"/>
    </row>
    <row r="1357" customFormat="false" ht="12.75" hidden="false" customHeight="false" outlineLevel="0" collapsed="false">
      <c r="A1357" s="30"/>
      <c r="B1357" s="31" t="n">
        <v>48141</v>
      </c>
      <c r="C1357" s="31" t="n">
        <v>48147</v>
      </c>
      <c r="D1357" s="41"/>
      <c r="E1357" s="38"/>
      <c r="F1357" s="33"/>
      <c r="G1357" s="33"/>
      <c r="H1357" s="33"/>
      <c r="I1357" s="33"/>
      <c r="J1357" s="38"/>
      <c r="K1357" s="38"/>
      <c r="L1357" s="38"/>
      <c r="M1357" s="38"/>
      <c r="N1357" s="33"/>
      <c r="O1357" s="39"/>
      <c r="P1357" s="39"/>
      <c r="Q1357" s="39"/>
      <c r="R1357" s="39"/>
      <c r="S1357" s="39"/>
      <c r="T1357" s="39"/>
      <c r="U1357" s="39"/>
      <c r="V1357" s="40"/>
      <c r="W1357" s="40"/>
    </row>
    <row r="1358" customFormat="false" ht="12.75" hidden="false" customHeight="false" outlineLevel="0" collapsed="false">
      <c r="A1358" s="30"/>
      <c r="B1358" s="31" t="n">
        <v>48148</v>
      </c>
      <c r="C1358" s="31" t="n">
        <v>48154</v>
      </c>
      <c r="D1358" s="41"/>
      <c r="E1358" s="38"/>
      <c r="F1358" s="33"/>
      <c r="G1358" s="33"/>
      <c r="H1358" s="33"/>
      <c r="I1358" s="33"/>
      <c r="J1358" s="38"/>
      <c r="K1358" s="38"/>
      <c r="L1358" s="38"/>
      <c r="M1358" s="38"/>
      <c r="N1358" s="33"/>
      <c r="O1358" s="39"/>
      <c r="P1358" s="39"/>
      <c r="Q1358" s="39"/>
      <c r="R1358" s="39"/>
      <c r="S1358" s="39"/>
      <c r="T1358" s="39"/>
      <c r="U1358" s="39"/>
      <c r="V1358" s="40"/>
      <c r="W1358" s="40"/>
    </row>
    <row r="1359" customFormat="false" ht="12.75" hidden="false" customHeight="false" outlineLevel="0" collapsed="false">
      <c r="A1359" s="30"/>
      <c r="B1359" s="31" t="n">
        <v>48155</v>
      </c>
      <c r="C1359" s="31" t="n">
        <v>48161</v>
      </c>
      <c r="D1359" s="41"/>
      <c r="E1359" s="38"/>
      <c r="F1359" s="33"/>
      <c r="G1359" s="33"/>
      <c r="H1359" s="33"/>
      <c r="I1359" s="33"/>
      <c r="J1359" s="38"/>
      <c r="K1359" s="38"/>
      <c r="L1359" s="38"/>
      <c r="M1359" s="38"/>
      <c r="N1359" s="33"/>
      <c r="O1359" s="39"/>
      <c r="P1359" s="39"/>
      <c r="Q1359" s="39"/>
      <c r="R1359" s="39"/>
      <c r="S1359" s="39"/>
      <c r="T1359" s="39"/>
      <c r="U1359" s="39"/>
      <c r="V1359" s="40"/>
      <c r="W1359" s="40"/>
    </row>
    <row r="1360" customFormat="false" ht="12.75" hidden="false" customHeight="false" outlineLevel="0" collapsed="false">
      <c r="A1360" s="30"/>
      <c r="B1360" s="31" t="n">
        <v>48162</v>
      </c>
      <c r="C1360" s="31" t="n">
        <v>48168</v>
      </c>
      <c r="D1360" s="41"/>
      <c r="E1360" s="38"/>
      <c r="F1360" s="33"/>
      <c r="G1360" s="33"/>
      <c r="H1360" s="33"/>
      <c r="I1360" s="33"/>
      <c r="J1360" s="38"/>
      <c r="K1360" s="38"/>
      <c r="L1360" s="38"/>
      <c r="M1360" s="38"/>
      <c r="N1360" s="33"/>
      <c r="O1360" s="39"/>
      <c r="P1360" s="39"/>
      <c r="Q1360" s="39"/>
      <c r="R1360" s="39"/>
      <c r="S1360" s="39"/>
      <c r="T1360" s="39"/>
      <c r="U1360" s="39"/>
      <c r="V1360" s="40"/>
      <c r="W1360" s="40"/>
    </row>
    <row r="1361" customFormat="false" ht="12.75" hidden="false" customHeight="false" outlineLevel="0" collapsed="false">
      <c r="A1361" s="30"/>
      <c r="B1361" s="31" t="n">
        <v>48169</v>
      </c>
      <c r="C1361" s="31" t="n">
        <v>48175</v>
      </c>
      <c r="D1361" s="41"/>
      <c r="E1361" s="38"/>
      <c r="F1361" s="33"/>
      <c r="G1361" s="33"/>
      <c r="H1361" s="33"/>
      <c r="I1361" s="33"/>
      <c r="J1361" s="38"/>
      <c r="K1361" s="38"/>
      <c r="L1361" s="38"/>
      <c r="M1361" s="38"/>
      <c r="N1361" s="33"/>
      <c r="O1361" s="39"/>
      <c r="P1361" s="39"/>
      <c r="Q1361" s="39"/>
      <c r="R1361" s="39"/>
      <c r="S1361" s="39"/>
      <c r="T1361" s="39"/>
      <c r="U1361" s="39"/>
      <c r="V1361" s="40"/>
      <c r="W1361" s="40"/>
    </row>
    <row r="1362" customFormat="false" ht="12.75" hidden="false" customHeight="false" outlineLevel="0" collapsed="false">
      <c r="A1362" s="30"/>
      <c r="B1362" s="31" t="n">
        <v>48176</v>
      </c>
      <c r="C1362" s="31" t="n">
        <v>48182</v>
      </c>
      <c r="D1362" s="41"/>
      <c r="E1362" s="38"/>
      <c r="F1362" s="33"/>
      <c r="G1362" s="33"/>
      <c r="H1362" s="33"/>
      <c r="I1362" s="33"/>
      <c r="J1362" s="38"/>
      <c r="K1362" s="38"/>
      <c r="L1362" s="38"/>
      <c r="M1362" s="38"/>
      <c r="N1362" s="33"/>
      <c r="O1362" s="39"/>
      <c r="P1362" s="39"/>
      <c r="Q1362" s="39"/>
      <c r="R1362" s="39"/>
      <c r="S1362" s="39"/>
      <c r="T1362" s="39"/>
      <c r="U1362" s="39"/>
      <c r="V1362" s="40"/>
      <c r="W1362" s="40"/>
    </row>
    <row r="1363" customFormat="false" ht="12.75" hidden="false" customHeight="false" outlineLevel="0" collapsed="false">
      <c r="A1363" s="30"/>
      <c r="B1363" s="31" t="n">
        <v>48183</v>
      </c>
      <c r="C1363" s="31" t="n">
        <v>48189</v>
      </c>
      <c r="D1363" s="41"/>
      <c r="E1363" s="38"/>
      <c r="F1363" s="33"/>
      <c r="G1363" s="33"/>
      <c r="H1363" s="33"/>
      <c r="I1363" s="33"/>
      <c r="J1363" s="38"/>
      <c r="K1363" s="38"/>
      <c r="L1363" s="38"/>
      <c r="M1363" s="38"/>
      <c r="N1363" s="33"/>
      <c r="O1363" s="39"/>
      <c r="P1363" s="39"/>
      <c r="Q1363" s="39"/>
      <c r="R1363" s="39"/>
      <c r="S1363" s="39"/>
      <c r="T1363" s="39"/>
      <c r="U1363" s="39"/>
      <c r="V1363" s="40"/>
      <c r="W1363" s="40"/>
    </row>
    <row r="1364" customFormat="false" ht="12.75" hidden="false" customHeight="false" outlineLevel="0" collapsed="false">
      <c r="A1364" s="30"/>
      <c r="B1364" s="31" t="n">
        <v>48190</v>
      </c>
      <c r="C1364" s="31" t="n">
        <v>48196</v>
      </c>
      <c r="D1364" s="41"/>
      <c r="E1364" s="38"/>
      <c r="F1364" s="33"/>
      <c r="G1364" s="33"/>
      <c r="H1364" s="33"/>
      <c r="I1364" s="33"/>
      <c r="J1364" s="38"/>
      <c r="K1364" s="38"/>
      <c r="L1364" s="38"/>
      <c r="M1364" s="38"/>
      <c r="N1364" s="33"/>
      <c r="O1364" s="39"/>
      <c r="P1364" s="39"/>
      <c r="Q1364" s="39"/>
      <c r="R1364" s="39"/>
      <c r="S1364" s="39"/>
      <c r="T1364" s="39"/>
      <c r="U1364" s="39"/>
      <c r="V1364" s="40"/>
      <c r="W1364" s="40"/>
    </row>
    <row r="1365" customFormat="false" ht="12.75" hidden="false" customHeight="false" outlineLevel="0" collapsed="false">
      <c r="A1365" s="30"/>
      <c r="B1365" s="31" t="n">
        <v>48197</v>
      </c>
      <c r="C1365" s="31" t="n">
        <v>48203</v>
      </c>
      <c r="D1365" s="41"/>
      <c r="E1365" s="38"/>
      <c r="F1365" s="33"/>
      <c r="G1365" s="33"/>
      <c r="H1365" s="33"/>
      <c r="I1365" s="33"/>
      <c r="J1365" s="38"/>
      <c r="K1365" s="38"/>
      <c r="L1365" s="38"/>
      <c r="M1365" s="38"/>
      <c r="N1365" s="33"/>
      <c r="O1365" s="39"/>
      <c r="P1365" s="39"/>
      <c r="Q1365" s="39"/>
      <c r="R1365" s="39"/>
      <c r="S1365" s="39"/>
      <c r="T1365" s="39"/>
      <c r="U1365" s="39"/>
      <c r="V1365" s="40"/>
      <c r="W1365" s="40"/>
    </row>
    <row r="1366" customFormat="false" ht="12.75" hidden="false" customHeight="false" outlineLevel="0" collapsed="false">
      <c r="A1366" s="30"/>
      <c r="B1366" s="31" t="n">
        <v>48204</v>
      </c>
      <c r="C1366" s="31" t="n">
        <v>48210</v>
      </c>
      <c r="D1366" s="41"/>
      <c r="E1366" s="38"/>
      <c r="F1366" s="33"/>
      <c r="G1366" s="33"/>
      <c r="H1366" s="33"/>
      <c r="I1366" s="33"/>
      <c r="J1366" s="38"/>
      <c r="K1366" s="38"/>
      <c r="L1366" s="38"/>
      <c r="M1366" s="38"/>
      <c r="N1366" s="33"/>
      <c r="O1366" s="39"/>
      <c r="P1366" s="39"/>
      <c r="Q1366" s="39"/>
      <c r="R1366" s="39"/>
      <c r="S1366" s="39"/>
      <c r="T1366" s="39"/>
      <c r="U1366" s="39"/>
      <c r="V1366" s="40"/>
      <c r="W1366" s="40"/>
    </row>
    <row r="1367" customFormat="false" ht="12.75" hidden="false" customHeight="false" outlineLevel="0" collapsed="false">
      <c r="A1367" s="30"/>
      <c r="B1367" s="31" t="n">
        <v>48211</v>
      </c>
      <c r="C1367" s="31" t="n">
        <v>48217</v>
      </c>
      <c r="D1367" s="41"/>
      <c r="E1367" s="38"/>
      <c r="F1367" s="33"/>
      <c r="G1367" s="33"/>
      <c r="H1367" s="33"/>
      <c r="I1367" s="33"/>
      <c r="J1367" s="38"/>
      <c r="K1367" s="38"/>
      <c r="L1367" s="38"/>
      <c r="M1367" s="38"/>
      <c r="N1367" s="33"/>
      <c r="O1367" s="39"/>
      <c r="P1367" s="39"/>
      <c r="Q1367" s="39"/>
      <c r="R1367" s="39"/>
      <c r="S1367" s="39"/>
      <c r="T1367" s="39"/>
      <c r="U1367" s="39"/>
      <c r="V1367" s="40"/>
      <c r="W1367" s="40"/>
    </row>
    <row r="1368" customFormat="false" ht="12.75" hidden="false" customHeight="false" outlineLevel="0" collapsed="false">
      <c r="A1368" s="30"/>
      <c r="B1368" s="31" t="n">
        <v>48218</v>
      </c>
      <c r="C1368" s="31" t="n">
        <v>48224</v>
      </c>
      <c r="D1368" s="41"/>
      <c r="E1368" s="38"/>
      <c r="F1368" s="33"/>
      <c r="G1368" s="33"/>
      <c r="H1368" s="33"/>
      <c r="I1368" s="33"/>
      <c r="J1368" s="38"/>
      <c r="K1368" s="38"/>
      <c r="L1368" s="38"/>
      <c r="M1368" s="38"/>
      <c r="N1368" s="33"/>
      <c r="O1368" s="39"/>
      <c r="P1368" s="39"/>
      <c r="Q1368" s="39"/>
      <c r="R1368" s="39"/>
      <c r="S1368" s="39"/>
      <c r="T1368" s="39"/>
      <c r="U1368" s="39"/>
      <c r="V1368" s="40"/>
      <c r="W1368" s="40"/>
    </row>
    <row r="1369" customFormat="false" ht="12.75" hidden="false" customHeight="false" outlineLevel="0" collapsed="false">
      <c r="A1369" s="30"/>
      <c r="B1369" s="31" t="n">
        <v>48225</v>
      </c>
      <c r="C1369" s="31" t="n">
        <v>48231</v>
      </c>
      <c r="D1369" s="41"/>
      <c r="E1369" s="38"/>
      <c r="F1369" s="33"/>
      <c r="G1369" s="33"/>
      <c r="H1369" s="33"/>
      <c r="I1369" s="33"/>
      <c r="J1369" s="38"/>
      <c r="K1369" s="38"/>
      <c r="L1369" s="38"/>
      <c r="M1369" s="38"/>
      <c r="N1369" s="33"/>
      <c r="O1369" s="39"/>
      <c r="P1369" s="39"/>
      <c r="Q1369" s="39"/>
      <c r="R1369" s="39"/>
      <c r="S1369" s="39"/>
      <c r="T1369" s="39"/>
      <c r="U1369" s="39"/>
      <c r="V1369" s="40"/>
      <c r="W1369" s="40"/>
    </row>
    <row r="1370" customFormat="false" ht="12.75" hidden="false" customHeight="false" outlineLevel="0" collapsed="false">
      <c r="A1370" s="30"/>
      <c r="B1370" s="31" t="n">
        <v>48232</v>
      </c>
      <c r="C1370" s="31" t="n">
        <v>48238</v>
      </c>
      <c r="D1370" s="41"/>
      <c r="E1370" s="38"/>
      <c r="F1370" s="33"/>
      <c r="G1370" s="33"/>
      <c r="H1370" s="33"/>
      <c r="I1370" s="33"/>
      <c r="J1370" s="38"/>
      <c r="K1370" s="38"/>
      <c r="L1370" s="38"/>
      <c r="M1370" s="38"/>
      <c r="N1370" s="33"/>
      <c r="O1370" s="39"/>
      <c r="P1370" s="39"/>
      <c r="Q1370" s="39"/>
      <c r="R1370" s="39"/>
      <c r="S1370" s="39"/>
      <c r="T1370" s="39"/>
      <c r="U1370" s="39"/>
      <c r="V1370" s="40"/>
      <c r="W1370" s="40"/>
    </row>
    <row r="1371" customFormat="false" ht="12.75" hidden="false" customHeight="false" outlineLevel="0" collapsed="false">
      <c r="A1371" s="30"/>
      <c r="B1371" s="31" t="n">
        <v>48239</v>
      </c>
      <c r="C1371" s="31" t="n">
        <v>48245</v>
      </c>
      <c r="D1371" s="41"/>
      <c r="E1371" s="38"/>
      <c r="F1371" s="33"/>
      <c r="G1371" s="33"/>
      <c r="H1371" s="33"/>
      <c r="I1371" s="33"/>
      <c r="J1371" s="38"/>
      <c r="K1371" s="38"/>
      <c r="L1371" s="38"/>
      <c r="M1371" s="38"/>
      <c r="N1371" s="33"/>
      <c r="O1371" s="39"/>
      <c r="P1371" s="39"/>
      <c r="Q1371" s="39"/>
      <c r="R1371" s="39"/>
      <c r="S1371" s="39"/>
      <c r="T1371" s="39"/>
      <c r="U1371" s="39"/>
      <c r="V1371" s="40"/>
      <c r="W1371" s="40"/>
    </row>
    <row r="1372" customFormat="false" ht="12.75" hidden="false" customHeight="false" outlineLevel="0" collapsed="false">
      <c r="A1372" s="30"/>
      <c r="B1372" s="31" t="n">
        <v>48246</v>
      </c>
      <c r="C1372" s="31" t="n">
        <v>48252</v>
      </c>
      <c r="D1372" s="41"/>
      <c r="E1372" s="38"/>
      <c r="F1372" s="33"/>
      <c r="G1372" s="33"/>
      <c r="H1372" s="33"/>
      <c r="I1372" s="33"/>
      <c r="J1372" s="38"/>
      <c r="K1372" s="38"/>
      <c r="L1372" s="38"/>
      <c r="M1372" s="38"/>
      <c r="N1372" s="33"/>
      <c r="O1372" s="39"/>
      <c r="P1372" s="39"/>
      <c r="Q1372" s="39"/>
      <c r="R1372" s="39"/>
      <c r="S1372" s="39"/>
      <c r="T1372" s="39"/>
      <c r="U1372" s="39"/>
      <c r="V1372" s="40"/>
      <c r="W1372" s="40"/>
    </row>
    <row r="1373" customFormat="false" ht="12.75" hidden="false" customHeight="false" outlineLevel="0" collapsed="false">
      <c r="A1373" s="30"/>
      <c r="B1373" s="31" t="n">
        <v>48253</v>
      </c>
      <c r="C1373" s="31" t="n">
        <v>48259</v>
      </c>
      <c r="D1373" s="41"/>
      <c r="E1373" s="38"/>
      <c r="F1373" s="33"/>
      <c r="G1373" s="33"/>
      <c r="H1373" s="33"/>
      <c r="I1373" s="33"/>
      <c r="J1373" s="38"/>
      <c r="K1373" s="38"/>
      <c r="L1373" s="38"/>
      <c r="M1373" s="38"/>
      <c r="N1373" s="33"/>
      <c r="O1373" s="39"/>
      <c r="P1373" s="39"/>
      <c r="Q1373" s="39"/>
      <c r="R1373" s="39"/>
      <c r="S1373" s="39"/>
      <c r="T1373" s="39"/>
      <c r="U1373" s="39"/>
      <c r="V1373" s="40"/>
      <c r="W1373" s="40"/>
    </row>
    <row r="1374" customFormat="false" ht="12.75" hidden="false" customHeight="false" outlineLevel="0" collapsed="false">
      <c r="A1374" s="30"/>
      <c r="B1374" s="31" t="n">
        <v>48260</v>
      </c>
      <c r="C1374" s="31" t="n">
        <v>48266</v>
      </c>
      <c r="D1374" s="41"/>
      <c r="E1374" s="38"/>
      <c r="F1374" s="33"/>
      <c r="G1374" s="33"/>
      <c r="H1374" s="33"/>
      <c r="I1374" s="33"/>
      <c r="J1374" s="38"/>
      <c r="K1374" s="38"/>
      <c r="L1374" s="38"/>
      <c r="M1374" s="38"/>
      <c r="N1374" s="33"/>
      <c r="O1374" s="39"/>
      <c r="P1374" s="39"/>
      <c r="Q1374" s="39"/>
      <c r="R1374" s="39"/>
      <c r="S1374" s="39"/>
      <c r="T1374" s="39"/>
      <c r="U1374" s="39"/>
      <c r="V1374" s="40"/>
      <c r="W1374" s="40"/>
    </row>
    <row r="1375" customFormat="false" ht="12.75" hidden="false" customHeight="false" outlineLevel="0" collapsed="false">
      <c r="A1375" s="30"/>
      <c r="B1375" s="31" t="n">
        <v>48267</v>
      </c>
      <c r="C1375" s="31" t="n">
        <v>48273</v>
      </c>
      <c r="D1375" s="41"/>
      <c r="E1375" s="38"/>
      <c r="F1375" s="33"/>
      <c r="G1375" s="33"/>
      <c r="H1375" s="33"/>
      <c r="I1375" s="33"/>
      <c r="J1375" s="38"/>
      <c r="K1375" s="38"/>
      <c r="L1375" s="38"/>
      <c r="M1375" s="38"/>
      <c r="N1375" s="33"/>
      <c r="O1375" s="39"/>
      <c r="P1375" s="39"/>
      <c r="Q1375" s="39"/>
      <c r="R1375" s="39"/>
      <c r="S1375" s="39"/>
      <c r="T1375" s="39"/>
      <c r="U1375" s="39"/>
      <c r="V1375" s="40"/>
      <c r="W1375" s="40"/>
    </row>
    <row r="1376" customFormat="false" ht="12.75" hidden="false" customHeight="false" outlineLevel="0" collapsed="false">
      <c r="A1376" s="30"/>
      <c r="B1376" s="31" t="n">
        <v>48274</v>
      </c>
      <c r="C1376" s="31" t="n">
        <v>48280</v>
      </c>
      <c r="D1376" s="41"/>
      <c r="E1376" s="38"/>
      <c r="F1376" s="33"/>
      <c r="G1376" s="33"/>
      <c r="H1376" s="33"/>
      <c r="I1376" s="33"/>
      <c r="J1376" s="38"/>
      <c r="K1376" s="38"/>
      <c r="L1376" s="38"/>
      <c r="M1376" s="38"/>
      <c r="N1376" s="33"/>
      <c r="O1376" s="39"/>
      <c r="P1376" s="39"/>
      <c r="Q1376" s="39"/>
      <c r="R1376" s="39"/>
      <c r="S1376" s="39"/>
      <c r="T1376" s="39"/>
      <c r="U1376" s="39"/>
      <c r="V1376" s="40"/>
      <c r="W1376" s="40"/>
    </row>
    <row r="1377" customFormat="false" ht="12.75" hidden="false" customHeight="false" outlineLevel="0" collapsed="false">
      <c r="A1377" s="30"/>
      <c r="B1377" s="31" t="n">
        <v>48281</v>
      </c>
      <c r="C1377" s="31" t="n">
        <v>48287</v>
      </c>
      <c r="D1377" s="41"/>
      <c r="E1377" s="38"/>
      <c r="F1377" s="33"/>
      <c r="G1377" s="33"/>
      <c r="H1377" s="33"/>
      <c r="I1377" s="33"/>
      <c r="J1377" s="38"/>
      <c r="K1377" s="38"/>
      <c r="L1377" s="38"/>
      <c r="M1377" s="38"/>
      <c r="N1377" s="33"/>
      <c r="O1377" s="39"/>
      <c r="P1377" s="39"/>
      <c r="Q1377" s="39"/>
      <c r="R1377" s="39"/>
      <c r="S1377" s="39"/>
      <c r="T1377" s="39"/>
      <c r="U1377" s="39"/>
      <c r="V1377" s="40"/>
      <c r="W1377" s="40"/>
    </row>
    <row r="1378" customFormat="false" ht="12.75" hidden="false" customHeight="false" outlineLevel="0" collapsed="false">
      <c r="A1378" s="30"/>
      <c r="B1378" s="31" t="n">
        <v>48288</v>
      </c>
      <c r="C1378" s="31" t="n">
        <v>48294</v>
      </c>
      <c r="D1378" s="41"/>
      <c r="E1378" s="38"/>
      <c r="F1378" s="33"/>
      <c r="G1378" s="33"/>
      <c r="H1378" s="33"/>
      <c r="I1378" s="33"/>
      <c r="J1378" s="38"/>
      <c r="K1378" s="38"/>
      <c r="L1378" s="38"/>
      <c r="M1378" s="38"/>
      <c r="N1378" s="33"/>
      <c r="O1378" s="39"/>
      <c r="P1378" s="39"/>
      <c r="Q1378" s="39"/>
      <c r="R1378" s="39"/>
      <c r="S1378" s="39"/>
      <c r="T1378" s="39"/>
      <c r="U1378" s="39"/>
      <c r="V1378" s="40"/>
      <c r="W1378" s="40"/>
    </row>
    <row r="1379" customFormat="false" ht="12.75" hidden="false" customHeight="false" outlineLevel="0" collapsed="false">
      <c r="A1379" s="30"/>
      <c r="B1379" s="31" t="n">
        <v>48295</v>
      </c>
      <c r="C1379" s="31" t="n">
        <v>48301</v>
      </c>
      <c r="D1379" s="41"/>
      <c r="E1379" s="38"/>
      <c r="F1379" s="33"/>
      <c r="G1379" s="33"/>
      <c r="H1379" s="33"/>
      <c r="I1379" s="33"/>
      <c r="J1379" s="38"/>
      <c r="K1379" s="38"/>
      <c r="L1379" s="38"/>
      <c r="M1379" s="38"/>
      <c r="N1379" s="33"/>
      <c r="O1379" s="39"/>
      <c r="P1379" s="39"/>
      <c r="Q1379" s="39"/>
      <c r="R1379" s="39"/>
      <c r="S1379" s="39"/>
      <c r="T1379" s="39"/>
      <c r="U1379" s="39"/>
      <c r="V1379" s="40"/>
      <c r="W1379" s="40"/>
    </row>
    <row r="1380" customFormat="false" ht="12.75" hidden="false" customHeight="false" outlineLevel="0" collapsed="false">
      <c r="A1380" s="30"/>
      <c r="B1380" s="31" t="n">
        <v>48302</v>
      </c>
      <c r="C1380" s="31" t="n">
        <v>48308</v>
      </c>
      <c r="D1380" s="41"/>
      <c r="E1380" s="38"/>
      <c r="F1380" s="33"/>
      <c r="G1380" s="33"/>
      <c r="H1380" s="33"/>
      <c r="I1380" s="33"/>
      <c r="J1380" s="38"/>
      <c r="K1380" s="38"/>
      <c r="L1380" s="38"/>
      <c r="M1380" s="38"/>
      <c r="N1380" s="33"/>
      <c r="O1380" s="39"/>
      <c r="P1380" s="39"/>
      <c r="Q1380" s="39"/>
      <c r="R1380" s="39"/>
      <c r="S1380" s="39"/>
      <c r="T1380" s="39"/>
      <c r="U1380" s="39"/>
      <c r="V1380" s="40"/>
      <c r="W1380" s="40"/>
    </row>
    <row r="1381" customFormat="false" ht="12.75" hidden="false" customHeight="false" outlineLevel="0" collapsed="false">
      <c r="A1381" s="30"/>
      <c r="B1381" s="31" t="n">
        <v>48309</v>
      </c>
      <c r="C1381" s="31" t="n">
        <v>48315</v>
      </c>
      <c r="D1381" s="41"/>
      <c r="E1381" s="38"/>
      <c r="F1381" s="33"/>
      <c r="G1381" s="33"/>
      <c r="H1381" s="33"/>
      <c r="I1381" s="33"/>
      <c r="J1381" s="38"/>
      <c r="K1381" s="38"/>
      <c r="L1381" s="38"/>
      <c r="M1381" s="38"/>
      <c r="N1381" s="33"/>
      <c r="O1381" s="39"/>
      <c r="P1381" s="39"/>
      <c r="Q1381" s="39"/>
      <c r="R1381" s="39"/>
      <c r="S1381" s="39"/>
      <c r="T1381" s="39"/>
      <c r="U1381" s="39"/>
      <c r="V1381" s="40"/>
      <c r="W1381" s="40"/>
    </row>
    <row r="1382" customFormat="false" ht="12.75" hidden="false" customHeight="false" outlineLevel="0" collapsed="false">
      <c r="A1382" s="30"/>
      <c r="B1382" s="31" t="n">
        <v>48316</v>
      </c>
      <c r="C1382" s="31" t="n">
        <v>48322</v>
      </c>
      <c r="D1382" s="41"/>
      <c r="E1382" s="38"/>
      <c r="F1382" s="33"/>
      <c r="G1382" s="33"/>
      <c r="H1382" s="33"/>
      <c r="I1382" s="33"/>
      <c r="J1382" s="38"/>
      <c r="K1382" s="38"/>
      <c r="L1382" s="38"/>
      <c r="M1382" s="38"/>
      <c r="N1382" s="33"/>
      <c r="O1382" s="39"/>
      <c r="P1382" s="39"/>
      <c r="Q1382" s="39"/>
      <c r="R1382" s="39"/>
      <c r="S1382" s="39"/>
      <c r="T1382" s="39"/>
      <c r="U1382" s="39"/>
      <c r="V1382" s="40"/>
      <c r="W1382" s="40"/>
    </row>
    <row r="1383" customFormat="false" ht="12.75" hidden="false" customHeight="false" outlineLevel="0" collapsed="false">
      <c r="A1383" s="30"/>
      <c r="B1383" s="31" t="n">
        <v>48323</v>
      </c>
      <c r="C1383" s="31" t="n">
        <v>48329</v>
      </c>
      <c r="D1383" s="41"/>
      <c r="E1383" s="38"/>
      <c r="F1383" s="33"/>
      <c r="G1383" s="33"/>
      <c r="H1383" s="33"/>
      <c r="I1383" s="33"/>
      <c r="J1383" s="38"/>
      <c r="K1383" s="38"/>
      <c r="L1383" s="38"/>
      <c r="M1383" s="38"/>
      <c r="N1383" s="33"/>
      <c r="O1383" s="39"/>
      <c r="P1383" s="39"/>
      <c r="Q1383" s="39"/>
      <c r="R1383" s="39"/>
      <c r="S1383" s="39"/>
      <c r="T1383" s="39"/>
      <c r="U1383" s="39"/>
      <c r="V1383" s="40"/>
      <c r="W1383" s="40"/>
    </row>
    <row r="1384" customFormat="false" ht="12.75" hidden="false" customHeight="false" outlineLevel="0" collapsed="false">
      <c r="A1384" s="30"/>
      <c r="B1384" s="31" t="n">
        <v>48330</v>
      </c>
      <c r="C1384" s="31" t="n">
        <v>48336</v>
      </c>
      <c r="D1384" s="41"/>
      <c r="E1384" s="38"/>
      <c r="F1384" s="33"/>
      <c r="G1384" s="33"/>
      <c r="H1384" s="33"/>
      <c r="I1384" s="33"/>
      <c r="J1384" s="38"/>
      <c r="K1384" s="38"/>
      <c r="L1384" s="38"/>
      <c r="M1384" s="38"/>
      <c r="N1384" s="33"/>
      <c r="O1384" s="39"/>
      <c r="P1384" s="39"/>
      <c r="Q1384" s="39"/>
      <c r="R1384" s="39"/>
      <c r="S1384" s="39"/>
      <c r="T1384" s="39"/>
      <c r="U1384" s="39"/>
      <c r="V1384" s="40"/>
      <c r="W1384" s="40"/>
    </row>
    <row r="1385" customFormat="false" ht="12.75" hidden="false" customHeight="false" outlineLevel="0" collapsed="false">
      <c r="A1385" s="30"/>
      <c r="B1385" s="31" t="n">
        <v>48337</v>
      </c>
      <c r="C1385" s="31" t="n">
        <v>48343</v>
      </c>
      <c r="D1385" s="41"/>
      <c r="E1385" s="38"/>
      <c r="F1385" s="33"/>
      <c r="G1385" s="33"/>
      <c r="H1385" s="33"/>
      <c r="I1385" s="33"/>
      <c r="J1385" s="38"/>
      <c r="K1385" s="38"/>
      <c r="L1385" s="38"/>
      <c r="M1385" s="38"/>
      <c r="N1385" s="33"/>
      <c r="O1385" s="39"/>
      <c r="P1385" s="39"/>
      <c r="Q1385" s="39"/>
      <c r="R1385" s="39"/>
      <c r="S1385" s="39"/>
      <c r="T1385" s="39"/>
      <c r="U1385" s="39"/>
      <c r="V1385" s="40"/>
      <c r="W1385" s="40"/>
    </row>
    <row r="1386" customFormat="false" ht="12.75" hidden="false" customHeight="false" outlineLevel="0" collapsed="false">
      <c r="A1386" s="30"/>
      <c r="B1386" s="31" t="n">
        <v>48344</v>
      </c>
      <c r="C1386" s="31" t="n">
        <v>48350</v>
      </c>
      <c r="D1386" s="41"/>
      <c r="E1386" s="38"/>
      <c r="F1386" s="33"/>
      <c r="G1386" s="33"/>
      <c r="H1386" s="33"/>
      <c r="I1386" s="33"/>
      <c r="J1386" s="38"/>
      <c r="K1386" s="38"/>
      <c r="L1386" s="38"/>
      <c r="M1386" s="38"/>
      <c r="N1386" s="33"/>
      <c r="O1386" s="39"/>
      <c r="P1386" s="39"/>
      <c r="Q1386" s="39"/>
      <c r="R1386" s="39"/>
      <c r="S1386" s="39"/>
      <c r="T1386" s="39"/>
      <c r="U1386" s="39"/>
      <c r="V1386" s="40"/>
      <c r="W1386" s="40"/>
    </row>
    <row r="1387" customFormat="false" ht="12.75" hidden="false" customHeight="false" outlineLevel="0" collapsed="false">
      <c r="A1387" s="30"/>
      <c r="B1387" s="31" t="n">
        <v>48351</v>
      </c>
      <c r="C1387" s="31" t="n">
        <v>48357</v>
      </c>
      <c r="D1387" s="41"/>
      <c r="E1387" s="38"/>
      <c r="F1387" s="33"/>
      <c r="G1387" s="33"/>
      <c r="H1387" s="33"/>
      <c r="I1387" s="33"/>
      <c r="J1387" s="38"/>
      <c r="K1387" s="38"/>
      <c r="L1387" s="38"/>
      <c r="M1387" s="38"/>
      <c r="N1387" s="33"/>
      <c r="O1387" s="39"/>
      <c r="P1387" s="39"/>
      <c r="Q1387" s="39"/>
      <c r="R1387" s="39"/>
      <c r="S1387" s="39"/>
      <c r="T1387" s="39"/>
      <c r="U1387" s="39"/>
      <c r="V1387" s="40"/>
      <c r="W1387" s="40"/>
    </row>
    <row r="1388" customFormat="false" ht="12.75" hidden="false" customHeight="false" outlineLevel="0" collapsed="false">
      <c r="A1388" s="30"/>
      <c r="B1388" s="31" t="n">
        <v>48358</v>
      </c>
      <c r="C1388" s="31" t="n">
        <v>48364</v>
      </c>
      <c r="D1388" s="41"/>
      <c r="E1388" s="38"/>
      <c r="F1388" s="33"/>
      <c r="G1388" s="33"/>
      <c r="H1388" s="33"/>
      <c r="I1388" s="33"/>
      <c r="J1388" s="38"/>
      <c r="K1388" s="38"/>
      <c r="L1388" s="38"/>
      <c r="M1388" s="38"/>
      <c r="N1388" s="33"/>
      <c r="O1388" s="39"/>
      <c r="P1388" s="39"/>
      <c r="Q1388" s="39"/>
      <c r="R1388" s="39"/>
      <c r="S1388" s="39"/>
      <c r="T1388" s="39"/>
      <c r="U1388" s="39"/>
      <c r="V1388" s="40"/>
      <c r="W1388" s="40"/>
    </row>
    <row r="1389" customFormat="false" ht="12.75" hidden="false" customHeight="false" outlineLevel="0" collapsed="false">
      <c r="A1389" s="30"/>
      <c r="B1389" s="31" t="n">
        <v>48365</v>
      </c>
      <c r="C1389" s="31" t="n">
        <v>48371</v>
      </c>
      <c r="D1389" s="41"/>
      <c r="E1389" s="38"/>
      <c r="F1389" s="33"/>
      <c r="G1389" s="33"/>
      <c r="H1389" s="33"/>
      <c r="I1389" s="33"/>
      <c r="J1389" s="38"/>
      <c r="K1389" s="38"/>
      <c r="L1389" s="38"/>
      <c r="M1389" s="38"/>
      <c r="N1389" s="33"/>
      <c r="O1389" s="39"/>
      <c r="P1389" s="39"/>
      <c r="Q1389" s="39"/>
      <c r="R1389" s="39"/>
      <c r="S1389" s="39"/>
      <c r="T1389" s="39"/>
      <c r="U1389" s="39"/>
      <c r="V1389" s="40"/>
      <c r="W1389" s="40"/>
    </row>
    <row r="1390" customFormat="false" ht="12.75" hidden="false" customHeight="false" outlineLevel="0" collapsed="false">
      <c r="A1390" s="30"/>
      <c r="B1390" s="31" t="n">
        <v>48372</v>
      </c>
      <c r="C1390" s="31" t="n">
        <v>48378</v>
      </c>
      <c r="D1390" s="41"/>
      <c r="E1390" s="38"/>
      <c r="F1390" s="33"/>
      <c r="G1390" s="33"/>
      <c r="H1390" s="33"/>
      <c r="I1390" s="33"/>
      <c r="J1390" s="38"/>
      <c r="K1390" s="38"/>
      <c r="L1390" s="38"/>
      <c r="M1390" s="38"/>
      <c r="N1390" s="33"/>
      <c r="O1390" s="39"/>
      <c r="P1390" s="39"/>
      <c r="Q1390" s="39"/>
      <c r="R1390" s="39"/>
      <c r="S1390" s="39"/>
      <c r="T1390" s="39"/>
      <c r="U1390" s="39"/>
      <c r="V1390" s="40"/>
      <c r="W1390" s="40"/>
    </row>
    <row r="1391" customFormat="false" ht="12.75" hidden="false" customHeight="false" outlineLevel="0" collapsed="false">
      <c r="A1391" s="30"/>
      <c r="B1391" s="31" t="n">
        <v>48379</v>
      </c>
      <c r="C1391" s="31" t="n">
        <v>48385</v>
      </c>
      <c r="D1391" s="41"/>
      <c r="E1391" s="38"/>
      <c r="F1391" s="33"/>
      <c r="G1391" s="33"/>
      <c r="H1391" s="33"/>
      <c r="I1391" s="33"/>
      <c r="J1391" s="38"/>
      <c r="K1391" s="38"/>
      <c r="L1391" s="38"/>
      <c r="M1391" s="38"/>
      <c r="N1391" s="33"/>
      <c r="O1391" s="39"/>
      <c r="P1391" s="39"/>
      <c r="Q1391" s="39"/>
      <c r="R1391" s="39"/>
      <c r="S1391" s="39"/>
      <c r="T1391" s="39"/>
      <c r="U1391" s="39"/>
      <c r="V1391" s="40"/>
      <c r="W1391" s="40"/>
    </row>
    <row r="1392" customFormat="false" ht="12.75" hidden="false" customHeight="false" outlineLevel="0" collapsed="false">
      <c r="A1392" s="30"/>
      <c r="B1392" s="31" t="n">
        <v>48386</v>
      </c>
      <c r="C1392" s="31" t="n">
        <v>48392</v>
      </c>
      <c r="D1392" s="41"/>
      <c r="E1392" s="38"/>
      <c r="F1392" s="33"/>
      <c r="G1392" s="33"/>
      <c r="H1392" s="33"/>
      <c r="I1392" s="33"/>
      <c r="J1392" s="38"/>
      <c r="K1392" s="38"/>
      <c r="L1392" s="38"/>
      <c r="M1392" s="38"/>
      <c r="N1392" s="33"/>
      <c r="O1392" s="39"/>
      <c r="P1392" s="39"/>
      <c r="Q1392" s="39"/>
      <c r="R1392" s="39"/>
      <c r="S1392" s="39"/>
      <c r="T1392" s="39"/>
      <c r="U1392" s="39"/>
      <c r="V1392" s="40"/>
      <c r="W1392" s="40"/>
    </row>
    <row r="1393" customFormat="false" ht="12.75" hidden="false" customHeight="false" outlineLevel="0" collapsed="false">
      <c r="A1393" s="30"/>
      <c r="B1393" s="31" t="n">
        <v>48393</v>
      </c>
      <c r="C1393" s="31" t="n">
        <v>48399</v>
      </c>
      <c r="D1393" s="41"/>
      <c r="E1393" s="38"/>
      <c r="F1393" s="33"/>
      <c r="G1393" s="33"/>
      <c r="H1393" s="33"/>
      <c r="I1393" s="33"/>
      <c r="J1393" s="38"/>
      <c r="K1393" s="38"/>
      <c r="L1393" s="38"/>
      <c r="M1393" s="38"/>
      <c r="N1393" s="33"/>
      <c r="O1393" s="39"/>
      <c r="P1393" s="39"/>
      <c r="Q1393" s="39"/>
      <c r="R1393" s="39"/>
      <c r="S1393" s="39"/>
      <c r="T1393" s="39"/>
      <c r="U1393" s="39"/>
      <c r="V1393" s="40"/>
      <c r="W1393" s="40"/>
    </row>
    <row r="1394" customFormat="false" ht="12.75" hidden="false" customHeight="false" outlineLevel="0" collapsed="false">
      <c r="A1394" s="30"/>
      <c r="B1394" s="31" t="n">
        <v>48400</v>
      </c>
      <c r="C1394" s="31" t="n">
        <v>48406</v>
      </c>
      <c r="D1394" s="41"/>
      <c r="E1394" s="38"/>
      <c r="F1394" s="33"/>
      <c r="G1394" s="33"/>
      <c r="H1394" s="33"/>
      <c r="I1394" s="33"/>
      <c r="J1394" s="38"/>
      <c r="K1394" s="38"/>
      <c r="L1394" s="38"/>
      <c r="M1394" s="38"/>
      <c r="N1394" s="33"/>
      <c r="O1394" s="39"/>
      <c r="P1394" s="39"/>
      <c r="Q1394" s="39"/>
      <c r="R1394" s="39"/>
      <c r="S1394" s="39"/>
      <c r="T1394" s="39"/>
      <c r="U1394" s="39"/>
      <c r="V1394" s="40"/>
      <c r="W1394" s="40"/>
    </row>
    <row r="1395" customFormat="false" ht="12.75" hidden="false" customHeight="false" outlineLevel="0" collapsed="false">
      <c r="A1395" s="30"/>
      <c r="B1395" s="31" t="n">
        <v>48407</v>
      </c>
      <c r="C1395" s="31" t="n">
        <v>48413</v>
      </c>
      <c r="D1395" s="41"/>
      <c r="E1395" s="38"/>
      <c r="F1395" s="33"/>
      <c r="G1395" s="33"/>
      <c r="H1395" s="33"/>
      <c r="I1395" s="33"/>
      <c r="J1395" s="38"/>
      <c r="K1395" s="38"/>
      <c r="L1395" s="38"/>
      <c r="M1395" s="38"/>
      <c r="N1395" s="33"/>
      <c r="O1395" s="39"/>
      <c r="P1395" s="39"/>
      <c r="Q1395" s="39"/>
      <c r="R1395" s="39"/>
      <c r="S1395" s="39"/>
      <c r="T1395" s="39"/>
      <c r="U1395" s="39"/>
      <c r="V1395" s="40"/>
      <c r="W1395" s="40"/>
    </row>
    <row r="1396" customFormat="false" ht="12.75" hidden="false" customHeight="false" outlineLevel="0" collapsed="false">
      <c r="A1396" s="30"/>
      <c r="B1396" s="31" t="n">
        <v>48414</v>
      </c>
      <c r="C1396" s="31" t="n">
        <v>48420</v>
      </c>
      <c r="D1396" s="41"/>
      <c r="E1396" s="38"/>
      <c r="F1396" s="33"/>
      <c r="G1396" s="33"/>
      <c r="H1396" s="33"/>
      <c r="I1396" s="33"/>
      <c r="J1396" s="38"/>
      <c r="K1396" s="38"/>
      <c r="L1396" s="38"/>
      <c r="M1396" s="38"/>
      <c r="N1396" s="33"/>
      <c r="O1396" s="39"/>
      <c r="P1396" s="39"/>
      <c r="Q1396" s="39"/>
      <c r="R1396" s="39"/>
      <c r="S1396" s="39"/>
      <c r="T1396" s="39"/>
      <c r="U1396" s="39"/>
      <c r="V1396" s="40"/>
      <c r="W1396" s="40"/>
    </row>
    <row r="1397" customFormat="false" ht="12.75" hidden="false" customHeight="false" outlineLevel="0" collapsed="false">
      <c r="A1397" s="30"/>
      <c r="B1397" s="31" t="n">
        <v>48421</v>
      </c>
      <c r="C1397" s="31" t="n">
        <v>48427</v>
      </c>
      <c r="D1397" s="41"/>
      <c r="E1397" s="38"/>
      <c r="F1397" s="33"/>
      <c r="G1397" s="33"/>
      <c r="H1397" s="33"/>
      <c r="I1397" s="33"/>
      <c r="J1397" s="38"/>
      <c r="K1397" s="38"/>
      <c r="L1397" s="38"/>
      <c r="M1397" s="38"/>
      <c r="N1397" s="33"/>
      <c r="O1397" s="39"/>
      <c r="P1397" s="39"/>
      <c r="Q1397" s="39"/>
      <c r="R1397" s="39"/>
      <c r="S1397" s="39"/>
      <c r="T1397" s="39"/>
      <c r="U1397" s="39"/>
      <c r="V1397" s="40"/>
      <c r="W1397" s="40"/>
    </row>
    <row r="1398" customFormat="false" ht="12.75" hidden="false" customHeight="false" outlineLevel="0" collapsed="false">
      <c r="A1398" s="30"/>
      <c r="B1398" s="31" t="n">
        <v>48428</v>
      </c>
      <c r="C1398" s="31" t="n">
        <v>48434</v>
      </c>
      <c r="D1398" s="41"/>
      <c r="E1398" s="38"/>
      <c r="F1398" s="33"/>
      <c r="G1398" s="33"/>
      <c r="H1398" s="33"/>
      <c r="I1398" s="33"/>
      <c r="J1398" s="38"/>
      <c r="K1398" s="38"/>
      <c r="L1398" s="38"/>
      <c r="M1398" s="38"/>
      <c r="N1398" s="33"/>
      <c r="O1398" s="39"/>
      <c r="P1398" s="39"/>
      <c r="Q1398" s="39"/>
      <c r="R1398" s="39"/>
      <c r="S1398" s="39"/>
      <c r="T1398" s="39"/>
      <c r="U1398" s="39"/>
      <c r="V1398" s="40"/>
      <c r="W1398" s="40"/>
    </row>
    <row r="1399" customFormat="false" ht="12.75" hidden="false" customHeight="false" outlineLevel="0" collapsed="false">
      <c r="A1399" s="30"/>
      <c r="B1399" s="31" t="n">
        <v>48435</v>
      </c>
      <c r="C1399" s="31" t="n">
        <v>48441</v>
      </c>
      <c r="D1399" s="41"/>
      <c r="E1399" s="38"/>
      <c r="F1399" s="33"/>
      <c r="G1399" s="33"/>
      <c r="H1399" s="33"/>
      <c r="I1399" s="33"/>
      <c r="J1399" s="38"/>
      <c r="K1399" s="38"/>
      <c r="L1399" s="38"/>
      <c r="M1399" s="38"/>
      <c r="N1399" s="33"/>
      <c r="O1399" s="39"/>
      <c r="P1399" s="39"/>
      <c r="Q1399" s="39"/>
      <c r="R1399" s="39"/>
      <c r="S1399" s="39"/>
      <c r="T1399" s="39"/>
      <c r="U1399" s="39"/>
      <c r="V1399" s="40"/>
      <c r="W1399" s="40"/>
    </row>
    <row r="1400" customFormat="false" ht="12.75" hidden="false" customHeight="false" outlineLevel="0" collapsed="false">
      <c r="A1400" s="30"/>
      <c r="B1400" s="31" t="n">
        <v>48442</v>
      </c>
      <c r="C1400" s="31" t="n">
        <v>48448</v>
      </c>
      <c r="D1400" s="41"/>
      <c r="E1400" s="38"/>
      <c r="F1400" s="33"/>
      <c r="G1400" s="33"/>
      <c r="H1400" s="33"/>
      <c r="I1400" s="33"/>
      <c r="J1400" s="38"/>
      <c r="K1400" s="38"/>
      <c r="L1400" s="38"/>
      <c r="M1400" s="38"/>
      <c r="N1400" s="33"/>
      <c r="O1400" s="39"/>
      <c r="P1400" s="39"/>
      <c r="Q1400" s="39"/>
      <c r="R1400" s="39"/>
      <c r="S1400" s="39"/>
      <c r="T1400" s="39"/>
      <c r="U1400" s="39"/>
      <c r="V1400" s="40"/>
      <c r="W1400" s="40"/>
    </row>
    <row r="1401" customFormat="false" ht="12.75" hidden="false" customHeight="false" outlineLevel="0" collapsed="false">
      <c r="A1401" s="30"/>
      <c r="B1401" s="31" t="n">
        <v>48449</v>
      </c>
      <c r="C1401" s="31" t="n">
        <v>48455</v>
      </c>
      <c r="D1401" s="41"/>
      <c r="E1401" s="38"/>
      <c r="F1401" s="33"/>
      <c r="G1401" s="33"/>
      <c r="H1401" s="33"/>
      <c r="I1401" s="33"/>
      <c r="J1401" s="38"/>
      <c r="K1401" s="38"/>
      <c r="L1401" s="38"/>
      <c r="M1401" s="38"/>
      <c r="N1401" s="33"/>
      <c r="O1401" s="39"/>
      <c r="P1401" s="39"/>
      <c r="Q1401" s="39"/>
      <c r="R1401" s="39"/>
      <c r="S1401" s="39"/>
      <c r="T1401" s="39"/>
      <c r="U1401" s="39"/>
      <c r="V1401" s="40"/>
      <c r="W1401" s="40"/>
    </row>
    <row r="1402" customFormat="false" ht="12.75" hidden="false" customHeight="false" outlineLevel="0" collapsed="false">
      <c r="A1402" s="30"/>
      <c r="B1402" s="31" t="n">
        <v>48456</v>
      </c>
      <c r="C1402" s="31" t="n">
        <v>48462</v>
      </c>
      <c r="D1402" s="41"/>
      <c r="E1402" s="38"/>
      <c r="F1402" s="33"/>
      <c r="G1402" s="33"/>
      <c r="H1402" s="33"/>
      <c r="I1402" s="33"/>
      <c r="J1402" s="38"/>
      <c r="K1402" s="38"/>
      <c r="L1402" s="38"/>
      <c r="M1402" s="38"/>
      <c r="N1402" s="33"/>
      <c r="O1402" s="39"/>
      <c r="P1402" s="39"/>
      <c r="Q1402" s="39"/>
      <c r="R1402" s="39"/>
      <c r="S1402" s="39"/>
      <c r="T1402" s="39"/>
      <c r="U1402" s="39"/>
      <c r="V1402" s="40"/>
      <c r="W1402" s="40"/>
    </row>
    <row r="1403" customFormat="false" ht="12.75" hidden="false" customHeight="false" outlineLevel="0" collapsed="false">
      <c r="A1403" s="30"/>
      <c r="B1403" s="31" t="n">
        <v>48463</v>
      </c>
      <c r="C1403" s="31" t="n">
        <v>48469</v>
      </c>
      <c r="D1403" s="41"/>
      <c r="E1403" s="38"/>
      <c r="F1403" s="33"/>
      <c r="G1403" s="33"/>
      <c r="H1403" s="33"/>
      <c r="I1403" s="33"/>
      <c r="J1403" s="38"/>
      <c r="K1403" s="38"/>
      <c r="L1403" s="38"/>
      <c r="M1403" s="38"/>
      <c r="N1403" s="33"/>
      <c r="O1403" s="39"/>
      <c r="P1403" s="39"/>
      <c r="Q1403" s="39"/>
      <c r="R1403" s="39"/>
      <c r="S1403" s="39"/>
      <c r="T1403" s="39"/>
      <c r="U1403" s="39"/>
      <c r="V1403" s="40"/>
      <c r="W1403" s="40"/>
    </row>
    <row r="1404" customFormat="false" ht="12.75" hidden="false" customHeight="false" outlineLevel="0" collapsed="false">
      <c r="A1404" s="30"/>
      <c r="B1404" s="31" t="n">
        <v>48470</v>
      </c>
      <c r="C1404" s="31" t="n">
        <v>48476</v>
      </c>
      <c r="D1404" s="41"/>
      <c r="E1404" s="38"/>
      <c r="F1404" s="33"/>
      <c r="G1404" s="33"/>
      <c r="H1404" s="33"/>
      <c r="I1404" s="33"/>
      <c r="J1404" s="38"/>
      <c r="K1404" s="38"/>
      <c r="L1404" s="38"/>
      <c r="M1404" s="38"/>
      <c r="N1404" s="33"/>
      <c r="O1404" s="39"/>
      <c r="P1404" s="39"/>
      <c r="Q1404" s="39"/>
      <c r="R1404" s="39"/>
      <c r="S1404" s="39"/>
      <c r="T1404" s="39"/>
      <c r="U1404" s="39"/>
      <c r="V1404" s="40"/>
      <c r="W1404" s="40"/>
    </row>
    <row r="1405" customFormat="false" ht="12.75" hidden="false" customHeight="false" outlineLevel="0" collapsed="false">
      <c r="A1405" s="30"/>
      <c r="B1405" s="31" t="n">
        <v>48477</v>
      </c>
      <c r="C1405" s="31" t="n">
        <v>48483</v>
      </c>
      <c r="D1405" s="41"/>
      <c r="E1405" s="38"/>
      <c r="F1405" s="33"/>
      <c r="G1405" s="33"/>
      <c r="H1405" s="33"/>
      <c r="I1405" s="33"/>
      <c r="J1405" s="38"/>
      <c r="K1405" s="38"/>
      <c r="L1405" s="38"/>
      <c r="M1405" s="38"/>
      <c r="N1405" s="33"/>
      <c r="O1405" s="39"/>
      <c r="P1405" s="39"/>
      <c r="Q1405" s="39"/>
      <c r="R1405" s="39"/>
      <c r="S1405" s="39"/>
      <c r="T1405" s="39"/>
      <c r="U1405" s="39"/>
      <c r="V1405" s="40"/>
      <c r="W1405" s="40"/>
    </row>
    <row r="1406" customFormat="false" ht="12.75" hidden="false" customHeight="false" outlineLevel="0" collapsed="false">
      <c r="A1406" s="30"/>
      <c r="B1406" s="31" t="n">
        <v>48484</v>
      </c>
      <c r="C1406" s="31" t="n">
        <v>48490</v>
      </c>
      <c r="D1406" s="41"/>
      <c r="E1406" s="38"/>
      <c r="F1406" s="33"/>
      <c r="G1406" s="33"/>
      <c r="H1406" s="33"/>
      <c r="I1406" s="33"/>
      <c r="J1406" s="38"/>
      <c r="K1406" s="38"/>
      <c r="L1406" s="38"/>
      <c r="M1406" s="38"/>
      <c r="N1406" s="33"/>
      <c r="O1406" s="39"/>
      <c r="P1406" s="39"/>
      <c r="Q1406" s="39"/>
      <c r="R1406" s="39"/>
      <c r="S1406" s="39"/>
      <c r="T1406" s="39"/>
      <c r="U1406" s="39"/>
      <c r="V1406" s="40"/>
      <c r="W1406" s="40"/>
    </row>
    <row r="1407" customFormat="false" ht="12.75" hidden="false" customHeight="false" outlineLevel="0" collapsed="false">
      <c r="A1407" s="30"/>
      <c r="B1407" s="31" t="n">
        <v>48491</v>
      </c>
      <c r="C1407" s="31" t="n">
        <v>48497</v>
      </c>
      <c r="D1407" s="41"/>
      <c r="E1407" s="38"/>
      <c r="F1407" s="33"/>
      <c r="G1407" s="33"/>
      <c r="H1407" s="33"/>
      <c r="I1407" s="33"/>
      <c r="J1407" s="38"/>
      <c r="K1407" s="38"/>
      <c r="L1407" s="38"/>
      <c r="M1407" s="38"/>
      <c r="N1407" s="33"/>
      <c r="O1407" s="39"/>
      <c r="P1407" s="39"/>
      <c r="Q1407" s="39"/>
      <c r="R1407" s="39"/>
      <c r="S1407" s="39"/>
      <c r="T1407" s="39"/>
      <c r="U1407" s="39"/>
      <c r="V1407" s="40"/>
      <c r="W1407" s="40"/>
    </row>
    <row r="1408" customFormat="false" ht="12.75" hidden="false" customHeight="false" outlineLevel="0" collapsed="false">
      <c r="A1408" s="30"/>
      <c r="B1408" s="31" t="n">
        <v>48498</v>
      </c>
      <c r="C1408" s="31" t="n">
        <v>48504</v>
      </c>
      <c r="D1408" s="41"/>
      <c r="E1408" s="38"/>
      <c r="F1408" s="33"/>
      <c r="G1408" s="33"/>
      <c r="H1408" s="33"/>
      <c r="I1408" s="33"/>
      <c r="J1408" s="38"/>
      <c r="K1408" s="38"/>
      <c r="L1408" s="38"/>
      <c r="M1408" s="38"/>
      <c r="N1408" s="33"/>
      <c r="O1408" s="39"/>
      <c r="P1408" s="39"/>
      <c r="Q1408" s="39"/>
      <c r="R1408" s="39"/>
      <c r="S1408" s="39"/>
      <c r="T1408" s="39"/>
      <c r="U1408" s="39"/>
      <c r="V1408" s="40"/>
      <c r="W1408" s="40"/>
    </row>
    <row r="1409" customFormat="false" ht="12.75" hidden="false" customHeight="false" outlineLevel="0" collapsed="false">
      <c r="A1409" s="30"/>
      <c r="B1409" s="31" t="n">
        <v>48505</v>
      </c>
      <c r="C1409" s="31" t="n">
        <v>48511</v>
      </c>
      <c r="D1409" s="41"/>
      <c r="E1409" s="38"/>
      <c r="F1409" s="33"/>
      <c r="G1409" s="33"/>
      <c r="H1409" s="33"/>
      <c r="I1409" s="33"/>
      <c r="J1409" s="38"/>
      <c r="K1409" s="38"/>
      <c r="L1409" s="38"/>
      <c r="M1409" s="38"/>
      <c r="N1409" s="33"/>
      <c r="O1409" s="39"/>
      <c r="P1409" s="39"/>
      <c r="Q1409" s="39"/>
      <c r="R1409" s="39"/>
      <c r="S1409" s="39"/>
      <c r="T1409" s="39"/>
      <c r="U1409" s="39"/>
      <c r="V1409" s="40"/>
      <c r="W1409" s="40"/>
    </row>
    <row r="1410" customFormat="false" ht="12.75" hidden="false" customHeight="false" outlineLevel="0" collapsed="false">
      <c r="A1410" s="30"/>
      <c r="B1410" s="31" t="n">
        <v>48512</v>
      </c>
      <c r="C1410" s="31" t="n">
        <v>48518</v>
      </c>
      <c r="D1410" s="41"/>
      <c r="E1410" s="38"/>
      <c r="F1410" s="33"/>
      <c r="G1410" s="33"/>
      <c r="H1410" s="33"/>
      <c r="I1410" s="33"/>
      <c r="J1410" s="38"/>
      <c r="K1410" s="38"/>
      <c r="L1410" s="38"/>
      <c r="M1410" s="38"/>
      <c r="N1410" s="33"/>
      <c r="O1410" s="39"/>
      <c r="P1410" s="39"/>
      <c r="Q1410" s="39"/>
      <c r="R1410" s="39"/>
      <c r="S1410" s="39"/>
      <c r="T1410" s="39"/>
      <c r="U1410" s="39"/>
      <c r="V1410" s="40"/>
      <c r="W1410" s="40"/>
    </row>
    <row r="1411" customFormat="false" ht="12.75" hidden="false" customHeight="false" outlineLevel="0" collapsed="false">
      <c r="A1411" s="30"/>
      <c r="B1411" s="31" t="n">
        <v>48519</v>
      </c>
      <c r="C1411" s="31" t="n">
        <v>48525</v>
      </c>
      <c r="D1411" s="41"/>
      <c r="E1411" s="38"/>
      <c r="F1411" s="33"/>
      <c r="G1411" s="33"/>
      <c r="H1411" s="33"/>
      <c r="I1411" s="33"/>
      <c r="J1411" s="38"/>
      <c r="K1411" s="38"/>
      <c r="L1411" s="38"/>
      <c r="M1411" s="38"/>
      <c r="N1411" s="33"/>
      <c r="O1411" s="39"/>
      <c r="P1411" s="39"/>
      <c r="Q1411" s="39"/>
      <c r="R1411" s="39"/>
      <c r="S1411" s="39"/>
      <c r="T1411" s="39"/>
      <c r="U1411" s="39"/>
      <c r="V1411" s="40"/>
      <c r="W1411" s="40"/>
    </row>
    <row r="1412" customFormat="false" ht="12.75" hidden="false" customHeight="false" outlineLevel="0" collapsed="false">
      <c r="A1412" s="30"/>
      <c r="B1412" s="31" t="n">
        <v>48526</v>
      </c>
      <c r="C1412" s="31" t="n">
        <v>48532</v>
      </c>
      <c r="D1412" s="41"/>
      <c r="E1412" s="38"/>
      <c r="F1412" s="33"/>
      <c r="G1412" s="33"/>
      <c r="H1412" s="33"/>
      <c r="I1412" s="33"/>
      <c r="J1412" s="38"/>
      <c r="K1412" s="38"/>
      <c r="L1412" s="38"/>
      <c r="M1412" s="38"/>
      <c r="N1412" s="33"/>
      <c r="O1412" s="39"/>
      <c r="P1412" s="39"/>
      <c r="Q1412" s="39"/>
      <c r="R1412" s="39"/>
      <c r="S1412" s="39"/>
      <c r="T1412" s="39"/>
      <c r="U1412" s="39"/>
      <c r="V1412" s="40"/>
      <c r="W1412" s="40"/>
    </row>
    <row r="1413" customFormat="false" ht="12.75" hidden="false" customHeight="false" outlineLevel="0" collapsed="false">
      <c r="A1413" s="30"/>
      <c r="B1413" s="31" t="n">
        <v>48533</v>
      </c>
      <c r="C1413" s="31" t="n">
        <v>48539</v>
      </c>
      <c r="D1413" s="41"/>
      <c r="E1413" s="38"/>
      <c r="F1413" s="33"/>
      <c r="G1413" s="33"/>
      <c r="H1413" s="33"/>
      <c r="I1413" s="33"/>
      <c r="J1413" s="38"/>
      <c r="K1413" s="38"/>
      <c r="L1413" s="38"/>
      <c r="M1413" s="38"/>
      <c r="N1413" s="33"/>
      <c r="O1413" s="39"/>
      <c r="P1413" s="39"/>
      <c r="Q1413" s="39"/>
      <c r="R1413" s="39"/>
      <c r="S1413" s="39"/>
      <c r="T1413" s="39"/>
      <c r="U1413" s="39"/>
      <c r="V1413" s="40"/>
      <c r="W1413" s="40"/>
    </row>
    <row r="1414" customFormat="false" ht="12.75" hidden="false" customHeight="false" outlineLevel="0" collapsed="false">
      <c r="A1414" s="30"/>
      <c r="B1414" s="31" t="n">
        <v>48540</v>
      </c>
      <c r="C1414" s="31" t="n">
        <v>48546</v>
      </c>
      <c r="D1414" s="41"/>
      <c r="E1414" s="38"/>
      <c r="F1414" s="33"/>
      <c r="G1414" s="33"/>
      <c r="H1414" s="33"/>
      <c r="I1414" s="33"/>
      <c r="J1414" s="38"/>
      <c r="K1414" s="38"/>
      <c r="L1414" s="38"/>
      <c r="M1414" s="38"/>
      <c r="N1414" s="33"/>
      <c r="O1414" s="39"/>
      <c r="P1414" s="39"/>
      <c r="Q1414" s="39"/>
      <c r="R1414" s="39"/>
      <c r="S1414" s="39"/>
      <c r="T1414" s="39"/>
      <c r="U1414" s="39"/>
      <c r="V1414" s="40"/>
      <c r="W1414" s="40"/>
    </row>
    <row r="1415" customFormat="false" ht="12.75" hidden="false" customHeight="false" outlineLevel="0" collapsed="false">
      <c r="A1415" s="30"/>
      <c r="B1415" s="31" t="n">
        <v>48547</v>
      </c>
      <c r="C1415" s="31" t="n">
        <v>48553</v>
      </c>
      <c r="D1415" s="41"/>
      <c r="E1415" s="38"/>
      <c r="F1415" s="33"/>
      <c r="G1415" s="33"/>
      <c r="H1415" s="33"/>
      <c r="I1415" s="33"/>
      <c r="J1415" s="38"/>
      <c r="K1415" s="38"/>
      <c r="L1415" s="38"/>
      <c r="M1415" s="38"/>
      <c r="N1415" s="33"/>
      <c r="O1415" s="39"/>
      <c r="P1415" s="39"/>
      <c r="Q1415" s="39"/>
      <c r="R1415" s="39"/>
      <c r="S1415" s="39"/>
      <c r="T1415" s="39"/>
      <c r="U1415" s="39"/>
      <c r="V1415" s="40"/>
      <c r="W1415" s="40"/>
    </row>
    <row r="1416" customFormat="false" ht="12.75" hidden="false" customHeight="false" outlineLevel="0" collapsed="false">
      <c r="A1416" s="30"/>
      <c r="B1416" s="31" t="n">
        <v>48554</v>
      </c>
      <c r="C1416" s="31" t="n">
        <v>48560</v>
      </c>
      <c r="D1416" s="41"/>
      <c r="E1416" s="38"/>
      <c r="F1416" s="33"/>
      <c r="G1416" s="33"/>
      <c r="H1416" s="33"/>
      <c r="I1416" s="33"/>
      <c r="J1416" s="38"/>
      <c r="K1416" s="38"/>
      <c r="L1416" s="38"/>
      <c r="M1416" s="38"/>
      <c r="N1416" s="33"/>
      <c r="O1416" s="39"/>
      <c r="P1416" s="39"/>
      <c r="Q1416" s="39"/>
      <c r="R1416" s="39"/>
      <c r="S1416" s="39"/>
      <c r="T1416" s="39"/>
      <c r="U1416" s="39"/>
      <c r="V1416" s="40"/>
      <c r="W1416" s="40"/>
    </row>
    <row r="1417" customFormat="false" ht="12.75" hidden="false" customHeight="false" outlineLevel="0" collapsed="false">
      <c r="A1417" s="30"/>
      <c r="B1417" s="31" t="n">
        <v>48561</v>
      </c>
      <c r="C1417" s="31" t="n">
        <v>48567</v>
      </c>
      <c r="D1417" s="41"/>
      <c r="E1417" s="38"/>
      <c r="F1417" s="33"/>
      <c r="G1417" s="33"/>
      <c r="H1417" s="33"/>
      <c r="I1417" s="33"/>
      <c r="J1417" s="38"/>
      <c r="K1417" s="38"/>
      <c r="L1417" s="38"/>
      <c r="M1417" s="38"/>
      <c r="N1417" s="33"/>
      <c r="O1417" s="39"/>
      <c r="P1417" s="39"/>
      <c r="Q1417" s="39"/>
      <c r="R1417" s="39"/>
      <c r="S1417" s="39"/>
      <c r="T1417" s="39"/>
      <c r="U1417" s="39"/>
      <c r="V1417" s="40"/>
      <c r="W1417" s="40"/>
    </row>
    <row r="1418" customFormat="false" ht="12.75" hidden="false" customHeight="false" outlineLevel="0" collapsed="false">
      <c r="A1418" s="30"/>
      <c r="B1418" s="31" t="n">
        <v>48568</v>
      </c>
      <c r="C1418" s="31" t="n">
        <v>48574</v>
      </c>
      <c r="D1418" s="41"/>
      <c r="E1418" s="38"/>
      <c r="F1418" s="33"/>
      <c r="G1418" s="33"/>
      <c r="H1418" s="33"/>
      <c r="I1418" s="33"/>
      <c r="J1418" s="38"/>
      <c r="K1418" s="38"/>
      <c r="L1418" s="38"/>
      <c r="M1418" s="38"/>
      <c r="N1418" s="33"/>
      <c r="O1418" s="39"/>
      <c r="P1418" s="39"/>
      <c r="Q1418" s="39"/>
      <c r="R1418" s="39"/>
      <c r="S1418" s="39"/>
      <c r="T1418" s="39"/>
      <c r="U1418" s="39"/>
      <c r="V1418" s="40"/>
      <c r="W1418" s="40"/>
    </row>
    <row r="1419" customFormat="false" ht="12.75" hidden="false" customHeight="false" outlineLevel="0" collapsed="false">
      <c r="A1419" s="30"/>
      <c r="B1419" s="31" t="n">
        <v>48575</v>
      </c>
      <c r="C1419" s="31" t="n">
        <v>48581</v>
      </c>
      <c r="D1419" s="41"/>
      <c r="E1419" s="38"/>
      <c r="F1419" s="33"/>
      <c r="G1419" s="33"/>
      <c r="H1419" s="33"/>
      <c r="I1419" s="33"/>
      <c r="J1419" s="38"/>
      <c r="K1419" s="38"/>
      <c r="L1419" s="38"/>
      <c r="M1419" s="38"/>
      <c r="N1419" s="33"/>
      <c r="O1419" s="39"/>
      <c r="P1419" s="39"/>
      <c r="Q1419" s="39"/>
      <c r="R1419" s="39"/>
      <c r="S1419" s="39"/>
      <c r="T1419" s="39"/>
      <c r="U1419" s="39"/>
      <c r="V1419" s="40"/>
      <c r="W1419" s="40"/>
    </row>
    <row r="1420" customFormat="false" ht="12.75" hidden="false" customHeight="false" outlineLevel="0" collapsed="false">
      <c r="A1420" s="30"/>
      <c r="B1420" s="31" t="n">
        <v>48582</v>
      </c>
      <c r="C1420" s="31" t="n">
        <v>48588</v>
      </c>
      <c r="D1420" s="41"/>
      <c r="E1420" s="38"/>
      <c r="F1420" s="33"/>
      <c r="G1420" s="33"/>
      <c r="H1420" s="33"/>
      <c r="I1420" s="33"/>
      <c r="J1420" s="38"/>
      <c r="K1420" s="38"/>
      <c r="L1420" s="38"/>
      <c r="M1420" s="38"/>
      <c r="N1420" s="33"/>
      <c r="O1420" s="39"/>
      <c r="P1420" s="39"/>
      <c r="Q1420" s="39"/>
      <c r="R1420" s="39"/>
      <c r="S1420" s="39"/>
      <c r="T1420" s="39"/>
      <c r="U1420" s="39"/>
      <c r="V1420" s="40"/>
      <c r="W1420" s="40"/>
    </row>
    <row r="1421" customFormat="false" ht="12.75" hidden="false" customHeight="false" outlineLevel="0" collapsed="false">
      <c r="A1421" s="30"/>
      <c r="B1421" s="31" t="n">
        <v>48589</v>
      </c>
      <c r="C1421" s="31" t="n">
        <v>48595</v>
      </c>
      <c r="D1421" s="41"/>
      <c r="E1421" s="38"/>
      <c r="F1421" s="33"/>
      <c r="G1421" s="33"/>
      <c r="H1421" s="33"/>
      <c r="I1421" s="33"/>
      <c r="J1421" s="38"/>
      <c r="K1421" s="38"/>
      <c r="L1421" s="38"/>
      <c r="M1421" s="38"/>
      <c r="N1421" s="33"/>
      <c r="O1421" s="39"/>
      <c r="P1421" s="39"/>
      <c r="Q1421" s="39"/>
      <c r="R1421" s="39"/>
      <c r="S1421" s="39"/>
      <c r="T1421" s="39"/>
      <c r="U1421" s="39"/>
      <c r="V1421" s="40"/>
      <c r="W1421" s="40"/>
    </row>
    <row r="1422" customFormat="false" ht="12.75" hidden="false" customHeight="false" outlineLevel="0" collapsed="false">
      <c r="A1422" s="30"/>
      <c r="B1422" s="31" t="n">
        <v>48596</v>
      </c>
      <c r="C1422" s="31" t="n">
        <v>48602</v>
      </c>
      <c r="D1422" s="41"/>
      <c r="E1422" s="38"/>
      <c r="F1422" s="33"/>
      <c r="G1422" s="33"/>
      <c r="H1422" s="33"/>
      <c r="I1422" s="33"/>
      <c r="J1422" s="38"/>
      <c r="K1422" s="38"/>
      <c r="L1422" s="38"/>
      <c r="M1422" s="38"/>
      <c r="N1422" s="33"/>
      <c r="O1422" s="39"/>
      <c r="P1422" s="39"/>
      <c r="Q1422" s="39"/>
      <c r="R1422" s="39"/>
      <c r="S1422" s="39"/>
      <c r="T1422" s="39"/>
      <c r="U1422" s="39"/>
      <c r="V1422" s="40"/>
      <c r="W1422" s="40"/>
    </row>
    <row r="1423" customFormat="false" ht="12.75" hidden="false" customHeight="false" outlineLevel="0" collapsed="false">
      <c r="A1423" s="30"/>
      <c r="B1423" s="31" t="n">
        <v>48603</v>
      </c>
      <c r="C1423" s="31" t="n">
        <v>48609</v>
      </c>
      <c r="D1423" s="41"/>
      <c r="E1423" s="38"/>
      <c r="F1423" s="33"/>
      <c r="G1423" s="33"/>
      <c r="H1423" s="33"/>
      <c r="I1423" s="33"/>
      <c r="J1423" s="38"/>
      <c r="K1423" s="38"/>
      <c r="L1423" s="38"/>
      <c r="M1423" s="38"/>
      <c r="N1423" s="33"/>
      <c r="O1423" s="39"/>
      <c r="P1423" s="39"/>
      <c r="Q1423" s="39"/>
      <c r="R1423" s="39"/>
      <c r="S1423" s="39"/>
      <c r="T1423" s="39"/>
      <c r="U1423" s="39"/>
      <c r="V1423" s="40"/>
      <c r="W1423" s="40"/>
    </row>
    <row r="1424" customFormat="false" ht="12.75" hidden="false" customHeight="false" outlineLevel="0" collapsed="false">
      <c r="A1424" s="30"/>
      <c r="B1424" s="31" t="n">
        <v>48610</v>
      </c>
      <c r="C1424" s="31" t="n">
        <v>48616</v>
      </c>
      <c r="D1424" s="41"/>
      <c r="E1424" s="38"/>
      <c r="F1424" s="33"/>
      <c r="G1424" s="33"/>
      <c r="H1424" s="33"/>
      <c r="I1424" s="33"/>
      <c r="J1424" s="38"/>
      <c r="K1424" s="38"/>
      <c r="L1424" s="38"/>
      <c r="M1424" s="38"/>
      <c r="N1424" s="33"/>
      <c r="O1424" s="39"/>
      <c r="P1424" s="39"/>
      <c r="Q1424" s="39"/>
      <c r="R1424" s="39"/>
      <c r="S1424" s="39"/>
      <c r="T1424" s="39"/>
      <c r="U1424" s="39"/>
      <c r="V1424" s="40"/>
      <c r="W1424" s="40"/>
    </row>
    <row r="1425" customFormat="false" ht="12.75" hidden="false" customHeight="false" outlineLevel="0" collapsed="false">
      <c r="A1425" s="30"/>
      <c r="B1425" s="31" t="n">
        <v>48617</v>
      </c>
      <c r="C1425" s="31" t="n">
        <v>48623</v>
      </c>
      <c r="D1425" s="41"/>
      <c r="E1425" s="38"/>
      <c r="F1425" s="33"/>
      <c r="G1425" s="33"/>
      <c r="H1425" s="33"/>
      <c r="I1425" s="33"/>
      <c r="J1425" s="38"/>
      <c r="K1425" s="38"/>
      <c r="L1425" s="38"/>
      <c r="M1425" s="38"/>
      <c r="N1425" s="33"/>
      <c r="O1425" s="39"/>
      <c r="P1425" s="39"/>
      <c r="Q1425" s="39"/>
      <c r="R1425" s="39"/>
      <c r="S1425" s="39"/>
      <c r="T1425" s="39"/>
      <c r="U1425" s="39"/>
      <c r="V1425" s="40"/>
      <c r="W1425" s="40"/>
    </row>
    <row r="1426" customFormat="false" ht="12.75" hidden="false" customHeight="false" outlineLevel="0" collapsed="false">
      <c r="A1426" s="30"/>
      <c r="B1426" s="31" t="n">
        <v>48624</v>
      </c>
      <c r="C1426" s="31" t="n">
        <v>48630</v>
      </c>
      <c r="D1426" s="41"/>
      <c r="E1426" s="38"/>
      <c r="F1426" s="33"/>
      <c r="G1426" s="33"/>
      <c r="H1426" s="33"/>
      <c r="I1426" s="33"/>
      <c r="J1426" s="38"/>
      <c r="K1426" s="38"/>
      <c r="L1426" s="38"/>
      <c r="M1426" s="38"/>
      <c r="N1426" s="33"/>
      <c r="O1426" s="39"/>
      <c r="P1426" s="39"/>
      <c r="Q1426" s="39"/>
      <c r="R1426" s="39"/>
      <c r="S1426" s="39"/>
      <c r="T1426" s="39"/>
      <c r="U1426" s="39"/>
      <c r="V1426" s="40"/>
      <c r="W1426" s="40"/>
    </row>
    <row r="1427" customFormat="false" ht="12.75" hidden="false" customHeight="false" outlineLevel="0" collapsed="false">
      <c r="A1427" s="30"/>
      <c r="B1427" s="31" t="n">
        <v>48631</v>
      </c>
      <c r="C1427" s="31" t="n">
        <v>48637</v>
      </c>
      <c r="D1427" s="41"/>
      <c r="E1427" s="38"/>
      <c r="F1427" s="33"/>
      <c r="G1427" s="33"/>
      <c r="H1427" s="33"/>
      <c r="I1427" s="33"/>
      <c r="J1427" s="38"/>
      <c r="K1427" s="38"/>
      <c r="L1427" s="38"/>
      <c r="M1427" s="38"/>
      <c r="N1427" s="33"/>
      <c r="O1427" s="39"/>
      <c r="P1427" s="39"/>
      <c r="Q1427" s="39"/>
      <c r="R1427" s="39"/>
      <c r="S1427" s="39"/>
      <c r="T1427" s="39"/>
      <c r="U1427" s="39"/>
      <c r="V1427" s="40"/>
      <c r="W1427" s="40"/>
    </row>
    <row r="1428" customFormat="false" ht="12.75" hidden="false" customHeight="false" outlineLevel="0" collapsed="false">
      <c r="A1428" s="30"/>
      <c r="B1428" s="31" t="n">
        <v>48638</v>
      </c>
      <c r="C1428" s="31" t="n">
        <v>48644</v>
      </c>
      <c r="D1428" s="41"/>
      <c r="E1428" s="38"/>
      <c r="F1428" s="33"/>
      <c r="G1428" s="33"/>
      <c r="H1428" s="33"/>
      <c r="I1428" s="33"/>
      <c r="J1428" s="38"/>
      <c r="K1428" s="38"/>
      <c r="L1428" s="38"/>
      <c r="M1428" s="38"/>
      <c r="N1428" s="33"/>
      <c r="O1428" s="39"/>
      <c r="P1428" s="39"/>
      <c r="Q1428" s="39"/>
      <c r="R1428" s="39"/>
      <c r="S1428" s="39"/>
      <c r="T1428" s="39"/>
      <c r="U1428" s="39"/>
      <c r="V1428" s="40"/>
      <c r="W1428" s="40"/>
    </row>
    <row r="1429" customFormat="false" ht="12.75" hidden="false" customHeight="false" outlineLevel="0" collapsed="false">
      <c r="A1429" s="30"/>
      <c r="B1429" s="31" t="n">
        <v>48645</v>
      </c>
      <c r="C1429" s="31" t="n">
        <v>48651</v>
      </c>
      <c r="D1429" s="41"/>
      <c r="E1429" s="38"/>
      <c r="F1429" s="33"/>
      <c r="G1429" s="33"/>
      <c r="H1429" s="33"/>
      <c r="I1429" s="33"/>
      <c r="J1429" s="38"/>
      <c r="K1429" s="38"/>
      <c r="L1429" s="38"/>
      <c r="M1429" s="38"/>
      <c r="N1429" s="33"/>
      <c r="O1429" s="39"/>
      <c r="P1429" s="39"/>
      <c r="Q1429" s="39"/>
      <c r="R1429" s="39"/>
      <c r="S1429" s="39"/>
      <c r="T1429" s="39"/>
      <c r="U1429" s="39"/>
      <c r="V1429" s="40"/>
      <c r="W1429" s="40"/>
    </row>
    <row r="1430" customFormat="false" ht="12.75" hidden="false" customHeight="false" outlineLevel="0" collapsed="false">
      <c r="A1430" s="30"/>
      <c r="B1430" s="31" t="n">
        <v>48652</v>
      </c>
      <c r="C1430" s="31" t="n">
        <v>48658</v>
      </c>
      <c r="D1430" s="41"/>
      <c r="E1430" s="38"/>
      <c r="F1430" s="33"/>
      <c r="G1430" s="33"/>
      <c r="H1430" s="33"/>
      <c r="I1430" s="33"/>
      <c r="J1430" s="38"/>
      <c r="K1430" s="38"/>
      <c r="L1430" s="38"/>
      <c r="M1430" s="38"/>
      <c r="N1430" s="33"/>
      <c r="O1430" s="39"/>
      <c r="P1430" s="39"/>
      <c r="Q1430" s="39"/>
      <c r="R1430" s="39"/>
      <c r="S1430" s="39"/>
      <c r="T1430" s="39"/>
      <c r="U1430" s="39"/>
      <c r="V1430" s="40"/>
      <c r="W1430" s="40"/>
    </row>
    <row r="1431" customFormat="false" ht="12.75" hidden="false" customHeight="false" outlineLevel="0" collapsed="false">
      <c r="A1431" s="30"/>
      <c r="B1431" s="31" t="n">
        <v>48659</v>
      </c>
      <c r="C1431" s="31" t="n">
        <v>48665</v>
      </c>
      <c r="D1431" s="41"/>
      <c r="E1431" s="38"/>
      <c r="F1431" s="33"/>
      <c r="G1431" s="33"/>
      <c r="H1431" s="33"/>
      <c r="I1431" s="33"/>
      <c r="J1431" s="38"/>
      <c r="K1431" s="38"/>
      <c r="L1431" s="38"/>
      <c r="M1431" s="38"/>
      <c r="N1431" s="33"/>
      <c r="O1431" s="39"/>
      <c r="P1431" s="39"/>
      <c r="Q1431" s="39"/>
      <c r="R1431" s="39"/>
      <c r="S1431" s="39"/>
      <c r="T1431" s="39"/>
      <c r="U1431" s="39"/>
      <c r="V1431" s="40"/>
      <c r="W1431" s="40"/>
    </row>
    <row r="1432" customFormat="false" ht="12.75" hidden="false" customHeight="false" outlineLevel="0" collapsed="false">
      <c r="A1432" s="30"/>
      <c r="B1432" s="31" t="n">
        <v>48666</v>
      </c>
      <c r="C1432" s="31" t="n">
        <v>48672</v>
      </c>
      <c r="D1432" s="41"/>
      <c r="E1432" s="38"/>
      <c r="F1432" s="33"/>
      <c r="G1432" s="33"/>
      <c r="H1432" s="33"/>
      <c r="I1432" s="33"/>
      <c r="J1432" s="38"/>
      <c r="K1432" s="38"/>
      <c r="L1432" s="38"/>
      <c r="M1432" s="38"/>
      <c r="N1432" s="33"/>
      <c r="O1432" s="39"/>
      <c r="P1432" s="39"/>
      <c r="Q1432" s="39"/>
      <c r="R1432" s="39"/>
      <c r="S1432" s="39"/>
      <c r="T1432" s="39"/>
      <c r="U1432" s="39"/>
      <c r="V1432" s="40"/>
      <c r="W1432" s="40"/>
    </row>
    <row r="1433" customFormat="false" ht="12.75" hidden="false" customHeight="false" outlineLevel="0" collapsed="false">
      <c r="A1433" s="30"/>
      <c r="B1433" s="31" t="n">
        <v>48673</v>
      </c>
      <c r="C1433" s="31" t="n">
        <v>48679</v>
      </c>
      <c r="D1433" s="41"/>
      <c r="E1433" s="38"/>
      <c r="F1433" s="33"/>
      <c r="G1433" s="33"/>
      <c r="H1433" s="33"/>
      <c r="I1433" s="33"/>
      <c r="J1433" s="38"/>
      <c r="K1433" s="38"/>
      <c r="L1433" s="38"/>
      <c r="M1433" s="38"/>
      <c r="N1433" s="33"/>
      <c r="O1433" s="39"/>
      <c r="P1433" s="39"/>
      <c r="Q1433" s="39"/>
      <c r="R1433" s="39"/>
      <c r="S1433" s="39"/>
      <c r="T1433" s="39"/>
      <c r="U1433" s="39"/>
      <c r="V1433" s="40"/>
      <c r="W1433" s="40"/>
    </row>
    <row r="1434" customFormat="false" ht="12.75" hidden="false" customHeight="false" outlineLevel="0" collapsed="false">
      <c r="A1434" s="30"/>
      <c r="B1434" s="31" t="n">
        <v>48680</v>
      </c>
      <c r="C1434" s="31" t="n">
        <v>48686</v>
      </c>
      <c r="D1434" s="41"/>
      <c r="E1434" s="38"/>
      <c r="F1434" s="33"/>
      <c r="G1434" s="33"/>
      <c r="H1434" s="33"/>
      <c r="I1434" s="33"/>
      <c r="J1434" s="38"/>
      <c r="K1434" s="38"/>
      <c r="L1434" s="38"/>
      <c r="M1434" s="38"/>
      <c r="N1434" s="33"/>
      <c r="O1434" s="39"/>
      <c r="P1434" s="39"/>
      <c r="Q1434" s="39"/>
      <c r="R1434" s="39"/>
      <c r="S1434" s="39"/>
      <c r="T1434" s="39"/>
      <c r="U1434" s="39"/>
      <c r="V1434" s="40"/>
      <c r="W1434" s="40"/>
    </row>
    <row r="1435" customFormat="false" ht="12.75" hidden="false" customHeight="false" outlineLevel="0" collapsed="false">
      <c r="A1435" s="30"/>
      <c r="B1435" s="31" t="n">
        <v>48687</v>
      </c>
      <c r="C1435" s="31" t="n">
        <v>48693</v>
      </c>
      <c r="D1435" s="41"/>
      <c r="E1435" s="38"/>
      <c r="F1435" s="33"/>
      <c r="G1435" s="33"/>
      <c r="H1435" s="33"/>
      <c r="I1435" s="33"/>
      <c r="J1435" s="38"/>
      <c r="K1435" s="38"/>
      <c r="L1435" s="38"/>
      <c r="M1435" s="38"/>
      <c r="N1435" s="33"/>
      <c r="O1435" s="39"/>
      <c r="P1435" s="39"/>
      <c r="Q1435" s="39"/>
      <c r="R1435" s="39"/>
      <c r="S1435" s="39"/>
      <c r="T1435" s="39"/>
      <c r="U1435" s="39"/>
      <c r="V1435" s="40"/>
      <c r="W1435" s="40"/>
    </row>
    <row r="1436" customFormat="false" ht="12.75" hidden="false" customHeight="false" outlineLevel="0" collapsed="false">
      <c r="A1436" s="30"/>
      <c r="B1436" s="31" t="n">
        <v>48694</v>
      </c>
      <c r="C1436" s="31" t="n">
        <v>48700</v>
      </c>
      <c r="D1436" s="41"/>
      <c r="E1436" s="38"/>
      <c r="F1436" s="33"/>
      <c r="G1436" s="33"/>
      <c r="H1436" s="33"/>
      <c r="I1436" s="33"/>
      <c r="J1436" s="38"/>
      <c r="K1436" s="38"/>
      <c r="L1436" s="38"/>
      <c r="M1436" s="38"/>
      <c r="N1436" s="33"/>
      <c r="O1436" s="39"/>
      <c r="P1436" s="39"/>
      <c r="Q1436" s="39"/>
      <c r="R1436" s="39"/>
      <c r="S1436" s="39"/>
      <c r="T1436" s="39"/>
      <c r="U1436" s="39"/>
      <c r="V1436" s="40"/>
      <c r="W1436" s="40"/>
    </row>
    <row r="1437" customFormat="false" ht="12.75" hidden="false" customHeight="false" outlineLevel="0" collapsed="false">
      <c r="A1437" s="30"/>
      <c r="B1437" s="31" t="n">
        <v>48701</v>
      </c>
      <c r="C1437" s="31" t="n">
        <v>48707</v>
      </c>
      <c r="D1437" s="41"/>
      <c r="E1437" s="38"/>
      <c r="F1437" s="33"/>
      <c r="G1437" s="33"/>
      <c r="H1437" s="33"/>
      <c r="I1437" s="33"/>
      <c r="J1437" s="38"/>
      <c r="K1437" s="38"/>
      <c r="L1437" s="38"/>
      <c r="M1437" s="38"/>
      <c r="N1437" s="33"/>
      <c r="O1437" s="39"/>
      <c r="P1437" s="39"/>
      <c r="Q1437" s="39"/>
      <c r="R1437" s="39"/>
      <c r="S1437" s="39"/>
      <c r="T1437" s="39"/>
      <c r="U1437" s="39"/>
      <c r="V1437" s="40"/>
      <c r="W1437" s="40"/>
    </row>
    <row r="1438" customFormat="false" ht="12.75" hidden="false" customHeight="false" outlineLevel="0" collapsed="false">
      <c r="A1438" s="30"/>
      <c r="B1438" s="31" t="n">
        <v>48708</v>
      </c>
      <c r="C1438" s="31" t="n">
        <v>48714</v>
      </c>
      <c r="D1438" s="41"/>
      <c r="E1438" s="38"/>
      <c r="F1438" s="33"/>
      <c r="G1438" s="33"/>
      <c r="H1438" s="33"/>
      <c r="I1438" s="33"/>
      <c r="J1438" s="38"/>
      <c r="K1438" s="38"/>
      <c r="L1438" s="38"/>
      <c r="M1438" s="38"/>
      <c r="N1438" s="33"/>
      <c r="O1438" s="39"/>
      <c r="P1438" s="39"/>
      <c r="Q1438" s="39"/>
      <c r="R1438" s="39"/>
      <c r="S1438" s="39"/>
      <c r="T1438" s="39"/>
      <c r="U1438" s="39"/>
      <c r="V1438" s="40"/>
      <c r="W1438" s="40"/>
    </row>
    <row r="1439" customFormat="false" ht="12.75" hidden="false" customHeight="false" outlineLevel="0" collapsed="false">
      <c r="A1439" s="30"/>
      <c r="B1439" s="31" t="n">
        <v>48715</v>
      </c>
      <c r="C1439" s="31" t="n">
        <v>48721</v>
      </c>
      <c r="D1439" s="41"/>
      <c r="E1439" s="38"/>
      <c r="F1439" s="33"/>
      <c r="G1439" s="33"/>
      <c r="H1439" s="33"/>
      <c r="I1439" s="33"/>
      <c r="J1439" s="38"/>
      <c r="K1439" s="38"/>
      <c r="L1439" s="38"/>
      <c r="M1439" s="38"/>
      <c r="N1439" s="33"/>
      <c r="O1439" s="39"/>
      <c r="P1439" s="39"/>
      <c r="Q1439" s="39"/>
      <c r="R1439" s="39"/>
      <c r="S1439" s="39"/>
      <c r="T1439" s="39"/>
      <c r="U1439" s="39"/>
      <c r="V1439" s="40"/>
      <c r="W1439" s="40"/>
    </row>
    <row r="1440" customFormat="false" ht="12.75" hidden="false" customHeight="false" outlineLevel="0" collapsed="false">
      <c r="A1440" s="30"/>
      <c r="B1440" s="31" t="n">
        <v>48722</v>
      </c>
      <c r="C1440" s="31" t="n">
        <v>48728</v>
      </c>
      <c r="D1440" s="41"/>
      <c r="E1440" s="38"/>
      <c r="F1440" s="33"/>
      <c r="G1440" s="33"/>
      <c r="H1440" s="33"/>
      <c r="I1440" s="33"/>
      <c r="J1440" s="38"/>
      <c r="K1440" s="38"/>
      <c r="L1440" s="38"/>
      <c r="M1440" s="38"/>
      <c r="N1440" s="33"/>
      <c r="O1440" s="39"/>
      <c r="P1440" s="39"/>
      <c r="Q1440" s="39"/>
      <c r="R1440" s="39"/>
      <c r="S1440" s="39"/>
      <c r="T1440" s="39"/>
      <c r="U1440" s="39"/>
      <c r="V1440" s="40"/>
      <c r="W1440" s="40"/>
    </row>
    <row r="1441" customFormat="false" ht="12.75" hidden="false" customHeight="false" outlineLevel="0" collapsed="false">
      <c r="A1441" s="30"/>
      <c r="B1441" s="31" t="n">
        <v>48729</v>
      </c>
      <c r="C1441" s="31" t="n">
        <v>48735</v>
      </c>
      <c r="D1441" s="41"/>
      <c r="E1441" s="38"/>
      <c r="F1441" s="33"/>
      <c r="G1441" s="33"/>
      <c r="H1441" s="33"/>
      <c r="I1441" s="33"/>
      <c r="J1441" s="38"/>
      <c r="K1441" s="38"/>
      <c r="L1441" s="38"/>
      <c r="M1441" s="38"/>
      <c r="N1441" s="33"/>
      <c r="O1441" s="39"/>
      <c r="P1441" s="39"/>
      <c r="Q1441" s="39"/>
      <c r="R1441" s="39"/>
      <c r="S1441" s="39"/>
      <c r="T1441" s="39"/>
      <c r="U1441" s="39"/>
      <c r="V1441" s="40"/>
      <c r="W1441" s="40"/>
    </row>
    <row r="1442" customFormat="false" ht="12.75" hidden="false" customHeight="false" outlineLevel="0" collapsed="false">
      <c r="A1442" s="30"/>
      <c r="B1442" s="31" t="n">
        <v>48736</v>
      </c>
      <c r="C1442" s="31" t="n">
        <v>48742</v>
      </c>
      <c r="D1442" s="41"/>
      <c r="E1442" s="38"/>
      <c r="F1442" s="33"/>
      <c r="G1442" s="33"/>
      <c r="H1442" s="33"/>
      <c r="I1442" s="33"/>
      <c r="J1442" s="38"/>
      <c r="K1442" s="38"/>
      <c r="L1442" s="38"/>
      <c r="M1442" s="38"/>
      <c r="N1442" s="33"/>
      <c r="O1442" s="39"/>
      <c r="P1442" s="39"/>
      <c r="Q1442" s="39"/>
      <c r="R1442" s="39"/>
      <c r="S1442" s="39"/>
      <c r="T1442" s="39"/>
      <c r="U1442" s="39"/>
      <c r="V1442" s="40"/>
      <c r="W1442" s="40"/>
    </row>
    <row r="1443" customFormat="false" ht="12.75" hidden="false" customHeight="false" outlineLevel="0" collapsed="false">
      <c r="A1443" s="30"/>
      <c r="B1443" s="31" t="n">
        <v>48743</v>
      </c>
      <c r="C1443" s="31" t="n">
        <v>48749</v>
      </c>
      <c r="D1443" s="41"/>
      <c r="E1443" s="38"/>
      <c r="F1443" s="33"/>
      <c r="G1443" s="33"/>
      <c r="H1443" s="33"/>
      <c r="I1443" s="33"/>
      <c r="J1443" s="38"/>
      <c r="K1443" s="38"/>
      <c r="L1443" s="38"/>
      <c r="M1443" s="38"/>
      <c r="N1443" s="33"/>
      <c r="O1443" s="39"/>
      <c r="P1443" s="39"/>
      <c r="Q1443" s="39"/>
      <c r="R1443" s="39"/>
      <c r="S1443" s="39"/>
      <c r="T1443" s="39"/>
      <c r="U1443" s="39"/>
      <c r="V1443" s="40"/>
      <c r="W1443" s="40"/>
    </row>
    <row r="1444" customFormat="false" ht="12.75" hidden="false" customHeight="false" outlineLevel="0" collapsed="false">
      <c r="A1444" s="30"/>
      <c r="B1444" s="31" t="n">
        <v>48750</v>
      </c>
      <c r="C1444" s="31" t="n">
        <v>48756</v>
      </c>
      <c r="D1444" s="41"/>
      <c r="E1444" s="38"/>
      <c r="F1444" s="33"/>
      <c r="G1444" s="33"/>
      <c r="H1444" s="33"/>
      <c r="I1444" s="33"/>
      <c r="J1444" s="38"/>
      <c r="K1444" s="38"/>
      <c r="L1444" s="38"/>
      <c r="M1444" s="38"/>
      <c r="N1444" s="33"/>
      <c r="O1444" s="39"/>
      <c r="P1444" s="39"/>
      <c r="Q1444" s="39"/>
      <c r="R1444" s="39"/>
      <c r="S1444" s="39"/>
      <c r="T1444" s="39"/>
      <c r="U1444" s="39"/>
      <c r="V1444" s="40"/>
      <c r="W1444" s="40"/>
    </row>
    <row r="1445" customFormat="false" ht="12.75" hidden="false" customHeight="false" outlineLevel="0" collapsed="false">
      <c r="A1445" s="30"/>
      <c r="B1445" s="31" t="n">
        <v>48757</v>
      </c>
      <c r="C1445" s="31" t="n">
        <v>48763</v>
      </c>
      <c r="D1445" s="41"/>
      <c r="E1445" s="38"/>
      <c r="F1445" s="33"/>
      <c r="G1445" s="33"/>
      <c r="H1445" s="33"/>
      <c r="I1445" s="33"/>
      <c r="J1445" s="38"/>
      <c r="K1445" s="38"/>
      <c r="L1445" s="38"/>
      <c r="M1445" s="38"/>
      <c r="N1445" s="33"/>
      <c r="O1445" s="39"/>
      <c r="P1445" s="39"/>
      <c r="Q1445" s="39"/>
      <c r="R1445" s="39"/>
      <c r="S1445" s="39"/>
      <c r="T1445" s="39"/>
      <c r="U1445" s="39"/>
      <c r="V1445" s="40"/>
      <c r="W1445" s="40"/>
    </row>
    <row r="1446" customFormat="false" ht="12.75" hidden="false" customHeight="false" outlineLevel="0" collapsed="false">
      <c r="A1446" s="30"/>
      <c r="B1446" s="31" t="n">
        <v>48764</v>
      </c>
      <c r="C1446" s="31" t="n">
        <v>48770</v>
      </c>
      <c r="D1446" s="41"/>
      <c r="E1446" s="38"/>
      <c r="F1446" s="33"/>
      <c r="G1446" s="33"/>
      <c r="H1446" s="33"/>
      <c r="I1446" s="33"/>
      <c r="J1446" s="38"/>
      <c r="K1446" s="38"/>
      <c r="L1446" s="38"/>
      <c r="M1446" s="38"/>
      <c r="N1446" s="33"/>
      <c r="O1446" s="39"/>
      <c r="P1446" s="39"/>
      <c r="Q1446" s="39"/>
      <c r="R1446" s="39"/>
      <c r="S1446" s="39"/>
      <c r="T1446" s="39"/>
      <c r="U1446" s="39"/>
      <c r="V1446" s="40"/>
      <c r="W1446" s="40"/>
    </row>
    <row r="1447" customFormat="false" ht="12.75" hidden="false" customHeight="false" outlineLevel="0" collapsed="false">
      <c r="A1447" s="30"/>
      <c r="B1447" s="31" t="n">
        <v>48771</v>
      </c>
      <c r="C1447" s="31" t="n">
        <v>48777</v>
      </c>
      <c r="D1447" s="41"/>
      <c r="E1447" s="38"/>
      <c r="F1447" s="33"/>
      <c r="G1447" s="33"/>
      <c r="H1447" s="33"/>
      <c r="I1447" s="33"/>
      <c r="J1447" s="38"/>
      <c r="K1447" s="38"/>
      <c r="L1447" s="38"/>
      <c r="M1447" s="38"/>
      <c r="N1447" s="33"/>
      <c r="O1447" s="39"/>
      <c r="P1447" s="39"/>
      <c r="Q1447" s="39"/>
      <c r="R1447" s="39"/>
      <c r="S1447" s="39"/>
      <c r="T1447" s="39"/>
      <c r="U1447" s="39"/>
      <c r="V1447" s="40"/>
      <c r="W1447" s="40"/>
    </row>
    <row r="1448" customFormat="false" ht="12.75" hidden="false" customHeight="false" outlineLevel="0" collapsed="false">
      <c r="A1448" s="30"/>
      <c r="B1448" s="31" t="n">
        <v>48778</v>
      </c>
      <c r="C1448" s="31" t="n">
        <v>48784</v>
      </c>
      <c r="D1448" s="41"/>
      <c r="E1448" s="38"/>
      <c r="F1448" s="33"/>
      <c r="G1448" s="33"/>
      <c r="H1448" s="33"/>
      <c r="I1448" s="33"/>
      <c r="J1448" s="38"/>
      <c r="K1448" s="38"/>
      <c r="L1448" s="38"/>
      <c r="M1448" s="38"/>
      <c r="N1448" s="33"/>
      <c r="O1448" s="39"/>
      <c r="P1448" s="39"/>
      <c r="Q1448" s="39"/>
      <c r="R1448" s="39"/>
      <c r="S1448" s="39"/>
      <c r="T1448" s="39"/>
      <c r="U1448" s="39"/>
      <c r="V1448" s="40"/>
      <c r="W1448" s="40"/>
    </row>
    <row r="1449" customFormat="false" ht="12.75" hidden="false" customHeight="false" outlineLevel="0" collapsed="false">
      <c r="A1449" s="30"/>
      <c r="B1449" s="31" t="n">
        <v>48785</v>
      </c>
      <c r="C1449" s="31" t="n">
        <v>48791</v>
      </c>
      <c r="D1449" s="41"/>
      <c r="E1449" s="38"/>
      <c r="F1449" s="33"/>
      <c r="G1449" s="33"/>
      <c r="H1449" s="33"/>
      <c r="I1449" s="33"/>
      <c r="J1449" s="38"/>
      <c r="K1449" s="38"/>
      <c r="L1449" s="38"/>
      <c r="M1449" s="38"/>
      <c r="N1449" s="33"/>
      <c r="O1449" s="39"/>
      <c r="P1449" s="39"/>
      <c r="Q1449" s="39"/>
      <c r="R1449" s="39"/>
      <c r="S1449" s="39"/>
      <c r="T1449" s="39"/>
      <c r="U1449" s="39"/>
      <c r="V1449" s="40"/>
      <c r="W1449" s="40"/>
    </row>
    <row r="1450" customFormat="false" ht="12.75" hidden="false" customHeight="false" outlineLevel="0" collapsed="false">
      <c r="A1450" s="30"/>
      <c r="B1450" s="31" t="n">
        <v>48792</v>
      </c>
      <c r="C1450" s="31" t="n">
        <v>48798</v>
      </c>
      <c r="D1450" s="41"/>
      <c r="E1450" s="38"/>
      <c r="F1450" s="33"/>
      <c r="G1450" s="33"/>
      <c r="H1450" s="33"/>
      <c r="I1450" s="33"/>
      <c r="J1450" s="38"/>
      <c r="K1450" s="38"/>
      <c r="L1450" s="38"/>
      <c r="M1450" s="38"/>
      <c r="N1450" s="33"/>
      <c r="O1450" s="39"/>
      <c r="P1450" s="39"/>
      <c r="Q1450" s="39"/>
      <c r="R1450" s="39"/>
      <c r="S1450" s="39"/>
      <c r="T1450" s="39"/>
      <c r="U1450" s="39"/>
      <c r="V1450" s="40"/>
      <c r="W1450" s="40"/>
    </row>
    <row r="1451" customFormat="false" ht="12.75" hidden="false" customHeight="false" outlineLevel="0" collapsed="false">
      <c r="A1451" s="30"/>
      <c r="B1451" s="31" t="n">
        <v>48799</v>
      </c>
      <c r="C1451" s="31" t="n">
        <v>48805</v>
      </c>
      <c r="D1451" s="41"/>
      <c r="E1451" s="38"/>
      <c r="F1451" s="33"/>
      <c r="G1451" s="33"/>
      <c r="H1451" s="33"/>
      <c r="I1451" s="33"/>
      <c r="J1451" s="38"/>
      <c r="K1451" s="38"/>
      <c r="L1451" s="38"/>
      <c r="M1451" s="38"/>
      <c r="N1451" s="33"/>
      <c r="O1451" s="39"/>
      <c r="P1451" s="39"/>
      <c r="Q1451" s="39"/>
      <c r="R1451" s="39"/>
      <c r="S1451" s="39"/>
      <c r="T1451" s="39"/>
      <c r="U1451" s="39"/>
      <c r="V1451" s="40"/>
      <c r="W1451" s="40"/>
    </row>
    <row r="1452" customFormat="false" ht="12.75" hidden="false" customHeight="false" outlineLevel="0" collapsed="false">
      <c r="A1452" s="30"/>
      <c r="B1452" s="31" t="n">
        <v>48806</v>
      </c>
      <c r="C1452" s="31" t="n">
        <v>48812</v>
      </c>
      <c r="D1452" s="41"/>
      <c r="E1452" s="38"/>
      <c r="F1452" s="33"/>
      <c r="G1452" s="33"/>
      <c r="H1452" s="33"/>
      <c r="I1452" s="33"/>
      <c r="J1452" s="38"/>
      <c r="K1452" s="38"/>
      <c r="L1452" s="38"/>
      <c r="M1452" s="38"/>
      <c r="N1452" s="33"/>
      <c r="O1452" s="39"/>
      <c r="P1452" s="39"/>
      <c r="Q1452" s="39"/>
      <c r="R1452" s="39"/>
      <c r="S1452" s="39"/>
      <c r="T1452" s="39"/>
      <c r="U1452" s="39"/>
      <c r="V1452" s="40"/>
      <c r="W1452" s="40"/>
    </row>
    <row r="1453" customFormat="false" ht="12.75" hidden="false" customHeight="false" outlineLevel="0" collapsed="false">
      <c r="A1453" s="30"/>
      <c r="B1453" s="31" t="n">
        <v>48813</v>
      </c>
      <c r="C1453" s="31" t="n">
        <v>48819</v>
      </c>
      <c r="D1453" s="41"/>
      <c r="E1453" s="38"/>
      <c r="F1453" s="33"/>
      <c r="G1453" s="33"/>
      <c r="H1453" s="33"/>
      <c r="I1453" s="33"/>
      <c r="J1453" s="38"/>
      <c r="K1453" s="38"/>
      <c r="L1453" s="38"/>
      <c r="M1453" s="38"/>
      <c r="N1453" s="33"/>
      <c r="O1453" s="39"/>
      <c r="P1453" s="39"/>
      <c r="Q1453" s="39"/>
      <c r="R1453" s="39"/>
      <c r="S1453" s="39"/>
      <c r="T1453" s="39"/>
      <c r="U1453" s="39"/>
      <c r="V1453" s="40"/>
      <c r="W1453" s="40"/>
    </row>
    <row r="1454" customFormat="false" ht="12.75" hidden="false" customHeight="false" outlineLevel="0" collapsed="false">
      <c r="A1454" s="30"/>
      <c r="B1454" s="31" t="n">
        <v>48820</v>
      </c>
      <c r="C1454" s="31" t="n">
        <v>48826</v>
      </c>
      <c r="D1454" s="41"/>
      <c r="E1454" s="38"/>
      <c r="F1454" s="33"/>
      <c r="G1454" s="33"/>
      <c r="H1454" s="33"/>
      <c r="I1454" s="33"/>
      <c r="J1454" s="38"/>
      <c r="K1454" s="38"/>
      <c r="L1454" s="38"/>
      <c r="M1454" s="38"/>
      <c r="N1454" s="33"/>
      <c r="O1454" s="39"/>
      <c r="P1454" s="39"/>
      <c r="Q1454" s="39"/>
      <c r="R1454" s="39"/>
      <c r="S1454" s="39"/>
      <c r="T1454" s="39"/>
      <c r="U1454" s="39"/>
      <c r="V1454" s="40"/>
      <c r="W1454" s="40"/>
    </row>
    <row r="1455" customFormat="false" ht="12.75" hidden="false" customHeight="false" outlineLevel="0" collapsed="false">
      <c r="A1455" s="30"/>
      <c r="B1455" s="31" t="n">
        <v>48827</v>
      </c>
      <c r="C1455" s="31" t="n">
        <v>48833</v>
      </c>
      <c r="D1455" s="41"/>
      <c r="E1455" s="38"/>
      <c r="F1455" s="33"/>
      <c r="G1455" s="33"/>
      <c r="H1455" s="33"/>
      <c r="I1455" s="33"/>
      <c r="J1455" s="38"/>
      <c r="K1455" s="38"/>
      <c r="L1455" s="38"/>
      <c r="M1455" s="38"/>
      <c r="N1455" s="33"/>
      <c r="O1455" s="39"/>
      <c r="P1455" s="39"/>
      <c r="Q1455" s="39"/>
      <c r="R1455" s="39"/>
      <c r="S1455" s="39"/>
      <c r="T1455" s="39"/>
      <c r="U1455" s="39"/>
      <c r="V1455" s="40"/>
      <c r="W1455" s="40"/>
    </row>
    <row r="1456" customFormat="false" ht="12.75" hidden="false" customHeight="false" outlineLevel="0" collapsed="false">
      <c r="A1456" s="30"/>
      <c r="B1456" s="31" t="n">
        <v>48834</v>
      </c>
      <c r="C1456" s="31" t="n">
        <v>48840</v>
      </c>
      <c r="D1456" s="41"/>
      <c r="E1456" s="38"/>
      <c r="F1456" s="33"/>
      <c r="G1456" s="33"/>
      <c r="H1456" s="33"/>
      <c r="I1456" s="33"/>
      <c r="J1456" s="38"/>
      <c r="K1456" s="38"/>
      <c r="L1456" s="38"/>
      <c r="M1456" s="38"/>
      <c r="N1456" s="33"/>
      <c r="O1456" s="39"/>
      <c r="P1456" s="39"/>
      <c r="Q1456" s="39"/>
      <c r="R1456" s="39"/>
      <c r="S1456" s="39"/>
      <c r="T1456" s="39"/>
      <c r="U1456" s="39"/>
      <c r="V1456" s="40"/>
      <c r="W1456" s="40"/>
    </row>
    <row r="1457" customFormat="false" ht="12.75" hidden="false" customHeight="false" outlineLevel="0" collapsed="false">
      <c r="A1457" s="30"/>
      <c r="B1457" s="31" t="n">
        <v>48841</v>
      </c>
      <c r="C1457" s="31" t="n">
        <v>48847</v>
      </c>
      <c r="D1457" s="41"/>
      <c r="E1457" s="38"/>
      <c r="F1457" s="33"/>
      <c r="G1457" s="33"/>
      <c r="H1457" s="33"/>
      <c r="I1457" s="33"/>
      <c r="J1457" s="38"/>
      <c r="K1457" s="38"/>
      <c r="L1457" s="38"/>
      <c r="M1457" s="38"/>
      <c r="N1457" s="33"/>
      <c r="O1457" s="39"/>
      <c r="P1457" s="39"/>
      <c r="Q1457" s="39"/>
      <c r="R1457" s="39"/>
      <c r="S1457" s="39"/>
      <c r="T1457" s="39"/>
      <c r="U1457" s="39"/>
      <c r="V1457" s="40"/>
      <c r="W1457" s="40"/>
    </row>
    <row r="1458" customFormat="false" ht="12.75" hidden="false" customHeight="false" outlineLevel="0" collapsed="false">
      <c r="A1458" s="30"/>
      <c r="B1458" s="31" t="n">
        <v>48848</v>
      </c>
      <c r="C1458" s="31" t="n">
        <v>48854</v>
      </c>
      <c r="D1458" s="41"/>
      <c r="E1458" s="38"/>
      <c r="F1458" s="33"/>
      <c r="G1458" s="33"/>
      <c r="H1458" s="33"/>
      <c r="I1458" s="33"/>
      <c r="J1458" s="38"/>
      <c r="K1458" s="38"/>
      <c r="L1458" s="38"/>
      <c r="M1458" s="38"/>
      <c r="N1458" s="33"/>
      <c r="O1458" s="39"/>
      <c r="P1458" s="39"/>
      <c r="Q1458" s="39"/>
      <c r="R1458" s="39"/>
      <c r="S1458" s="39"/>
      <c r="T1458" s="39"/>
      <c r="U1458" s="39"/>
      <c r="V1458" s="40"/>
      <c r="W1458" s="40"/>
    </row>
    <row r="1459" customFormat="false" ht="12.75" hidden="false" customHeight="false" outlineLevel="0" collapsed="false">
      <c r="A1459" s="30"/>
      <c r="B1459" s="31" t="n">
        <v>48855</v>
      </c>
      <c r="C1459" s="31" t="n">
        <v>48861</v>
      </c>
      <c r="D1459" s="41"/>
      <c r="E1459" s="38"/>
      <c r="F1459" s="33"/>
      <c r="G1459" s="33"/>
      <c r="H1459" s="33"/>
      <c r="I1459" s="33"/>
      <c r="J1459" s="38"/>
      <c r="K1459" s="38"/>
      <c r="L1459" s="38"/>
      <c r="M1459" s="38"/>
      <c r="N1459" s="33"/>
      <c r="O1459" s="39"/>
      <c r="P1459" s="39"/>
      <c r="Q1459" s="39"/>
      <c r="R1459" s="39"/>
      <c r="S1459" s="39"/>
      <c r="T1459" s="39"/>
      <c r="U1459" s="39"/>
      <c r="V1459" s="40"/>
      <c r="W1459" s="40"/>
    </row>
    <row r="1460" customFormat="false" ht="12.75" hidden="false" customHeight="false" outlineLevel="0" collapsed="false">
      <c r="A1460" s="30"/>
      <c r="B1460" s="31" t="n">
        <v>48862</v>
      </c>
      <c r="C1460" s="31" t="n">
        <v>48868</v>
      </c>
      <c r="D1460" s="41"/>
      <c r="E1460" s="38"/>
      <c r="F1460" s="33"/>
      <c r="G1460" s="33"/>
      <c r="H1460" s="33"/>
      <c r="I1460" s="33"/>
      <c r="J1460" s="38"/>
      <c r="K1460" s="38"/>
      <c r="L1460" s="38"/>
      <c r="M1460" s="38"/>
      <c r="N1460" s="33"/>
      <c r="O1460" s="39"/>
      <c r="P1460" s="39"/>
      <c r="Q1460" s="39"/>
      <c r="R1460" s="39"/>
      <c r="S1460" s="39"/>
      <c r="T1460" s="39"/>
      <c r="U1460" s="39"/>
      <c r="V1460" s="40"/>
      <c r="W1460" s="40"/>
    </row>
    <row r="1461" customFormat="false" ht="12.75" hidden="false" customHeight="false" outlineLevel="0" collapsed="false">
      <c r="A1461" s="30"/>
      <c r="B1461" s="31" t="n">
        <v>48869</v>
      </c>
      <c r="C1461" s="31" t="n">
        <v>48875</v>
      </c>
      <c r="D1461" s="41"/>
      <c r="E1461" s="38"/>
      <c r="F1461" s="33"/>
      <c r="G1461" s="33"/>
      <c r="H1461" s="33"/>
      <c r="I1461" s="33"/>
      <c r="J1461" s="38"/>
      <c r="K1461" s="38"/>
      <c r="L1461" s="38"/>
      <c r="M1461" s="38"/>
      <c r="N1461" s="33"/>
      <c r="O1461" s="39"/>
      <c r="P1461" s="39"/>
      <c r="Q1461" s="39"/>
      <c r="R1461" s="39"/>
      <c r="S1461" s="39"/>
      <c r="T1461" s="39"/>
      <c r="U1461" s="39"/>
      <c r="V1461" s="40"/>
      <c r="W1461" s="40"/>
    </row>
    <row r="1462" customFormat="false" ht="12.75" hidden="false" customHeight="false" outlineLevel="0" collapsed="false">
      <c r="A1462" s="30"/>
      <c r="B1462" s="31" t="n">
        <v>48876</v>
      </c>
      <c r="C1462" s="31" t="n">
        <v>48882</v>
      </c>
      <c r="D1462" s="41"/>
      <c r="E1462" s="38"/>
      <c r="F1462" s="33"/>
      <c r="G1462" s="33"/>
      <c r="H1462" s="33"/>
      <c r="I1462" s="33"/>
      <c r="J1462" s="38"/>
      <c r="K1462" s="38"/>
      <c r="L1462" s="38"/>
      <c r="M1462" s="38"/>
      <c r="N1462" s="33"/>
      <c r="O1462" s="39"/>
      <c r="P1462" s="39"/>
      <c r="Q1462" s="39"/>
      <c r="R1462" s="39"/>
      <c r="S1462" s="39"/>
      <c r="T1462" s="39"/>
      <c r="U1462" s="39"/>
      <c r="V1462" s="40"/>
      <c r="W1462" s="40"/>
    </row>
    <row r="1463" customFormat="false" ht="12.75" hidden="false" customHeight="false" outlineLevel="0" collapsed="false">
      <c r="A1463" s="30"/>
      <c r="B1463" s="31" t="n">
        <v>48883</v>
      </c>
      <c r="C1463" s="31" t="n">
        <v>48889</v>
      </c>
      <c r="D1463" s="41"/>
      <c r="E1463" s="38"/>
      <c r="F1463" s="33"/>
      <c r="G1463" s="33"/>
      <c r="H1463" s="33"/>
      <c r="I1463" s="33"/>
      <c r="J1463" s="38"/>
      <c r="K1463" s="38"/>
      <c r="L1463" s="38"/>
      <c r="M1463" s="38"/>
      <c r="N1463" s="33"/>
      <c r="O1463" s="39"/>
      <c r="P1463" s="39"/>
      <c r="Q1463" s="39"/>
      <c r="R1463" s="39"/>
      <c r="S1463" s="39"/>
      <c r="T1463" s="39"/>
      <c r="U1463" s="39"/>
      <c r="V1463" s="40"/>
      <c r="W1463" s="40"/>
    </row>
    <row r="1464" customFormat="false" ht="12.75" hidden="false" customHeight="false" outlineLevel="0" collapsed="false">
      <c r="A1464" s="30"/>
      <c r="B1464" s="31" t="n">
        <v>48890</v>
      </c>
      <c r="C1464" s="31" t="n">
        <v>48896</v>
      </c>
      <c r="D1464" s="41"/>
      <c r="E1464" s="38"/>
      <c r="F1464" s="33"/>
      <c r="G1464" s="33"/>
      <c r="H1464" s="33"/>
      <c r="I1464" s="33"/>
      <c r="J1464" s="38"/>
      <c r="K1464" s="38"/>
      <c r="L1464" s="38"/>
      <c r="M1464" s="38"/>
      <c r="N1464" s="33"/>
      <c r="O1464" s="39"/>
      <c r="P1464" s="39"/>
      <c r="Q1464" s="39"/>
      <c r="R1464" s="39"/>
      <c r="S1464" s="39"/>
      <c r="T1464" s="39"/>
      <c r="U1464" s="39"/>
      <c r="V1464" s="40"/>
      <c r="W1464" s="40"/>
    </row>
    <row r="1465" customFormat="false" ht="12.75" hidden="false" customHeight="false" outlineLevel="0" collapsed="false">
      <c r="A1465" s="30"/>
      <c r="B1465" s="31" t="n">
        <v>48897</v>
      </c>
      <c r="C1465" s="31" t="n">
        <v>48903</v>
      </c>
      <c r="D1465" s="41"/>
      <c r="E1465" s="38"/>
      <c r="F1465" s="33"/>
      <c r="G1465" s="33"/>
      <c r="H1465" s="33"/>
      <c r="I1465" s="33"/>
      <c r="J1465" s="38"/>
      <c r="K1465" s="38"/>
      <c r="L1465" s="38"/>
      <c r="M1465" s="38"/>
      <c r="N1465" s="33"/>
      <c r="O1465" s="39"/>
      <c r="P1465" s="39"/>
      <c r="Q1465" s="39"/>
      <c r="R1465" s="39"/>
      <c r="S1465" s="39"/>
      <c r="T1465" s="39"/>
      <c r="U1465" s="39"/>
      <c r="V1465" s="40"/>
      <c r="W1465" s="40"/>
    </row>
    <row r="1466" customFormat="false" ht="12.75" hidden="false" customHeight="false" outlineLevel="0" collapsed="false">
      <c r="A1466" s="30"/>
      <c r="B1466" s="31" t="n">
        <v>48904</v>
      </c>
      <c r="C1466" s="31" t="n">
        <v>48910</v>
      </c>
      <c r="D1466" s="41"/>
      <c r="E1466" s="38"/>
      <c r="F1466" s="33"/>
      <c r="G1466" s="33"/>
      <c r="H1466" s="33"/>
      <c r="I1466" s="33"/>
      <c r="J1466" s="38"/>
      <c r="K1466" s="38"/>
      <c r="L1466" s="38"/>
      <c r="M1466" s="38"/>
      <c r="N1466" s="33"/>
      <c r="O1466" s="39"/>
      <c r="P1466" s="39"/>
      <c r="Q1466" s="39"/>
      <c r="R1466" s="39"/>
      <c r="S1466" s="39"/>
      <c r="T1466" s="39"/>
      <c r="U1466" s="39"/>
      <c r="V1466" s="40"/>
      <c r="W1466" s="40"/>
    </row>
    <row r="1467" customFormat="false" ht="12.75" hidden="false" customHeight="false" outlineLevel="0" collapsed="false">
      <c r="A1467" s="30"/>
      <c r="B1467" s="31" t="n">
        <v>48911</v>
      </c>
      <c r="C1467" s="31" t="n">
        <v>48917</v>
      </c>
      <c r="D1467" s="41"/>
      <c r="E1467" s="38"/>
      <c r="F1467" s="33"/>
      <c r="G1467" s="33"/>
      <c r="H1467" s="33"/>
      <c r="I1467" s="33"/>
      <c r="J1467" s="38"/>
      <c r="K1467" s="38"/>
      <c r="L1467" s="38"/>
      <c r="M1467" s="38"/>
      <c r="N1467" s="33"/>
      <c r="O1467" s="39"/>
      <c r="P1467" s="39"/>
      <c r="Q1467" s="39"/>
      <c r="R1467" s="39"/>
      <c r="S1467" s="39"/>
      <c r="T1467" s="39"/>
      <c r="U1467" s="39"/>
      <c r="V1467" s="40"/>
      <c r="W1467" s="40"/>
    </row>
    <row r="1468" customFormat="false" ht="12.75" hidden="false" customHeight="false" outlineLevel="0" collapsed="false">
      <c r="A1468" s="30"/>
      <c r="B1468" s="31" t="n">
        <v>48918</v>
      </c>
      <c r="C1468" s="31" t="n">
        <v>48924</v>
      </c>
      <c r="D1468" s="41"/>
      <c r="E1468" s="38"/>
      <c r="F1468" s="33"/>
      <c r="G1468" s="33"/>
      <c r="H1468" s="33"/>
      <c r="I1468" s="33"/>
      <c r="J1468" s="38"/>
      <c r="K1468" s="38"/>
      <c r="L1468" s="38"/>
      <c r="M1468" s="38"/>
      <c r="N1468" s="33"/>
      <c r="O1468" s="39"/>
      <c r="P1468" s="39"/>
      <c r="Q1468" s="39"/>
      <c r="R1468" s="39"/>
      <c r="S1468" s="39"/>
      <c r="T1468" s="39"/>
      <c r="U1468" s="39"/>
      <c r="V1468" s="40"/>
      <c r="W1468" s="40"/>
    </row>
    <row r="1469" customFormat="false" ht="12.75" hidden="false" customHeight="false" outlineLevel="0" collapsed="false">
      <c r="A1469" s="30"/>
      <c r="B1469" s="31" t="n">
        <v>48925</v>
      </c>
      <c r="C1469" s="31" t="n">
        <v>48931</v>
      </c>
      <c r="D1469" s="41"/>
      <c r="E1469" s="38"/>
      <c r="F1469" s="33"/>
      <c r="G1469" s="33"/>
      <c r="H1469" s="33"/>
      <c r="I1469" s="33"/>
      <c r="J1469" s="38"/>
      <c r="K1469" s="38"/>
      <c r="L1469" s="38"/>
      <c r="M1469" s="38"/>
      <c r="N1469" s="33"/>
      <c r="O1469" s="39"/>
      <c r="P1469" s="39"/>
      <c r="Q1469" s="39"/>
      <c r="R1469" s="39"/>
      <c r="S1469" s="39"/>
      <c r="T1469" s="39"/>
      <c r="U1469" s="39"/>
      <c r="V1469" s="40"/>
      <c r="W1469" s="40"/>
    </row>
    <row r="1470" customFormat="false" ht="12.75" hidden="false" customHeight="false" outlineLevel="0" collapsed="false">
      <c r="A1470" s="30"/>
      <c r="B1470" s="31" t="n">
        <v>48932</v>
      </c>
      <c r="C1470" s="31" t="n">
        <v>48938</v>
      </c>
      <c r="D1470" s="41"/>
      <c r="E1470" s="38"/>
      <c r="F1470" s="33"/>
      <c r="G1470" s="33"/>
      <c r="H1470" s="33"/>
      <c r="I1470" s="33"/>
      <c r="J1470" s="38"/>
      <c r="K1470" s="38"/>
      <c r="L1470" s="38"/>
      <c r="M1470" s="38"/>
      <c r="N1470" s="33"/>
      <c r="O1470" s="39"/>
      <c r="P1470" s="39"/>
      <c r="Q1470" s="39"/>
      <c r="R1470" s="39"/>
      <c r="S1470" s="39"/>
      <c r="T1470" s="39"/>
      <c r="U1470" s="39"/>
      <c r="V1470" s="40"/>
      <c r="W1470" s="40"/>
    </row>
    <row r="1471" customFormat="false" ht="12.75" hidden="false" customHeight="false" outlineLevel="0" collapsed="false">
      <c r="A1471" s="30"/>
      <c r="B1471" s="31" t="n">
        <v>48939</v>
      </c>
      <c r="C1471" s="31" t="n">
        <v>48945</v>
      </c>
      <c r="D1471" s="41"/>
      <c r="E1471" s="38"/>
      <c r="F1471" s="33"/>
      <c r="G1471" s="33"/>
      <c r="H1471" s="33"/>
      <c r="I1471" s="33"/>
      <c r="J1471" s="38"/>
      <c r="K1471" s="38"/>
      <c r="L1471" s="38"/>
      <c r="M1471" s="38"/>
      <c r="N1471" s="33"/>
      <c r="O1471" s="39"/>
      <c r="P1471" s="39"/>
      <c r="Q1471" s="39"/>
      <c r="R1471" s="39"/>
      <c r="S1471" s="39"/>
      <c r="T1471" s="39"/>
      <c r="U1471" s="39"/>
      <c r="V1471" s="40"/>
      <c r="W1471" s="40"/>
    </row>
    <row r="1472" customFormat="false" ht="12.75" hidden="false" customHeight="false" outlineLevel="0" collapsed="false">
      <c r="A1472" s="30"/>
      <c r="B1472" s="31" t="n">
        <v>48946</v>
      </c>
      <c r="C1472" s="31" t="n">
        <v>48952</v>
      </c>
      <c r="D1472" s="41"/>
      <c r="E1472" s="38"/>
      <c r="F1472" s="33"/>
      <c r="G1472" s="33"/>
      <c r="H1472" s="33"/>
      <c r="I1472" s="33"/>
      <c r="J1472" s="38"/>
      <c r="K1472" s="38"/>
      <c r="L1472" s="38"/>
      <c r="M1472" s="38"/>
      <c r="N1472" s="33"/>
      <c r="O1472" s="39"/>
      <c r="P1472" s="39"/>
      <c r="Q1472" s="39"/>
      <c r="R1472" s="39"/>
      <c r="S1472" s="39"/>
      <c r="T1472" s="39"/>
      <c r="U1472" s="39"/>
      <c r="V1472" s="40"/>
      <c r="W1472" s="40"/>
    </row>
    <row r="1473" customFormat="false" ht="12.75" hidden="false" customHeight="false" outlineLevel="0" collapsed="false">
      <c r="A1473" s="30"/>
      <c r="B1473" s="31" t="n">
        <v>48953</v>
      </c>
      <c r="C1473" s="31" t="n">
        <v>48959</v>
      </c>
      <c r="D1473" s="41"/>
      <c r="E1473" s="38"/>
      <c r="F1473" s="33"/>
      <c r="G1473" s="33"/>
      <c r="H1473" s="33"/>
      <c r="I1473" s="33"/>
      <c r="J1473" s="38"/>
      <c r="K1473" s="38"/>
      <c r="L1473" s="38"/>
      <c r="M1473" s="38"/>
      <c r="N1473" s="33"/>
      <c r="O1473" s="39"/>
      <c r="P1473" s="39"/>
      <c r="Q1473" s="39"/>
      <c r="R1473" s="39"/>
      <c r="S1473" s="39"/>
      <c r="T1473" s="39"/>
      <c r="U1473" s="39"/>
      <c r="V1473" s="40"/>
      <c r="W1473" s="40"/>
    </row>
    <row r="1474" customFormat="false" ht="12.75" hidden="false" customHeight="false" outlineLevel="0" collapsed="false">
      <c r="A1474" s="30"/>
      <c r="B1474" s="31" t="n">
        <v>48960</v>
      </c>
      <c r="C1474" s="31" t="n">
        <v>48966</v>
      </c>
      <c r="D1474" s="41"/>
      <c r="E1474" s="38"/>
      <c r="F1474" s="33"/>
      <c r="G1474" s="33"/>
      <c r="H1474" s="33"/>
      <c r="I1474" s="33"/>
      <c r="J1474" s="38"/>
      <c r="K1474" s="38"/>
      <c r="L1474" s="38"/>
      <c r="M1474" s="38"/>
      <c r="N1474" s="33"/>
      <c r="O1474" s="39"/>
      <c r="P1474" s="39"/>
      <c r="Q1474" s="39"/>
      <c r="R1474" s="39"/>
      <c r="S1474" s="39"/>
      <c r="T1474" s="39"/>
      <c r="U1474" s="39"/>
      <c r="V1474" s="40"/>
      <c r="W1474" s="40"/>
    </row>
    <row r="1475" customFormat="false" ht="12.75" hidden="false" customHeight="false" outlineLevel="0" collapsed="false">
      <c r="A1475" s="30"/>
      <c r="B1475" s="31" t="n">
        <v>48967</v>
      </c>
      <c r="C1475" s="31" t="n">
        <v>48973</v>
      </c>
      <c r="D1475" s="41"/>
      <c r="E1475" s="38"/>
      <c r="F1475" s="33"/>
      <c r="G1475" s="33"/>
      <c r="H1475" s="33"/>
      <c r="I1475" s="33"/>
      <c r="J1475" s="38"/>
      <c r="K1475" s="38"/>
      <c r="L1475" s="38"/>
      <c r="M1475" s="38"/>
      <c r="N1475" s="33"/>
      <c r="O1475" s="39"/>
      <c r="P1475" s="39"/>
      <c r="Q1475" s="39"/>
      <c r="R1475" s="39"/>
      <c r="S1475" s="39"/>
      <c r="T1475" s="39"/>
      <c r="U1475" s="39"/>
      <c r="V1475" s="40"/>
      <c r="W1475" s="40"/>
    </row>
    <row r="1476" customFormat="false" ht="12.75" hidden="false" customHeight="false" outlineLevel="0" collapsed="false">
      <c r="A1476" s="30"/>
      <c r="B1476" s="31" t="n">
        <v>48974</v>
      </c>
      <c r="C1476" s="31" t="n">
        <v>48980</v>
      </c>
      <c r="D1476" s="41"/>
      <c r="E1476" s="38"/>
      <c r="F1476" s="33"/>
      <c r="G1476" s="33"/>
      <c r="H1476" s="33"/>
      <c r="I1476" s="33"/>
      <c r="J1476" s="38"/>
      <c r="K1476" s="38"/>
      <c r="L1476" s="38"/>
      <c r="M1476" s="38"/>
      <c r="N1476" s="33"/>
      <c r="O1476" s="39"/>
      <c r="P1476" s="39"/>
      <c r="Q1476" s="39"/>
      <c r="R1476" s="39"/>
      <c r="S1476" s="39"/>
      <c r="T1476" s="39"/>
      <c r="U1476" s="39"/>
      <c r="V1476" s="40"/>
      <c r="W1476" s="40"/>
    </row>
    <row r="1477" customFormat="false" ht="12.75" hidden="false" customHeight="false" outlineLevel="0" collapsed="false">
      <c r="A1477" s="30"/>
      <c r="B1477" s="31" t="n">
        <v>48981</v>
      </c>
      <c r="C1477" s="31" t="n">
        <v>48987</v>
      </c>
      <c r="D1477" s="41"/>
      <c r="E1477" s="38"/>
      <c r="F1477" s="33"/>
      <c r="G1477" s="33"/>
      <c r="H1477" s="33"/>
      <c r="I1477" s="33"/>
      <c r="J1477" s="38"/>
      <c r="K1477" s="38"/>
      <c r="L1477" s="38"/>
      <c r="M1477" s="38"/>
      <c r="N1477" s="33"/>
      <c r="O1477" s="39"/>
      <c r="P1477" s="39"/>
      <c r="Q1477" s="39"/>
      <c r="R1477" s="39"/>
      <c r="S1477" s="39"/>
      <c r="T1477" s="39"/>
      <c r="U1477" s="39"/>
      <c r="V1477" s="40"/>
      <c r="W1477" s="40"/>
    </row>
    <row r="1478" customFormat="false" ht="12.75" hidden="false" customHeight="false" outlineLevel="0" collapsed="false">
      <c r="A1478" s="30"/>
      <c r="B1478" s="31" t="n">
        <v>48988</v>
      </c>
      <c r="C1478" s="31" t="n">
        <v>48994</v>
      </c>
      <c r="D1478" s="41"/>
      <c r="E1478" s="38"/>
      <c r="F1478" s="33"/>
      <c r="G1478" s="33"/>
      <c r="H1478" s="33"/>
      <c r="I1478" s="33"/>
      <c r="J1478" s="38"/>
      <c r="K1478" s="38"/>
      <c r="L1478" s="38"/>
      <c r="M1478" s="38"/>
      <c r="N1478" s="33"/>
      <c r="O1478" s="39"/>
      <c r="P1478" s="39"/>
      <c r="Q1478" s="39"/>
      <c r="R1478" s="39"/>
      <c r="S1478" s="39"/>
      <c r="T1478" s="39"/>
      <c r="U1478" s="39"/>
      <c r="V1478" s="40"/>
      <c r="W1478" s="40"/>
    </row>
    <row r="1479" customFormat="false" ht="12.75" hidden="false" customHeight="false" outlineLevel="0" collapsed="false">
      <c r="A1479" s="30"/>
      <c r="B1479" s="31" t="n">
        <v>48995</v>
      </c>
      <c r="C1479" s="31" t="n">
        <v>49001</v>
      </c>
      <c r="D1479" s="41"/>
      <c r="E1479" s="38"/>
      <c r="F1479" s="33"/>
      <c r="G1479" s="33"/>
      <c r="H1479" s="33"/>
      <c r="I1479" s="33"/>
      <c r="J1479" s="38"/>
      <c r="K1479" s="38"/>
      <c r="L1479" s="38"/>
      <c r="M1479" s="38"/>
      <c r="N1479" s="33"/>
      <c r="O1479" s="39"/>
      <c r="P1479" s="39"/>
      <c r="Q1479" s="39"/>
      <c r="R1479" s="39"/>
      <c r="S1479" s="39"/>
      <c r="T1479" s="39"/>
      <c r="U1479" s="39"/>
      <c r="V1479" s="40"/>
      <c r="W1479" s="40"/>
    </row>
    <row r="1480" customFormat="false" ht="12.75" hidden="false" customHeight="false" outlineLevel="0" collapsed="false">
      <c r="A1480" s="30"/>
      <c r="B1480" s="31" t="n">
        <v>49002</v>
      </c>
      <c r="C1480" s="31" t="n">
        <v>49008</v>
      </c>
      <c r="D1480" s="41"/>
      <c r="E1480" s="38"/>
      <c r="F1480" s="33"/>
      <c r="G1480" s="33"/>
      <c r="H1480" s="33"/>
      <c r="I1480" s="33"/>
      <c r="J1480" s="38"/>
      <c r="K1480" s="38"/>
      <c r="L1480" s="38"/>
      <c r="M1480" s="38"/>
      <c r="N1480" s="33"/>
      <c r="O1480" s="39"/>
      <c r="P1480" s="39"/>
      <c r="Q1480" s="39"/>
      <c r="R1480" s="39"/>
      <c r="S1480" s="39"/>
      <c r="T1480" s="39"/>
      <c r="U1480" s="39"/>
      <c r="V1480" s="40"/>
      <c r="W1480" s="40"/>
    </row>
    <row r="1481" customFormat="false" ht="12.75" hidden="false" customHeight="false" outlineLevel="0" collapsed="false">
      <c r="A1481" s="30"/>
      <c r="B1481" s="31" t="n">
        <v>49009</v>
      </c>
      <c r="C1481" s="31" t="n">
        <v>49015</v>
      </c>
      <c r="D1481" s="41"/>
      <c r="E1481" s="38"/>
      <c r="F1481" s="33"/>
      <c r="G1481" s="33"/>
      <c r="H1481" s="33"/>
      <c r="I1481" s="33"/>
      <c r="J1481" s="38"/>
      <c r="K1481" s="38"/>
      <c r="L1481" s="38"/>
      <c r="M1481" s="38"/>
      <c r="N1481" s="33"/>
      <c r="O1481" s="39"/>
      <c r="P1481" s="39"/>
      <c r="Q1481" s="39"/>
      <c r="R1481" s="39"/>
      <c r="S1481" s="39"/>
      <c r="T1481" s="39"/>
      <c r="U1481" s="39"/>
      <c r="V1481" s="40"/>
      <c r="W1481" s="40"/>
    </row>
    <row r="1482" customFormat="false" ht="12.75" hidden="false" customHeight="false" outlineLevel="0" collapsed="false">
      <c r="A1482" s="30"/>
      <c r="B1482" s="31" t="n">
        <v>49016</v>
      </c>
      <c r="C1482" s="31" t="n">
        <v>49022</v>
      </c>
      <c r="D1482" s="41"/>
      <c r="E1482" s="38"/>
      <c r="F1482" s="33"/>
      <c r="G1482" s="33"/>
      <c r="H1482" s="33"/>
      <c r="I1482" s="33"/>
      <c r="J1482" s="38"/>
      <c r="K1482" s="38"/>
      <c r="L1482" s="38"/>
      <c r="M1482" s="38"/>
      <c r="N1482" s="33"/>
      <c r="O1482" s="39"/>
      <c r="P1482" s="39"/>
      <c r="Q1482" s="39"/>
      <c r="R1482" s="39"/>
      <c r="S1482" s="39"/>
      <c r="T1482" s="39"/>
      <c r="U1482" s="39"/>
      <c r="V1482" s="40"/>
      <c r="W1482" s="40"/>
    </row>
    <row r="1483" customFormat="false" ht="12.75" hidden="false" customHeight="false" outlineLevel="0" collapsed="false">
      <c r="A1483" s="30"/>
      <c r="B1483" s="31" t="n">
        <v>49023</v>
      </c>
      <c r="C1483" s="31" t="n">
        <v>49029</v>
      </c>
      <c r="D1483" s="41"/>
      <c r="E1483" s="38"/>
      <c r="F1483" s="33"/>
      <c r="G1483" s="33"/>
      <c r="H1483" s="33"/>
      <c r="I1483" s="33"/>
      <c r="J1483" s="38"/>
      <c r="K1483" s="38"/>
      <c r="L1483" s="38"/>
      <c r="M1483" s="38"/>
      <c r="N1483" s="33"/>
      <c r="O1483" s="39"/>
      <c r="P1483" s="39"/>
      <c r="Q1483" s="39"/>
      <c r="R1483" s="39"/>
      <c r="S1483" s="39"/>
      <c r="T1483" s="39"/>
      <c r="U1483" s="39"/>
      <c r="V1483" s="40"/>
      <c r="W1483" s="40"/>
    </row>
    <row r="1484" customFormat="false" ht="12.75" hidden="false" customHeight="false" outlineLevel="0" collapsed="false">
      <c r="A1484" s="30"/>
      <c r="B1484" s="31" t="n">
        <v>49030</v>
      </c>
      <c r="C1484" s="31" t="n">
        <v>49036</v>
      </c>
      <c r="D1484" s="41"/>
      <c r="E1484" s="38"/>
      <c r="F1484" s="33"/>
      <c r="G1484" s="33"/>
      <c r="H1484" s="33"/>
      <c r="I1484" s="33"/>
      <c r="J1484" s="38"/>
      <c r="K1484" s="38"/>
      <c r="L1484" s="38"/>
      <c r="M1484" s="38"/>
      <c r="N1484" s="33"/>
      <c r="O1484" s="39"/>
      <c r="P1484" s="39"/>
      <c r="Q1484" s="39"/>
      <c r="R1484" s="39"/>
      <c r="S1484" s="39"/>
      <c r="T1484" s="39"/>
      <c r="U1484" s="39"/>
      <c r="V1484" s="40"/>
      <c r="W1484" s="40"/>
    </row>
    <row r="1485" customFormat="false" ht="12.75" hidden="false" customHeight="false" outlineLevel="0" collapsed="false">
      <c r="A1485" s="30"/>
      <c r="B1485" s="31" t="n">
        <v>49037</v>
      </c>
      <c r="C1485" s="31" t="n">
        <v>49043</v>
      </c>
      <c r="D1485" s="41"/>
      <c r="E1485" s="38"/>
      <c r="F1485" s="33"/>
      <c r="G1485" s="33"/>
      <c r="H1485" s="33"/>
      <c r="I1485" s="33"/>
      <c r="J1485" s="38"/>
      <c r="K1485" s="38"/>
      <c r="L1485" s="38"/>
      <c r="M1485" s="38"/>
      <c r="N1485" s="33"/>
      <c r="O1485" s="39"/>
      <c r="P1485" s="39"/>
      <c r="Q1485" s="39"/>
      <c r="R1485" s="39"/>
      <c r="S1485" s="39"/>
      <c r="T1485" s="39"/>
      <c r="U1485" s="39"/>
      <c r="V1485" s="40"/>
      <c r="W1485" s="40"/>
    </row>
    <row r="1486" customFormat="false" ht="12.75" hidden="false" customHeight="false" outlineLevel="0" collapsed="false">
      <c r="A1486" s="30"/>
      <c r="B1486" s="31" t="n">
        <v>49044</v>
      </c>
      <c r="C1486" s="31" t="n">
        <v>49050</v>
      </c>
      <c r="D1486" s="41"/>
      <c r="E1486" s="38"/>
      <c r="F1486" s="33"/>
      <c r="G1486" s="33"/>
      <c r="H1486" s="33"/>
      <c r="I1486" s="33"/>
      <c r="J1486" s="38"/>
      <c r="K1486" s="38"/>
      <c r="L1486" s="38"/>
      <c r="M1486" s="38"/>
      <c r="N1486" s="33"/>
      <c r="O1486" s="39"/>
      <c r="P1486" s="39"/>
      <c r="Q1486" s="39"/>
      <c r="R1486" s="39"/>
      <c r="S1486" s="39"/>
      <c r="T1486" s="39"/>
      <c r="U1486" s="39"/>
      <c r="V1486" s="40"/>
      <c r="W1486" s="40"/>
    </row>
    <row r="1487" customFormat="false" ht="12.75" hidden="false" customHeight="false" outlineLevel="0" collapsed="false">
      <c r="A1487" s="30"/>
      <c r="B1487" s="31" t="n">
        <v>49051</v>
      </c>
      <c r="C1487" s="31" t="n">
        <v>49057</v>
      </c>
      <c r="D1487" s="41"/>
      <c r="E1487" s="38"/>
      <c r="F1487" s="33"/>
      <c r="G1487" s="33"/>
      <c r="H1487" s="33"/>
      <c r="I1487" s="33"/>
      <c r="J1487" s="38"/>
      <c r="K1487" s="38"/>
      <c r="L1487" s="38"/>
      <c r="M1487" s="38"/>
      <c r="N1487" s="33"/>
      <c r="O1487" s="39"/>
      <c r="P1487" s="39"/>
      <c r="Q1487" s="39"/>
      <c r="R1487" s="39"/>
      <c r="S1487" s="39"/>
      <c r="T1487" s="39"/>
      <c r="U1487" s="39"/>
      <c r="V1487" s="40"/>
      <c r="W1487" s="40"/>
    </row>
    <row r="1488" customFormat="false" ht="12.75" hidden="false" customHeight="false" outlineLevel="0" collapsed="false">
      <c r="A1488" s="30"/>
      <c r="B1488" s="31" t="n">
        <v>49058</v>
      </c>
      <c r="C1488" s="31" t="n">
        <v>49064</v>
      </c>
      <c r="D1488" s="41"/>
      <c r="E1488" s="38"/>
      <c r="F1488" s="33"/>
      <c r="G1488" s="33"/>
      <c r="H1488" s="33"/>
      <c r="I1488" s="33"/>
      <c r="J1488" s="38"/>
      <c r="K1488" s="38"/>
      <c r="L1488" s="38"/>
      <c r="M1488" s="38"/>
      <c r="N1488" s="33"/>
      <c r="O1488" s="39"/>
      <c r="P1488" s="39"/>
      <c r="Q1488" s="39"/>
      <c r="R1488" s="39"/>
      <c r="S1488" s="39"/>
      <c r="T1488" s="39"/>
      <c r="U1488" s="39"/>
      <c r="V1488" s="40"/>
      <c r="W1488" s="40"/>
    </row>
    <row r="1489" customFormat="false" ht="12.75" hidden="false" customHeight="false" outlineLevel="0" collapsed="false">
      <c r="A1489" s="30"/>
      <c r="B1489" s="31" t="n">
        <v>49065</v>
      </c>
      <c r="C1489" s="31" t="n">
        <v>49071</v>
      </c>
      <c r="D1489" s="41"/>
      <c r="E1489" s="38"/>
      <c r="F1489" s="33"/>
      <c r="G1489" s="33"/>
      <c r="H1489" s="33"/>
      <c r="I1489" s="33"/>
      <c r="J1489" s="38"/>
      <c r="K1489" s="38"/>
      <c r="L1489" s="38"/>
      <c r="M1489" s="38"/>
      <c r="N1489" s="33"/>
      <c r="O1489" s="39"/>
      <c r="P1489" s="39"/>
      <c r="Q1489" s="39"/>
      <c r="R1489" s="39"/>
      <c r="S1489" s="39"/>
      <c r="T1489" s="39"/>
      <c r="U1489" s="39"/>
      <c r="V1489" s="40"/>
      <c r="W1489" s="40"/>
    </row>
    <row r="1490" customFormat="false" ht="12.75" hidden="false" customHeight="false" outlineLevel="0" collapsed="false">
      <c r="A1490" s="30"/>
      <c r="B1490" s="31" t="n">
        <v>49072</v>
      </c>
      <c r="C1490" s="31" t="n">
        <v>49078</v>
      </c>
      <c r="D1490" s="41"/>
      <c r="E1490" s="38"/>
      <c r="F1490" s="33"/>
      <c r="G1490" s="33"/>
      <c r="H1490" s="33"/>
      <c r="I1490" s="33"/>
      <c r="J1490" s="38"/>
      <c r="K1490" s="38"/>
      <c r="L1490" s="38"/>
      <c r="M1490" s="38"/>
      <c r="N1490" s="33"/>
      <c r="O1490" s="39"/>
      <c r="P1490" s="39"/>
      <c r="Q1490" s="39"/>
      <c r="R1490" s="39"/>
      <c r="S1490" s="39"/>
      <c r="T1490" s="39"/>
      <c r="U1490" s="39"/>
      <c r="V1490" s="40"/>
      <c r="W1490" s="40"/>
    </row>
    <row r="1491" customFormat="false" ht="12.75" hidden="false" customHeight="false" outlineLevel="0" collapsed="false">
      <c r="A1491" s="30"/>
      <c r="B1491" s="31" t="n">
        <v>49079</v>
      </c>
      <c r="C1491" s="31" t="n">
        <v>49085</v>
      </c>
      <c r="D1491" s="41"/>
      <c r="E1491" s="38"/>
      <c r="F1491" s="33"/>
      <c r="G1491" s="33"/>
      <c r="H1491" s="33"/>
      <c r="I1491" s="33"/>
      <c r="J1491" s="38"/>
      <c r="K1491" s="38"/>
      <c r="L1491" s="38"/>
      <c r="M1491" s="38"/>
      <c r="N1491" s="33"/>
      <c r="O1491" s="39"/>
      <c r="P1491" s="39"/>
      <c r="Q1491" s="39"/>
      <c r="R1491" s="39"/>
      <c r="S1491" s="39"/>
      <c r="T1491" s="39"/>
      <c r="U1491" s="39"/>
      <c r="V1491" s="40"/>
      <c r="W1491" s="40"/>
    </row>
    <row r="1492" customFormat="false" ht="12.75" hidden="false" customHeight="false" outlineLevel="0" collapsed="false">
      <c r="A1492" s="30"/>
      <c r="B1492" s="31" t="n">
        <v>49086</v>
      </c>
      <c r="C1492" s="31" t="n">
        <v>49092</v>
      </c>
      <c r="D1492" s="41"/>
      <c r="E1492" s="38"/>
      <c r="F1492" s="33"/>
      <c r="G1492" s="33"/>
      <c r="H1492" s="33"/>
      <c r="I1492" s="33"/>
      <c r="J1492" s="38"/>
      <c r="K1492" s="38"/>
      <c r="L1492" s="38"/>
      <c r="M1492" s="38"/>
      <c r="N1492" s="33"/>
      <c r="O1492" s="39"/>
      <c r="P1492" s="39"/>
      <c r="Q1492" s="39"/>
      <c r="R1492" s="39"/>
      <c r="S1492" s="39"/>
      <c r="T1492" s="39"/>
      <c r="U1492" s="39"/>
      <c r="V1492" s="40"/>
      <c r="W1492" s="40"/>
    </row>
    <row r="1493" customFormat="false" ht="12.75" hidden="false" customHeight="false" outlineLevel="0" collapsed="false">
      <c r="A1493" s="30"/>
      <c r="B1493" s="31" t="n">
        <v>49093</v>
      </c>
      <c r="C1493" s="31" t="n">
        <v>49099</v>
      </c>
      <c r="D1493" s="41"/>
      <c r="E1493" s="38"/>
      <c r="F1493" s="33"/>
      <c r="G1493" s="33"/>
      <c r="H1493" s="33"/>
      <c r="I1493" s="33"/>
      <c r="J1493" s="38"/>
      <c r="K1493" s="38"/>
      <c r="L1493" s="38"/>
      <c r="M1493" s="38"/>
      <c r="N1493" s="33"/>
      <c r="O1493" s="39"/>
      <c r="P1493" s="39"/>
      <c r="Q1493" s="39"/>
      <c r="R1493" s="39"/>
      <c r="S1493" s="39"/>
      <c r="T1493" s="39"/>
      <c r="U1493" s="39"/>
      <c r="V1493" s="40"/>
      <c r="W1493" s="40"/>
    </row>
    <row r="1494" customFormat="false" ht="12.75" hidden="false" customHeight="false" outlineLevel="0" collapsed="false">
      <c r="A1494" s="30"/>
      <c r="B1494" s="31" t="n">
        <v>49100</v>
      </c>
      <c r="C1494" s="31" t="n">
        <v>49106</v>
      </c>
      <c r="D1494" s="41"/>
      <c r="E1494" s="38"/>
      <c r="F1494" s="33"/>
      <c r="G1494" s="33"/>
      <c r="H1494" s="33"/>
      <c r="I1494" s="33"/>
      <c r="J1494" s="38"/>
      <c r="K1494" s="38"/>
      <c r="L1494" s="38"/>
      <c r="M1494" s="38"/>
      <c r="N1494" s="33"/>
      <c r="O1494" s="39"/>
      <c r="P1494" s="39"/>
      <c r="Q1494" s="39"/>
      <c r="R1494" s="39"/>
      <c r="S1494" s="39"/>
      <c r="T1494" s="39"/>
      <c r="U1494" s="39"/>
      <c r="V1494" s="40"/>
      <c r="W1494" s="40"/>
    </row>
    <row r="1495" customFormat="false" ht="12.75" hidden="false" customHeight="false" outlineLevel="0" collapsed="false">
      <c r="A1495" s="30"/>
      <c r="B1495" s="31" t="n">
        <v>49107</v>
      </c>
      <c r="C1495" s="31" t="n">
        <v>49113</v>
      </c>
      <c r="D1495" s="41"/>
      <c r="E1495" s="38"/>
      <c r="F1495" s="33"/>
      <c r="G1495" s="33"/>
      <c r="H1495" s="33"/>
      <c r="I1495" s="33"/>
      <c r="J1495" s="38"/>
      <c r="K1495" s="38"/>
      <c r="L1495" s="38"/>
      <c r="M1495" s="38"/>
      <c r="N1495" s="33"/>
      <c r="O1495" s="39"/>
      <c r="P1495" s="39"/>
      <c r="Q1495" s="39"/>
      <c r="R1495" s="39"/>
      <c r="S1495" s="39"/>
      <c r="T1495" s="39"/>
      <c r="U1495" s="39"/>
      <c r="V1495" s="40"/>
      <c r="W1495" s="40"/>
    </row>
    <row r="1496" customFormat="false" ht="12.75" hidden="false" customHeight="false" outlineLevel="0" collapsed="false">
      <c r="A1496" s="30"/>
      <c r="B1496" s="31" t="n">
        <v>49114</v>
      </c>
      <c r="C1496" s="31" t="n">
        <v>49120</v>
      </c>
      <c r="D1496" s="41"/>
      <c r="E1496" s="38"/>
      <c r="F1496" s="33"/>
      <c r="G1496" s="33"/>
      <c r="H1496" s="33"/>
      <c r="I1496" s="33"/>
      <c r="J1496" s="38"/>
      <c r="K1496" s="38"/>
      <c r="L1496" s="38"/>
      <c r="M1496" s="38"/>
      <c r="N1496" s="33"/>
      <c r="O1496" s="39"/>
      <c r="P1496" s="39"/>
      <c r="Q1496" s="39"/>
      <c r="R1496" s="39"/>
      <c r="S1496" s="39"/>
      <c r="T1496" s="39"/>
      <c r="U1496" s="39"/>
      <c r="V1496" s="40"/>
      <c r="W1496" s="40"/>
    </row>
    <row r="1497" customFormat="false" ht="12.75" hidden="false" customHeight="false" outlineLevel="0" collapsed="false">
      <c r="A1497" s="30"/>
      <c r="B1497" s="31" t="n">
        <v>49121</v>
      </c>
      <c r="C1497" s="31" t="n">
        <v>49127</v>
      </c>
      <c r="D1497" s="41"/>
      <c r="E1497" s="38"/>
      <c r="F1497" s="33"/>
      <c r="G1497" s="33"/>
      <c r="H1497" s="33"/>
      <c r="I1497" s="33"/>
      <c r="J1497" s="38"/>
      <c r="K1497" s="38"/>
      <c r="L1497" s="38"/>
      <c r="M1497" s="38"/>
      <c r="N1497" s="33"/>
      <c r="O1497" s="39"/>
      <c r="P1497" s="39"/>
      <c r="Q1497" s="39"/>
      <c r="R1497" s="39"/>
      <c r="S1497" s="39"/>
      <c r="T1497" s="39"/>
      <c r="U1497" s="39"/>
      <c r="V1497" s="40"/>
      <c r="W1497" s="40"/>
    </row>
    <row r="1498" customFormat="false" ht="12.75" hidden="false" customHeight="false" outlineLevel="0" collapsed="false">
      <c r="A1498" s="30"/>
      <c r="B1498" s="31" t="n">
        <v>49128</v>
      </c>
      <c r="C1498" s="31" t="n">
        <v>49134</v>
      </c>
      <c r="D1498" s="41"/>
      <c r="E1498" s="38"/>
      <c r="F1498" s="33"/>
      <c r="G1498" s="33"/>
      <c r="H1498" s="33"/>
      <c r="I1498" s="33"/>
      <c r="J1498" s="38"/>
      <c r="K1498" s="38"/>
      <c r="L1498" s="38"/>
      <c r="M1498" s="38"/>
      <c r="N1498" s="33"/>
      <c r="O1498" s="39"/>
      <c r="P1498" s="39"/>
      <c r="Q1498" s="39"/>
      <c r="R1498" s="39"/>
      <c r="S1498" s="39"/>
      <c r="T1498" s="39"/>
      <c r="U1498" s="39"/>
      <c r="V1498" s="40"/>
      <c r="W1498" s="40"/>
    </row>
    <row r="1499" customFormat="false" ht="12.75" hidden="false" customHeight="false" outlineLevel="0" collapsed="false">
      <c r="A1499" s="30"/>
      <c r="B1499" s="31" t="n">
        <v>49135</v>
      </c>
      <c r="C1499" s="31" t="n">
        <v>49141</v>
      </c>
      <c r="D1499" s="41"/>
      <c r="E1499" s="38"/>
      <c r="F1499" s="33"/>
      <c r="G1499" s="33"/>
      <c r="H1499" s="33"/>
      <c r="I1499" s="33"/>
      <c r="J1499" s="38"/>
      <c r="K1499" s="38"/>
      <c r="L1499" s="38"/>
      <c r="M1499" s="38"/>
      <c r="N1499" s="33"/>
      <c r="O1499" s="39"/>
      <c r="P1499" s="39"/>
      <c r="Q1499" s="39"/>
      <c r="R1499" s="39"/>
      <c r="S1499" s="39"/>
      <c r="T1499" s="39"/>
      <c r="U1499" s="39"/>
      <c r="V1499" s="40"/>
      <c r="W1499" s="40"/>
    </row>
    <row r="1500" customFormat="false" ht="12.75" hidden="false" customHeight="false" outlineLevel="0" collapsed="false">
      <c r="A1500" s="30"/>
      <c r="B1500" s="31" t="n">
        <v>49142</v>
      </c>
      <c r="C1500" s="31" t="n">
        <v>49148</v>
      </c>
      <c r="D1500" s="41"/>
      <c r="E1500" s="38"/>
      <c r="F1500" s="33"/>
      <c r="G1500" s="33"/>
      <c r="H1500" s="33"/>
      <c r="I1500" s="33"/>
      <c r="J1500" s="38"/>
      <c r="K1500" s="38"/>
      <c r="L1500" s="38"/>
      <c r="M1500" s="38"/>
      <c r="N1500" s="33"/>
      <c r="O1500" s="39"/>
      <c r="P1500" s="39"/>
      <c r="Q1500" s="39"/>
      <c r="R1500" s="39"/>
      <c r="S1500" s="39"/>
      <c r="T1500" s="39"/>
      <c r="U1500" s="39"/>
      <c r="V1500" s="40"/>
      <c r="W1500" s="40"/>
    </row>
    <row r="1501" customFormat="false" ht="12.75" hidden="false" customHeight="false" outlineLevel="0" collapsed="false">
      <c r="A1501" s="30"/>
      <c r="B1501" s="31" t="n">
        <v>49149</v>
      </c>
      <c r="C1501" s="31" t="n">
        <v>49155</v>
      </c>
      <c r="D1501" s="41"/>
      <c r="E1501" s="38"/>
      <c r="F1501" s="33"/>
      <c r="G1501" s="33"/>
      <c r="H1501" s="33"/>
      <c r="I1501" s="33"/>
      <c r="J1501" s="38"/>
      <c r="K1501" s="38"/>
      <c r="L1501" s="38"/>
      <c r="M1501" s="38"/>
      <c r="N1501" s="33"/>
      <c r="O1501" s="39"/>
      <c r="P1501" s="39"/>
      <c r="Q1501" s="39"/>
      <c r="R1501" s="39"/>
      <c r="S1501" s="39"/>
      <c r="T1501" s="39"/>
      <c r="U1501" s="39"/>
      <c r="V1501" s="40"/>
      <c r="W1501" s="40"/>
    </row>
    <row r="1502" customFormat="false" ht="12.75" hidden="false" customHeight="false" outlineLevel="0" collapsed="false">
      <c r="A1502" s="30"/>
      <c r="B1502" s="31" t="n">
        <v>49156</v>
      </c>
      <c r="C1502" s="31" t="n">
        <v>49162</v>
      </c>
      <c r="D1502" s="41"/>
      <c r="E1502" s="38"/>
      <c r="F1502" s="33"/>
      <c r="G1502" s="33"/>
      <c r="H1502" s="33"/>
      <c r="I1502" s="33"/>
      <c r="J1502" s="38"/>
      <c r="K1502" s="38"/>
      <c r="L1502" s="38"/>
      <c r="M1502" s="38"/>
      <c r="N1502" s="33"/>
      <c r="O1502" s="39"/>
      <c r="P1502" s="39"/>
      <c r="Q1502" s="39"/>
      <c r="R1502" s="39"/>
      <c r="S1502" s="39"/>
      <c r="T1502" s="39"/>
      <c r="U1502" s="39"/>
      <c r="V1502" s="40"/>
      <c r="W1502" s="40"/>
    </row>
    <row r="1503" customFormat="false" ht="12.75" hidden="false" customHeight="false" outlineLevel="0" collapsed="false">
      <c r="A1503" s="30"/>
      <c r="B1503" s="31" t="n">
        <v>49163</v>
      </c>
      <c r="C1503" s="31" t="n">
        <v>49169</v>
      </c>
      <c r="D1503" s="41"/>
      <c r="E1503" s="38"/>
      <c r="F1503" s="33"/>
      <c r="G1503" s="33"/>
      <c r="H1503" s="33"/>
      <c r="I1503" s="33"/>
      <c r="J1503" s="38"/>
      <c r="K1503" s="38"/>
      <c r="L1503" s="38"/>
      <c r="M1503" s="38"/>
      <c r="N1503" s="33"/>
      <c r="O1503" s="39"/>
      <c r="P1503" s="39"/>
      <c r="Q1503" s="39"/>
      <c r="R1503" s="39"/>
      <c r="S1503" s="39"/>
      <c r="T1503" s="39"/>
      <c r="U1503" s="39"/>
      <c r="V1503" s="40"/>
      <c r="W1503" s="40"/>
    </row>
    <row r="1504" customFormat="false" ht="12.75" hidden="false" customHeight="false" outlineLevel="0" collapsed="false">
      <c r="A1504" s="30"/>
      <c r="B1504" s="31" t="n">
        <v>49170</v>
      </c>
      <c r="C1504" s="31" t="n">
        <v>49176</v>
      </c>
      <c r="D1504" s="41"/>
      <c r="E1504" s="38"/>
      <c r="F1504" s="33"/>
      <c r="G1504" s="33"/>
      <c r="H1504" s="33"/>
      <c r="I1504" s="33"/>
      <c r="J1504" s="38"/>
      <c r="K1504" s="38"/>
      <c r="L1504" s="38"/>
      <c r="M1504" s="38"/>
      <c r="N1504" s="33"/>
      <c r="O1504" s="39"/>
      <c r="P1504" s="39"/>
      <c r="Q1504" s="39"/>
      <c r="R1504" s="39"/>
      <c r="S1504" s="39"/>
      <c r="T1504" s="39"/>
      <c r="U1504" s="39"/>
      <c r="V1504" s="40"/>
      <c r="W1504" s="40"/>
    </row>
    <row r="1505" customFormat="false" ht="12.75" hidden="false" customHeight="false" outlineLevel="0" collapsed="false">
      <c r="A1505" s="30"/>
      <c r="B1505" s="31" t="n">
        <v>49177</v>
      </c>
      <c r="C1505" s="31" t="n">
        <v>49183</v>
      </c>
      <c r="D1505" s="41"/>
      <c r="E1505" s="38"/>
      <c r="F1505" s="33"/>
      <c r="G1505" s="33"/>
      <c r="H1505" s="33"/>
      <c r="I1505" s="33"/>
      <c r="J1505" s="38"/>
      <c r="K1505" s="38"/>
      <c r="L1505" s="38"/>
      <c r="M1505" s="38"/>
      <c r="N1505" s="33"/>
      <c r="O1505" s="39"/>
      <c r="P1505" s="39"/>
      <c r="Q1505" s="39"/>
      <c r="R1505" s="39"/>
      <c r="S1505" s="39"/>
      <c r="T1505" s="39"/>
      <c r="U1505" s="39"/>
      <c r="V1505" s="40"/>
      <c r="W1505" s="40"/>
    </row>
    <row r="1506" customFormat="false" ht="12.75" hidden="false" customHeight="false" outlineLevel="0" collapsed="false">
      <c r="A1506" s="30"/>
      <c r="B1506" s="31" t="n">
        <v>49184</v>
      </c>
      <c r="C1506" s="31" t="n">
        <v>49190</v>
      </c>
      <c r="D1506" s="41"/>
      <c r="E1506" s="38"/>
      <c r="F1506" s="33"/>
      <c r="G1506" s="33"/>
      <c r="H1506" s="33"/>
      <c r="I1506" s="33"/>
      <c r="J1506" s="38"/>
      <c r="K1506" s="38"/>
      <c r="L1506" s="38"/>
      <c r="M1506" s="38"/>
      <c r="N1506" s="33"/>
      <c r="O1506" s="39"/>
      <c r="P1506" s="39"/>
      <c r="Q1506" s="39"/>
      <c r="R1506" s="39"/>
      <c r="S1506" s="39"/>
      <c r="T1506" s="39"/>
      <c r="U1506" s="39"/>
      <c r="V1506" s="40"/>
      <c r="W1506" s="40"/>
    </row>
    <row r="1507" customFormat="false" ht="12.75" hidden="false" customHeight="false" outlineLevel="0" collapsed="false">
      <c r="A1507" s="30"/>
      <c r="B1507" s="31" t="n">
        <v>49191</v>
      </c>
      <c r="C1507" s="31" t="n">
        <v>49197</v>
      </c>
      <c r="D1507" s="41"/>
      <c r="E1507" s="38"/>
      <c r="F1507" s="33"/>
      <c r="G1507" s="33"/>
      <c r="H1507" s="33"/>
      <c r="I1507" s="33"/>
      <c r="J1507" s="38"/>
      <c r="K1507" s="38"/>
      <c r="L1507" s="38"/>
      <c r="M1507" s="38"/>
      <c r="N1507" s="33"/>
      <c r="O1507" s="39"/>
      <c r="P1507" s="39"/>
      <c r="Q1507" s="39"/>
      <c r="R1507" s="39"/>
      <c r="S1507" s="39"/>
      <c r="T1507" s="39"/>
      <c r="U1507" s="39"/>
      <c r="V1507" s="40"/>
      <c r="W1507" s="40"/>
    </row>
    <row r="1508" customFormat="false" ht="12.75" hidden="false" customHeight="false" outlineLevel="0" collapsed="false">
      <c r="A1508" s="30"/>
      <c r="B1508" s="31" t="n">
        <v>49198</v>
      </c>
      <c r="C1508" s="31" t="n">
        <v>49204</v>
      </c>
      <c r="D1508" s="41"/>
      <c r="E1508" s="38"/>
      <c r="F1508" s="33"/>
      <c r="G1508" s="33"/>
      <c r="H1508" s="33"/>
      <c r="I1508" s="33"/>
      <c r="J1508" s="38"/>
      <c r="K1508" s="38"/>
      <c r="L1508" s="38"/>
      <c r="M1508" s="38"/>
      <c r="N1508" s="33"/>
      <c r="O1508" s="39"/>
      <c r="P1508" s="39"/>
      <c r="Q1508" s="39"/>
      <c r="R1508" s="39"/>
      <c r="S1508" s="39"/>
      <c r="T1508" s="39"/>
      <c r="U1508" s="39"/>
      <c r="V1508" s="40"/>
      <c r="W1508" s="40"/>
    </row>
    <row r="1509" customFormat="false" ht="12.75" hidden="false" customHeight="false" outlineLevel="0" collapsed="false">
      <c r="A1509" s="30"/>
      <c r="B1509" s="31" t="n">
        <v>49205</v>
      </c>
      <c r="C1509" s="31" t="n">
        <v>49211</v>
      </c>
      <c r="D1509" s="41"/>
      <c r="E1509" s="38"/>
      <c r="F1509" s="33"/>
      <c r="G1509" s="33"/>
      <c r="H1509" s="33"/>
      <c r="I1509" s="33"/>
      <c r="J1509" s="38"/>
      <c r="K1509" s="38"/>
      <c r="L1509" s="38"/>
      <c r="M1509" s="38"/>
      <c r="N1509" s="33"/>
      <c r="O1509" s="39"/>
      <c r="P1509" s="39"/>
      <c r="Q1509" s="39"/>
      <c r="R1509" s="39"/>
      <c r="S1509" s="39"/>
      <c r="T1509" s="39"/>
      <c r="U1509" s="39"/>
      <c r="V1509" s="40"/>
      <c r="W1509" s="40"/>
    </row>
    <row r="1510" customFormat="false" ht="12.75" hidden="false" customHeight="false" outlineLevel="0" collapsed="false">
      <c r="A1510" s="30"/>
      <c r="B1510" s="31" t="n">
        <v>49212</v>
      </c>
      <c r="C1510" s="31" t="n">
        <v>49218</v>
      </c>
      <c r="D1510" s="41"/>
      <c r="E1510" s="38"/>
      <c r="F1510" s="33"/>
      <c r="G1510" s="33"/>
      <c r="H1510" s="33"/>
      <c r="I1510" s="33"/>
      <c r="J1510" s="38"/>
      <c r="K1510" s="38"/>
      <c r="L1510" s="38"/>
      <c r="M1510" s="38"/>
      <c r="N1510" s="33"/>
      <c r="O1510" s="39"/>
      <c r="P1510" s="39"/>
      <c r="Q1510" s="39"/>
      <c r="R1510" s="39"/>
      <c r="S1510" s="39"/>
      <c r="T1510" s="39"/>
      <c r="U1510" s="39"/>
      <c r="V1510" s="40"/>
      <c r="W1510" s="40"/>
    </row>
    <row r="1511" customFormat="false" ht="12.75" hidden="false" customHeight="false" outlineLevel="0" collapsed="false">
      <c r="A1511" s="30"/>
      <c r="B1511" s="31" t="n">
        <v>49219</v>
      </c>
      <c r="C1511" s="31" t="n">
        <v>49225</v>
      </c>
      <c r="D1511" s="41"/>
      <c r="E1511" s="38"/>
      <c r="F1511" s="33"/>
      <c r="G1511" s="33"/>
      <c r="H1511" s="33"/>
      <c r="I1511" s="33"/>
      <c r="J1511" s="38"/>
      <c r="K1511" s="38"/>
      <c r="L1511" s="38"/>
      <c r="M1511" s="38"/>
      <c r="N1511" s="33"/>
      <c r="O1511" s="39"/>
      <c r="P1511" s="39"/>
      <c r="Q1511" s="39"/>
      <c r="R1511" s="39"/>
      <c r="S1511" s="39"/>
      <c r="T1511" s="39"/>
      <c r="U1511" s="39"/>
      <c r="V1511" s="40"/>
      <c r="W1511" s="40"/>
    </row>
    <row r="1512" customFormat="false" ht="12.75" hidden="false" customHeight="false" outlineLevel="0" collapsed="false">
      <c r="A1512" s="30"/>
      <c r="B1512" s="31" t="n">
        <v>49226</v>
      </c>
      <c r="C1512" s="31" t="n">
        <v>49232</v>
      </c>
      <c r="D1512" s="41"/>
      <c r="E1512" s="38"/>
      <c r="F1512" s="33"/>
      <c r="G1512" s="33"/>
      <c r="H1512" s="33"/>
      <c r="I1512" s="33"/>
      <c r="J1512" s="38"/>
      <c r="K1512" s="38"/>
      <c r="L1512" s="38"/>
      <c r="M1512" s="38"/>
      <c r="N1512" s="33"/>
      <c r="O1512" s="39"/>
      <c r="P1512" s="39"/>
      <c r="Q1512" s="39"/>
      <c r="R1512" s="39"/>
      <c r="S1512" s="39"/>
      <c r="T1512" s="39"/>
      <c r="U1512" s="39"/>
      <c r="V1512" s="40"/>
      <c r="W1512" s="40"/>
    </row>
    <row r="1513" customFormat="false" ht="12.75" hidden="false" customHeight="false" outlineLevel="0" collapsed="false">
      <c r="A1513" s="30"/>
      <c r="B1513" s="31" t="n">
        <v>49233</v>
      </c>
      <c r="C1513" s="31" t="n">
        <v>49239</v>
      </c>
      <c r="D1513" s="41"/>
      <c r="E1513" s="38"/>
      <c r="F1513" s="33"/>
      <c r="G1513" s="33"/>
      <c r="H1513" s="33"/>
      <c r="I1513" s="33"/>
      <c r="J1513" s="38"/>
      <c r="K1513" s="38"/>
      <c r="L1513" s="38"/>
      <c r="M1513" s="38"/>
      <c r="N1513" s="33"/>
      <c r="O1513" s="39"/>
      <c r="P1513" s="39"/>
      <c r="Q1513" s="39"/>
      <c r="R1513" s="39"/>
      <c r="S1513" s="39"/>
      <c r="T1513" s="39"/>
      <c r="U1513" s="39"/>
      <c r="V1513" s="40"/>
      <c r="W1513" s="40"/>
    </row>
    <row r="1514" customFormat="false" ht="12.75" hidden="false" customHeight="false" outlineLevel="0" collapsed="false">
      <c r="A1514" s="30"/>
      <c r="B1514" s="31" t="n">
        <v>49240</v>
      </c>
      <c r="C1514" s="31" t="n">
        <v>49246</v>
      </c>
      <c r="D1514" s="41"/>
      <c r="E1514" s="38"/>
      <c r="F1514" s="33"/>
      <c r="G1514" s="33"/>
      <c r="H1514" s="33"/>
      <c r="I1514" s="33"/>
      <c r="J1514" s="38"/>
      <c r="K1514" s="38"/>
      <c r="L1514" s="38"/>
      <c r="M1514" s="38"/>
      <c r="N1514" s="33"/>
      <c r="O1514" s="39"/>
      <c r="P1514" s="39"/>
      <c r="Q1514" s="39"/>
      <c r="R1514" s="39"/>
      <c r="S1514" s="39"/>
      <c r="T1514" s="39"/>
      <c r="U1514" s="39"/>
      <c r="V1514" s="40"/>
      <c r="W1514" s="40"/>
    </row>
    <row r="1515" customFormat="false" ht="12.75" hidden="false" customHeight="false" outlineLevel="0" collapsed="false">
      <c r="A1515" s="30"/>
      <c r="B1515" s="31" t="n">
        <v>49247</v>
      </c>
      <c r="C1515" s="31" t="n">
        <v>49253</v>
      </c>
      <c r="D1515" s="41"/>
      <c r="E1515" s="38"/>
      <c r="F1515" s="33"/>
      <c r="G1515" s="33"/>
      <c r="H1515" s="33"/>
      <c r="I1515" s="33"/>
      <c r="J1515" s="38"/>
      <c r="K1515" s="38"/>
      <c r="L1515" s="38"/>
      <c r="M1515" s="38"/>
      <c r="N1515" s="33"/>
      <c r="O1515" s="39"/>
      <c r="P1515" s="39"/>
      <c r="Q1515" s="39"/>
      <c r="R1515" s="39"/>
      <c r="S1515" s="39"/>
      <c r="T1515" s="39"/>
      <c r="U1515" s="39"/>
      <c r="V1515" s="40"/>
      <c r="W1515" s="40"/>
    </row>
    <row r="1516" customFormat="false" ht="12.75" hidden="false" customHeight="false" outlineLevel="0" collapsed="false">
      <c r="A1516" s="30"/>
      <c r="B1516" s="31" t="n">
        <v>49254</v>
      </c>
      <c r="C1516" s="31" t="n">
        <v>49260</v>
      </c>
      <c r="D1516" s="41"/>
      <c r="E1516" s="38"/>
      <c r="F1516" s="33"/>
      <c r="G1516" s="33"/>
      <c r="H1516" s="33"/>
      <c r="I1516" s="33"/>
      <c r="J1516" s="38"/>
      <c r="K1516" s="38"/>
      <c r="L1516" s="38"/>
      <c r="M1516" s="38"/>
      <c r="N1516" s="33"/>
      <c r="O1516" s="39"/>
      <c r="P1516" s="39"/>
      <c r="Q1516" s="39"/>
      <c r="R1516" s="39"/>
      <c r="S1516" s="39"/>
      <c r="T1516" s="39"/>
      <c r="U1516" s="39"/>
      <c r="V1516" s="40"/>
      <c r="W1516" s="40"/>
    </row>
    <row r="1517" customFormat="false" ht="12.75" hidden="false" customHeight="false" outlineLevel="0" collapsed="false">
      <c r="A1517" s="30"/>
      <c r="B1517" s="31" t="n">
        <v>49261</v>
      </c>
      <c r="C1517" s="31" t="n">
        <v>49267</v>
      </c>
      <c r="D1517" s="41"/>
      <c r="E1517" s="38"/>
      <c r="F1517" s="33"/>
      <c r="G1517" s="33"/>
      <c r="H1517" s="33"/>
      <c r="I1517" s="33"/>
      <c r="J1517" s="38"/>
      <c r="K1517" s="38"/>
      <c r="L1517" s="38"/>
      <c r="M1517" s="38"/>
      <c r="N1517" s="33"/>
      <c r="O1517" s="39"/>
      <c r="P1517" s="39"/>
      <c r="Q1517" s="39"/>
      <c r="R1517" s="39"/>
      <c r="S1517" s="39"/>
      <c r="T1517" s="39"/>
      <c r="U1517" s="39"/>
      <c r="V1517" s="40"/>
      <c r="W1517" s="40"/>
    </row>
    <row r="1518" customFormat="false" ht="12.75" hidden="false" customHeight="false" outlineLevel="0" collapsed="false">
      <c r="A1518" s="30"/>
      <c r="B1518" s="31" t="n">
        <v>49268</v>
      </c>
      <c r="C1518" s="31" t="n">
        <v>49274</v>
      </c>
      <c r="D1518" s="41"/>
      <c r="E1518" s="38"/>
      <c r="F1518" s="33"/>
      <c r="G1518" s="33"/>
      <c r="H1518" s="33"/>
      <c r="I1518" s="33"/>
      <c r="J1518" s="38"/>
      <c r="K1518" s="38"/>
      <c r="L1518" s="38"/>
      <c r="M1518" s="38"/>
      <c r="N1518" s="33"/>
      <c r="O1518" s="39"/>
      <c r="P1518" s="39"/>
      <c r="Q1518" s="39"/>
      <c r="R1518" s="39"/>
      <c r="S1518" s="39"/>
      <c r="T1518" s="39"/>
      <c r="U1518" s="39"/>
      <c r="V1518" s="40"/>
      <c r="W1518" s="40"/>
    </row>
    <row r="1519" customFormat="false" ht="12.75" hidden="false" customHeight="false" outlineLevel="0" collapsed="false">
      <c r="A1519" s="30"/>
      <c r="B1519" s="31" t="n">
        <v>49275</v>
      </c>
      <c r="C1519" s="31" t="n">
        <v>49281</v>
      </c>
      <c r="D1519" s="41"/>
      <c r="E1519" s="38"/>
      <c r="F1519" s="33"/>
      <c r="G1519" s="33"/>
      <c r="H1519" s="33"/>
      <c r="I1519" s="33"/>
      <c r="J1519" s="38"/>
      <c r="K1519" s="38"/>
      <c r="L1519" s="38"/>
      <c r="M1519" s="38"/>
      <c r="N1519" s="33"/>
      <c r="O1519" s="39"/>
      <c r="P1519" s="39"/>
      <c r="Q1519" s="39"/>
      <c r="R1519" s="39"/>
      <c r="S1519" s="39"/>
      <c r="T1519" s="39"/>
      <c r="U1519" s="39"/>
      <c r="V1519" s="40"/>
      <c r="W1519" s="40"/>
    </row>
    <row r="1520" customFormat="false" ht="12.75" hidden="false" customHeight="false" outlineLevel="0" collapsed="false">
      <c r="A1520" s="30"/>
      <c r="B1520" s="31" t="n">
        <v>49282</v>
      </c>
      <c r="C1520" s="31" t="n">
        <v>49288</v>
      </c>
      <c r="D1520" s="41"/>
      <c r="E1520" s="38"/>
      <c r="F1520" s="33"/>
      <c r="G1520" s="33"/>
      <c r="H1520" s="33"/>
      <c r="I1520" s="33"/>
      <c r="J1520" s="38"/>
      <c r="K1520" s="38"/>
      <c r="L1520" s="38"/>
      <c r="M1520" s="38"/>
      <c r="N1520" s="33"/>
      <c r="O1520" s="39"/>
      <c r="P1520" s="39"/>
      <c r="Q1520" s="39"/>
      <c r="R1520" s="39"/>
      <c r="S1520" s="39"/>
      <c r="T1520" s="39"/>
      <c r="U1520" s="39"/>
      <c r="V1520" s="40"/>
      <c r="W1520" s="40"/>
    </row>
    <row r="1521" customFormat="false" ht="12.75" hidden="false" customHeight="false" outlineLevel="0" collapsed="false">
      <c r="A1521" s="30"/>
      <c r="B1521" s="31" t="n">
        <v>49289</v>
      </c>
      <c r="C1521" s="31" t="n">
        <v>49295</v>
      </c>
      <c r="D1521" s="41"/>
      <c r="E1521" s="38"/>
      <c r="F1521" s="33"/>
      <c r="G1521" s="33"/>
      <c r="H1521" s="33"/>
      <c r="I1521" s="33"/>
      <c r="J1521" s="38"/>
      <c r="K1521" s="38"/>
      <c r="L1521" s="38"/>
      <c r="M1521" s="38"/>
      <c r="N1521" s="33"/>
      <c r="O1521" s="39"/>
      <c r="P1521" s="39"/>
      <c r="Q1521" s="39"/>
      <c r="R1521" s="39"/>
      <c r="S1521" s="39"/>
      <c r="T1521" s="39"/>
      <c r="U1521" s="39"/>
      <c r="V1521" s="40"/>
      <c r="W1521" s="40"/>
    </row>
    <row r="1522" customFormat="false" ht="12.75" hidden="false" customHeight="false" outlineLevel="0" collapsed="false">
      <c r="A1522" s="30"/>
      <c r="B1522" s="31" t="n">
        <v>49296</v>
      </c>
      <c r="C1522" s="31" t="n">
        <v>49302</v>
      </c>
      <c r="D1522" s="41"/>
      <c r="E1522" s="38"/>
      <c r="F1522" s="33"/>
      <c r="G1522" s="33"/>
      <c r="H1522" s="33"/>
      <c r="I1522" s="33"/>
      <c r="J1522" s="38"/>
      <c r="K1522" s="38"/>
      <c r="L1522" s="38"/>
      <c r="M1522" s="38"/>
      <c r="N1522" s="33"/>
      <c r="O1522" s="39"/>
      <c r="P1522" s="39"/>
      <c r="Q1522" s="39"/>
      <c r="R1522" s="39"/>
      <c r="S1522" s="39"/>
      <c r="T1522" s="39"/>
      <c r="U1522" s="39"/>
      <c r="V1522" s="40"/>
      <c r="W1522" s="40"/>
    </row>
    <row r="1523" customFormat="false" ht="12.75" hidden="false" customHeight="false" outlineLevel="0" collapsed="false">
      <c r="A1523" s="30"/>
      <c r="B1523" s="31" t="n">
        <v>49303</v>
      </c>
      <c r="C1523" s="31" t="n">
        <v>49309</v>
      </c>
      <c r="D1523" s="41"/>
      <c r="E1523" s="38"/>
      <c r="F1523" s="33"/>
      <c r="G1523" s="33"/>
      <c r="H1523" s="33"/>
      <c r="I1523" s="33"/>
      <c r="J1523" s="38"/>
      <c r="K1523" s="38"/>
      <c r="L1523" s="38"/>
      <c r="M1523" s="38"/>
      <c r="N1523" s="33"/>
      <c r="O1523" s="39"/>
      <c r="P1523" s="39"/>
      <c r="Q1523" s="39"/>
      <c r="R1523" s="39"/>
      <c r="S1523" s="39"/>
      <c r="T1523" s="39"/>
      <c r="U1523" s="39"/>
      <c r="V1523" s="40"/>
      <c r="W1523" s="40"/>
    </row>
    <row r="1524" customFormat="false" ht="12.75" hidden="false" customHeight="false" outlineLevel="0" collapsed="false">
      <c r="A1524" s="30"/>
      <c r="B1524" s="31" t="n">
        <v>49310</v>
      </c>
      <c r="C1524" s="31" t="n">
        <v>49316</v>
      </c>
      <c r="D1524" s="41"/>
      <c r="E1524" s="38"/>
      <c r="F1524" s="33"/>
      <c r="G1524" s="33"/>
      <c r="H1524" s="33"/>
      <c r="I1524" s="33"/>
      <c r="J1524" s="38"/>
      <c r="K1524" s="38"/>
      <c r="L1524" s="38"/>
      <c r="M1524" s="38"/>
      <c r="N1524" s="33"/>
      <c r="O1524" s="39"/>
      <c r="P1524" s="39"/>
      <c r="Q1524" s="39"/>
      <c r="R1524" s="39"/>
      <c r="S1524" s="39"/>
      <c r="T1524" s="39"/>
      <c r="U1524" s="39"/>
      <c r="V1524" s="40"/>
      <c r="W1524" s="40"/>
    </row>
    <row r="1525" customFormat="false" ht="12.75" hidden="false" customHeight="false" outlineLevel="0" collapsed="false">
      <c r="A1525" s="30"/>
      <c r="B1525" s="31" t="n">
        <v>49317</v>
      </c>
      <c r="C1525" s="31" t="n">
        <v>49323</v>
      </c>
      <c r="D1525" s="41"/>
      <c r="E1525" s="38"/>
      <c r="F1525" s="33"/>
      <c r="G1525" s="33"/>
      <c r="H1525" s="33"/>
      <c r="I1525" s="33"/>
      <c r="J1525" s="38"/>
      <c r="K1525" s="38"/>
      <c r="L1525" s="38"/>
      <c r="M1525" s="38"/>
      <c r="N1525" s="33"/>
      <c r="O1525" s="39"/>
      <c r="P1525" s="39"/>
      <c r="Q1525" s="39"/>
      <c r="R1525" s="39"/>
      <c r="S1525" s="39"/>
      <c r="T1525" s="39"/>
      <c r="U1525" s="39"/>
      <c r="V1525" s="40"/>
      <c r="W1525" s="40"/>
    </row>
    <row r="1526" customFormat="false" ht="12.75" hidden="false" customHeight="false" outlineLevel="0" collapsed="false">
      <c r="A1526" s="30"/>
      <c r="B1526" s="31" t="n">
        <v>49324</v>
      </c>
      <c r="C1526" s="31" t="n">
        <v>49330</v>
      </c>
      <c r="D1526" s="41"/>
      <c r="E1526" s="38"/>
      <c r="F1526" s="33"/>
      <c r="G1526" s="33"/>
      <c r="H1526" s="33"/>
      <c r="I1526" s="33"/>
      <c r="J1526" s="38"/>
      <c r="K1526" s="38"/>
      <c r="L1526" s="38"/>
      <c r="M1526" s="38"/>
      <c r="N1526" s="33"/>
      <c r="O1526" s="39"/>
      <c r="P1526" s="39"/>
      <c r="Q1526" s="39"/>
      <c r="R1526" s="39"/>
      <c r="S1526" s="39"/>
      <c r="T1526" s="39"/>
      <c r="U1526" s="39"/>
      <c r="V1526" s="40"/>
      <c r="W1526" s="40"/>
    </row>
    <row r="1527" customFormat="false" ht="12.75" hidden="false" customHeight="false" outlineLevel="0" collapsed="false">
      <c r="A1527" s="30"/>
      <c r="B1527" s="31" t="n">
        <v>49331</v>
      </c>
      <c r="C1527" s="31" t="n">
        <v>49337</v>
      </c>
      <c r="D1527" s="41"/>
      <c r="E1527" s="38"/>
      <c r="F1527" s="33"/>
      <c r="G1527" s="33"/>
      <c r="H1527" s="33"/>
      <c r="I1527" s="33"/>
      <c r="J1527" s="38"/>
      <c r="K1527" s="38"/>
      <c r="L1527" s="38"/>
      <c r="M1527" s="38"/>
      <c r="N1527" s="33"/>
      <c r="O1527" s="39"/>
      <c r="P1527" s="39"/>
      <c r="Q1527" s="39"/>
      <c r="R1527" s="39"/>
      <c r="S1527" s="39"/>
      <c r="T1527" s="39"/>
      <c r="U1527" s="39"/>
      <c r="V1527" s="40"/>
      <c r="W1527" s="40"/>
    </row>
    <row r="1528" customFormat="false" ht="12.75" hidden="false" customHeight="false" outlineLevel="0" collapsed="false">
      <c r="A1528" s="30"/>
      <c r="B1528" s="31" t="n">
        <v>49338</v>
      </c>
      <c r="C1528" s="31" t="n">
        <v>49344</v>
      </c>
      <c r="D1528" s="41"/>
      <c r="E1528" s="38"/>
      <c r="F1528" s="33"/>
      <c r="G1528" s="33"/>
      <c r="H1528" s="33"/>
      <c r="I1528" s="33"/>
      <c r="J1528" s="38"/>
      <c r="K1528" s="38"/>
      <c r="L1528" s="38"/>
      <c r="M1528" s="38"/>
      <c r="N1528" s="33"/>
      <c r="O1528" s="39"/>
      <c r="P1528" s="39"/>
      <c r="Q1528" s="39"/>
      <c r="R1528" s="39"/>
      <c r="S1528" s="39"/>
      <c r="T1528" s="39"/>
      <c r="U1528" s="39"/>
      <c r="V1528" s="40"/>
      <c r="W1528" s="40"/>
    </row>
    <row r="1529" customFormat="false" ht="12.75" hidden="false" customHeight="false" outlineLevel="0" collapsed="false">
      <c r="A1529" s="30"/>
      <c r="B1529" s="31" t="n">
        <v>49345</v>
      </c>
      <c r="C1529" s="31" t="n">
        <v>49351</v>
      </c>
      <c r="D1529" s="41"/>
      <c r="E1529" s="38"/>
      <c r="F1529" s="33"/>
      <c r="G1529" s="33"/>
      <c r="H1529" s="33"/>
      <c r="I1529" s="33"/>
      <c r="J1529" s="38"/>
      <c r="K1529" s="38"/>
      <c r="L1529" s="38"/>
      <c r="M1529" s="38"/>
      <c r="N1529" s="33"/>
      <c r="O1529" s="39"/>
      <c r="P1529" s="39"/>
      <c r="Q1529" s="39"/>
      <c r="R1529" s="39"/>
      <c r="S1529" s="39"/>
      <c r="T1529" s="39"/>
      <c r="U1529" s="39"/>
      <c r="V1529" s="40"/>
      <c r="W1529" s="40"/>
    </row>
    <row r="1530" customFormat="false" ht="12.75" hidden="false" customHeight="false" outlineLevel="0" collapsed="false">
      <c r="A1530" s="30"/>
      <c r="B1530" s="31" t="n">
        <v>49352</v>
      </c>
      <c r="C1530" s="31" t="n">
        <v>49358</v>
      </c>
      <c r="D1530" s="41"/>
      <c r="E1530" s="38"/>
      <c r="F1530" s="33"/>
      <c r="G1530" s="33"/>
      <c r="H1530" s="33"/>
      <c r="I1530" s="33"/>
      <c r="J1530" s="38"/>
      <c r="K1530" s="38"/>
      <c r="L1530" s="38"/>
      <c r="M1530" s="38"/>
      <c r="N1530" s="33"/>
      <c r="O1530" s="39"/>
      <c r="P1530" s="39"/>
      <c r="Q1530" s="39"/>
      <c r="R1530" s="39"/>
      <c r="S1530" s="39"/>
      <c r="T1530" s="39"/>
      <c r="U1530" s="39"/>
      <c r="V1530" s="40"/>
      <c r="W1530" s="40"/>
    </row>
    <row r="1531" customFormat="false" ht="12.75" hidden="false" customHeight="false" outlineLevel="0" collapsed="false">
      <c r="A1531" s="30"/>
      <c r="B1531" s="31" t="n">
        <v>49359</v>
      </c>
      <c r="C1531" s="31" t="n">
        <v>49365</v>
      </c>
      <c r="D1531" s="41"/>
      <c r="E1531" s="38"/>
      <c r="F1531" s="33"/>
      <c r="G1531" s="33"/>
      <c r="H1531" s="33"/>
      <c r="I1531" s="33"/>
      <c r="J1531" s="38"/>
      <c r="K1531" s="38"/>
      <c r="L1531" s="38"/>
      <c r="M1531" s="38"/>
      <c r="N1531" s="33"/>
      <c r="O1531" s="39"/>
      <c r="P1531" s="39"/>
      <c r="Q1531" s="39"/>
      <c r="R1531" s="39"/>
      <c r="S1531" s="39"/>
      <c r="T1531" s="39"/>
      <c r="U1531" s="39"/>
      <c r="V1531" s="40"/>
      <c r="W1531" s="40"/>
    </row>
    <row r="1532" customFormat="false" ht="12.75" hidden="false" customHeight="false" outlineLevel="0" collapsed="false">
      <c r="A1532" s="30"/>
      <c r="B1532" s="31" t="n">
        <v>49366</v>
      </c>
      <c r="C1532" s="31" t="n">
        <v>49372</v>
      </c>
      <c r="D1532" s="41"/>
      <c r="E1532" s="38"/>
      <c r="F1532" s="33"/>
      <c r="G1532" s="33"/>
      <c r="H1532" s="33"/>
      <c r="I1532" s="33"/>
      <c r="J1532" s="38"/>
      <c r="K1532" s="38"/>
      <c r="L1532" s="38"/>
      <c r="M1532" s="38"/>
      <c r="N1532" s="33"/>
      <c r="O1532" s="39"/>
      <c r="P1532" s="39"/>
      <c r="Q1532" s="39"/>
      <c r="R1532" s="39"/>
      <c r="S1532" s="39"/>
      <c r="T1532" s="39"/>
      <c r="U1532" s="39"/>
      <c r="V1532" s="40"/>
      <c r="W1532" s="40"/>
    </row>
    <row r="1533" customFormat="false" ht="12.75" hidden="false" customHeight="false" outlineLevel="0" collapsed="false">
      <c r="A1533" s="30"/>
      <c r="B1533" s="31" t="n">
        <v>49373</v>
      </c>
      <c r="C1533" s="31" t="n">
        <v>49379</v>
      </c>
      <c r="D1533" s="41"/>
      <c r="E1533" s="38"/>
      <c r="F1533" s="33"/>
      <c r="G1533" s="33"/>
      <c r="H1533" s="33"/>
      <c r="I1533" s="33"/>
      <c r="J1533" s="38"/>
      <c r="K1533" s="38"/>
      <c r="L1533" s="38"/>
      <c r="M1533" s="38"/>
      <c r="N1533" s="33"/>
      <c r="O1533" s="39"/>
      <c r="P1533" s="39"/>
      <c r="Q1533" s="39"/>
      <c r="R1533" s="39"/>
      <c r="S1533" s="39"/>
      <c r="T1533" s="39"/>
      <c r="U1533" s="39"/>
      <c r="V1533" s="40"/>
      <c r="W1533" s="40"/>
    </row>
    <row r="1534" customFormat="false" ht="12.75" hidden="false" customHeight="false" outlineLevel="0" collapsed="false">
      <c r="A1534" s="30"/>
      <c r="B1534" s="31" t="n">
        <v>49380</v>
      </c>
      <c r="C1534" s="31" t="n">
        <v>49386</v>
      </c>
      <c r="D1534" s="41"/>
      <c r="E1534" s="38"/>
      <c r="F1534" s="33"/>
      <c r="G1534" s="33"/>
      <c r="H1534" s="33"/>
      <c r="I1534" s="33"/>
      <c r="J1534" s="38"/>
      <c r="K1534" s="38"/>
      <c r="L1534" s="38"/>
      <c r="M1534" s="38"/>
      <c r="N1534" s="33"/>
      <c r="O1534" s="39"/>
      <c r="P1534" s="39"/>
      <c r="Q1534" s="39"/>
      <c r="R1534" s="39"/>
      <c r="S1534" s="39"/>
      <c r="T1534" s="39"/>
      <c r="U1534" s="39"/>
      <c r="V1534" s="40"/>
      <c r="W1534" s="40"/>
    </row>
    <row r="1535" customFormat="false" ht="12.75" hidden="false" customHeight="false" outlineLevel="0" collapsed="false">
      <c r="A1535" s="30"/>
      <c r="B1535" s="31" t="n">
        <v>49387</v>
      </c>
      <c r="C1535" s="31" t="n">
        <v>49393</v>
      </c>
      <c r="D1535" s="41"/>
      <c r="E1535" s="38"/>
      <c r="F1535" s="33"/>
      <c r="G1535" s="33"/>
      <c r="H1535" s="33"/>
      <c r="I1535" s="33"/>
      <c r="J1535" s="38"/>
      <c r="K1535" s="38"/>
      <c r="L1535" s="38"/>
      <c r="M1535" s="38"/>
      <c r="N1535" s="33"/>
      <c r="O1535" s="39"/>
      <c r="P1535" s="39"/>
      <c r="Q1535" s="39"/>
      <c r="R1535" s="39"/>
      <c r="S1535" s="39"/>
      <c r="T1535" s="39"/>
      <c r="U1535" s="39"/>
      <c r="V1535" s="40"/>
      <c r="W1535" s="40"/>
    </row>
    <row r="1536" customFormat="false" ht="12.75" hidden="false" customHeight="false" outlineLevel="0" collapsed="false">
      <c r="A1536" s="30"/>
      <c r="B1536" s="31" t="n">
        <v>49394</v>
      </c>
      <c r="C1536" s="31" t="n">
        <v>49400</v>
      </c>
      <c r="D1536" s="41"/>
      <c r="E1536" s="38"/>
      <c r="F1536" s="33"/>
      <c r="G1536" s="33"/>
      <c r="H1536" s="33"/>
      <c r="I1536" s="33"/>
      <c r="J1536" s="38"/>
      <c r="K1536" s="38"/>
      <c r="L1536" s="38"/>
      <c r="M1536" s="38"/>
      <c r="N1536" s="33"/>
      <c r="O1536" s="39"/>
      <c r="P1536" s="39"/>
      <c r="Q1536" s="39"/>
      <c r="R1536" s="39"/>
      <c r="S1536" s="39"/>
      <c r="T1536" s="39"/>
      <c r="U1536" s="39"/>
      <c r="V1536" s="40"/>
      <c r="W1536" s="40"/>
    </row>
    <row r="1537" customFormat="false" ht="12.75" hidden="false" customHeight="false" outlineLevel="0" collapsed="false">
      <c r="A1537" s="30"/>
      <c r="B1537" s="31" t="n">
        <v>49401</v>
      </c>
      <c r="C1537" s="31" t="n">
        <v>49407</v>
      </c>
      <c r="D1537" s="41"/>
      <c r="E1537" s="38"/>
      <c r="F1537" s="33"/>
      <c r="G1537" s="33"/>
      <c r="H1537" s="33"/>
      <c r="I1537" s="33"/>
      <c r="J1537" s="38"/>
      <c r="K1537" s="38"/>
      <c r="L1537" s="38"/>
      <c r="M1537" s="38"/>
      <c r="N1537" s="33"/>
      <c r="O1537" s="39"/>
      <c r="P1537" s="39"/>
      <c r="Q1537" s="39"/>
      <c r="R1537" s="39"/>
      <c r="S1537" s="39"/>
      <c r="T1537" s="39"/>
      <c r="U1537" s="39"/>
      <c r="V1537" s="40"/>
      <c r="W1537" s="40"/>
    </row>
    <row r="1538" customFormat="false" ht="12.75" hidden="false" customHeight="false" outlineLevel="0" collapsed="false">
      <c r="A1538" s="30"/>
      <c r="B1538" s="31" t="n">
        <v>49408</v>
      </c>
      <c r="C1538" s="31" t="n">
        <v>49414</v>
      </c>
      <c r="D1538" s="41"/>
      <c r="E1538" s="38"/>
      <c r="F1538" s="33"/>
      <c r="G1538" s="33"/>
      <c r="H1538" s="33"/>
      <c r="I1538" s="33"/>
      <c r="J1538" s="38"/>
      <c r="K1538" s="38"/>
      <c r="L1538" s="38"/>
      <c r="M1538" s="38"/>
      <c r="N1538" s="33"/>
      <c r="O1538" s="39"/>
      <c r="P1538" s="39"/>
      <c r="Q1538" s="39"/>
      <c r="R1538" s="39"/>
      <c r="S1538" s="39"/>
      <c r="T1538" s="39"/>
      <c r="U1538" s="39"/>
      <c r="V1538" s="40"/>
      <c r="W1538" s="40"/>
    </row>
    <row r="1539" customFormat="false" ht="12.75" hidden="false" customHeight="false" outlineLevel="0" collapsed="false">
      <c r="A1539" s="30"/>
      <c r="B1539" s="31" t="n">
        <v>49415</v>
      </c>
      <c r="C1539" s="31" t="n">
        <v>49421</v>
      </c>
      <c r="D1539" s="41"/>
      <c r="E1539" s="38"/>
      <c r="F1539" s="33"/>
      <c r="G1539" s="33"/>
      <c r="H1539" s="33"/>
      <c r="I1539" s="33"/>
      <c r="J1539" s="38"/>
      <c r="K1539" s="38"/>
      <c r="L1539" s="38"/>
      <c r="M1539" s="38"/>
      <c r="N1539" s="33"/>
      <c r="O1539" s="39"/>
      <c r="P1539" s="39"/>
      <c r="Q1539" s="39"/>
      <c r="R1539" s="39"/>
      <c r="S1539" s="39"/>
      <c r="T1539" s="39"/>
      <c r="U1539" s="39"/>
      <c r="V1539" s="40"/>
      <c r="W1539" s="40"/>
    </row>
    <row r="1540" customFormat="false" ht="12.75" hidden="false" customHeight="false" outlineLevel="0" collapsed="false">
      <c r="A1540" s="30"/>
      <c r="B1540" s="31" t="n">
        <v>49422</v>
      </c>
      <c r="C1540" s="31" t="n">
        <v>49428</v>
      </c>
      <c r="D1540" s="41"/>
      <c r="E1540" s="38"/>
      <c r="F1540" s="33"/>
      <c r="G1540" s="33"/>
      <c r="H1540" s="33"/>
      <c r="I1540" s="33"/>
      <c r="J1540" s="38"/>
      <c r="K1540" s="38"/>
      <c r="L1540" s="38"/>
      <c r="M1540" s="38"/>
      <c r="N1540" s="33"/>
      <c r="O1540" s="39"/>
      <c r="P1540" s="39"/>
      <c r="Q1540" s="39"/>
      <c r="R1540" s="39"/>
      <c r="S1540" s="39"/>
      <c r="T1540" s="39"/>
      <c r="U1540" s="39"/>
      <c r="V1540" s="40"/>
      <c r="W1540" s="40"/>
    </row>
    <row r="1541" customFormat="false" ht="12.75" hidden="false" customHeight="false" outlineLevel="0" collapsed="false">
      <c r="A1541" s="30"/>
      <c r="B1541" s="31" t="n">
        <v>49429</v>
      </c>
      <c r="C1541" s="31" t="n">
        <v>49435</v>
      </c>
      <c r="D1541" s="41"/>
      <c r="E1541" s="38"/>
      <c r="F1541" s="33"/>
      <c r="G1541" s="33"/>
      <c r="H1541" s="33"/>
      <c r="I1541" s="33"/>
      <c r="J1541" s="38"/>
      <c r="K1541" s="38"/>
      <c r="L1541" s="38"/>
      <c r="M1541" s="38"/>
      <c r="N1541" s="33"/>
      <c r="O1541" s="39"/>
      <c r="P1541" s="39"/>
      <c r="Q1541" s="39"/>
      <c r="R1541" s="39"/>
      <c r="S1541" s="39"/>
      <c r="T1541" s="39"/>
      <c r="U1541" s="39"/>
      <c r="V1541" s="40"/>
      <c r="W1541" s="40"/>
    </row>
    <row r="1542" customFormat="false" ht="12.75" hidden="false" customHeight="false" outlineLevel="0" collapsed="false">
      <c r="A1542" s="30"/>
      <c r="B1542" s="31" t="n">
        <v>49436</v>
      </c>
      <c r="C1542" s="31" t="n">
        <v>49442</v>
      </c>
      <c r="D1542" s="41"/>
      <c r="E1542" s="38"/>
      <c r="F1542" s="33"/>
      <c r="G1542" s="33"/>
      <c r="H1542" s="33"/>
      <c r="I1542" s="33"/>
      <c r="J1542" s="38"/>
      <c r="K1542" s="38"/>
      <c r="L1542" s="38"/>
      <c r="M1542" s="38"/>
      <c r="N1542" s="33"/>
      <c r="O1542" s="39"/>
      <c r="P1542" s="39"/>
      <c r="Q1542" s="39"/>
      <c r="R1542" s="39"/>
      <c r="S1542" s="39"/>
      <c r="T1542" s="39"/>
      <c r="U1542" s="39"/>
      <c r="V1542" s="40"/>
      <c r="W1542" s="40"/>
    </row>
    <row r="1543" customFormat="false" ht="12.75" hidden="false" customHeight="false" outlineLevel="0" collapsed="false">
      <c r="A1543" s="30"/>
      <c r="B1543" s="31" t="n">
        <v>49443</v>
      </c>
      <c r="C1543" s="31" t="n">
        <v>49449</v>
      </c>
      <c r="D1543" s="41"/>
      <c r="E1543" s="38"/>
      <c r="F1543" s="33"/>
      <c r="G1543" s="33"/>
      <c r="H1543" s="33"/>
      <c r="I1543" s="33"/>
      <c r="J1543" s="38"/>
      <c r="K1543" s="38"/>
      <c r="L1543" s="38"/>
      <c r="M1543" s="38"/>
      <c r="N1543" s="33"/>
      <c r="O1543" s="39"/>
      <c r="P1543" s="39"/>
      <c r="Q1543" s="39"/>
      <c r="R1543" s="39"/>
      <c r="S1543" s="39"/>
      <c r="T1543" s="39"/>
      <c r="U1543" s="39"/>
      <c r="V1543" s="40"/>
      <c r="W1543" s="40"/>
    </row>
    <row r="1544" customFormat="false" ht="12.75" hidden="false" customHeight="false" outlineLevel="0" collapsed="false">
      <c r="A1544" s="30"/>
      <c r="B1544" s="31" t="n">
        <v>49450</v>
      </c>
      <c r="C1544" s="31" t="n">
        <v>49456</v>
      </c>
      <c r="D1544" s="41"/>
      <c r="E1544" s="38"/>
      <c r="F1544" s="33"/>
      <c r="G1544" s="33"/>
      <c r="H1544" s="33"/>
      <c r="I1544" s="33"/>
      <c r="J1544" s="38"/>
      <c r="K1544" s="38"/>
      <c r="L1544" s="38"/>
      <c r="M1544" s="38"/>
      <c r="N1544" s="33"/>
      <c r="O1544" s="39"/>
      <c r="P1544" s="39"/>
      <c r="Q1544" s="39"/>
      <c r="R1544" s="39"/>
      <c r="S1544" s="39"/>
      <c r="T1544" s="39"/>
      <c r="U1544" s="39"/>
      <c r="V1544" s="40"/>
      <c r="W1544" s="40"/>
    </row>
    <row r="1545" customFormat="false" ht="12.75" hidden="false" customHeight="false" outlineLevel="0" collapsed="false">
      <c r="A1545" s="30"/>
      <c r="B1545" s="31" t="n">
        <v>49457</v>
      </c>
      <c r="C1545" s="31" t="n">
        <v>49463</v>
      </c>
      <c r="D1545" s="41"/>
      <c r="E1545" s="38"/>
      <c r="F1545" s="33"/>
      <c r="G1545" s="33"/>
      <c r="H1545" s="33"/>
      <c r="I1545" s="33"/>
      <c r="J1545" s="38"/>
      <c r="K1545" s="38"/>
      <c r="L1545" s="38"/>
      <c r="M1545" s="38"/>
      <c r="N1545" s="33"/>
      <c r="O1545" s="39"/>
      <c r="P1545" s="39"/>
      <c r="Q1545" s="39"/>
      <c r="R1545" s="39"/>
      <c r="S1545" s="39"/>
      <c r="T1545" s="39"/>
      <c r="U1545" s="39"/>
      <c r="V1545" s="40"/>
      <c r="W1545" s="40"/>
    </row>
    <row r="1546" customFormat="false" ht="12.75" hidden="false" customHeight="false" outlineLevel="0" collapsed="false">
      <c r="A1546" s="30"/>
      <c r="B1546" s="31" t="n">
        <v>49464</v>
      </c>
      <c r="C1546" s="31" t="n">
        <v>49470</v>
      </c>
      <c r="D1546" s="41"/>
      <c r="E1546" s="38"/>
      <c r="F1546" s="33"/>
      <c r="G1546" s="33"/>
      <c r="H1546" s="33"/>
      <c r="I1546" s="33"/>
      <c r="J1546" s="38"/>
      <c r="K1546" s="38"/>
      <c r="L1546" s="38"/>
      <c r="M1546" s="38"/>
      <c r="N1546" s="33"/>
      <c r="O1546" s="39"/>
      <c r="P1546" s="39"/>
      <c r="Q1546" s="39"/>
      <c r="R1546" s="39"/>
      <c r="S1546" s="39"/>
      <c r="T1546" s="39"/>
      <c r="U1546" s="39"/>
      <c r="V1546" s="40"/>
      <c r="W1546" s="40"/>
    </row>
    <row r="1547" customFormat="false" ht="12.75" hidden="false" customHeight="false" outlineLevel="0" collapsed="false">
      <c r="A1547" s="30"/>
      <c r="B1547" s="31" t="n">
        <v>49471</v>
      </c>
      <c r="C1547" s="31" t="n">
        <v>49477</v>
      </c>
      <c r="D1547" s="41"/>
      <c r="E1547" s="38"/>
      <c r="F1547" s="33"/>
      <c r="G1547" s="33"/>
      <c r="H1547" s="33"/>
      <c r="I1547" s="33"/>
      <c r="J1547" s="38"/>
      <c r="K1547" s="38"/>
      <c r="L1547" s="38"/>
      <c r="M1547" s="38"/>
      <c r="N1547" s="33"/>
      <c r="O1547" s="39"/>
      <c r="P1547" s="39"/>
      <c r="Q1547" s="39"/>
      <c r="R1547" s="39"/>
      <c r="S1547" s="39"/>
      <c r="T1547" s="39"/>
      <c r="U1547" s="39"/>
      <c r="V1547" s="40"/>
      <c r="W1547" s="40"/>
    </row>
    <row r="1548" customFormat="false" ht="12.75" hidden="false" customHeight="false" outlineLevel="0" collapsed="false">
      <c r="A1548" s="30"/>
      <c r="B1548" s="31" t="n">
        <v>49478</v>
      </c>
      <c r="C1548" s="31" t="n">
        <v>49484</v>
      </c>
      <c r="D1548" s="41"/>
      <c r="E1548" s="38"/>
      <c r="F1548" s="33"/>
      <c r="G1548" s="33"/>
      <c r="H1548" s="33"/>
      <c r="I1548" s="33"/>
      <c r="J1548" s="38"/>
      <c r="K1548" s="38"/>
      <c r="L1548" s="38"/>
      <c r="M1548" s="38"/>
      <c r="N1548" s="33"/>
      <c r="O1548" s="39"/>
      <c r="P1548" s="39"/>
      <c r="Q1548" s="39"/>
      <c r="R1548" s="39"/>
      <c r="S1548" s="39"/>
      <c r="T1548" s="39"/>
      <c r="U1548" s="39"/>
      <c r="V1548" s="40"/>
      <c r="W1548" s="40"/>
    </row>
    <row r="1549" customFormat="false" ht="12.75" hidden="false" customHeight="false" outlineLevel="0" collapsed="false">
      <c r="A1549" s="30"/>
      <c r="B1549" s="31" t="n">
        <v>49485</v>
      </c>
      <c r="C1549" s="31" t="n">
        <v>49491</v>
      </c>
      <c r="D1549" s="41"/>
      <c r="E1549" s="38"/>
      <c r="F1549" s="33"/>
      <c r="G1549" s="33"/>
      <c r="H1549" s="33"/>
      <c r="I1549" s="33"/>
      <c r="J1549" s="38"/>
      <c r="K1549" s="38"/>
      <c r="L1549" s="38"/>
      <c r="M1549" s="38"/>
      <c r="N1549" s="33"/>
      <c r="O1549" s="39"/>
      <c r="P1549" s="39"/>
      <c r="Q1549" s="39"/>
      <c r="R1549" s="39"/>
      <c r="S1549" s="39"/>
      <c r="T1549" s="39"/>
      <c r="U1549" s="39"/>
      <c r="V1549" s="40"/>
      <c r="W1549" s="40"/>
    </row>
    <row r="1550" customFormat="false" ht="12.75" hidden="false" customHeight="false" outlineLevel="0" collapsed="false">
      <c r="A1550" s="30"/>
      <c r="B1550" s="31" t="n">
        <v>49492</v>
      </c>
      <c r="C1550" s="31" t="n">
        <v>49498</v>
      </c>
      <c r="D1550" s="41"/>
      <c r="E1550" s="38"/>
      <c r="F1550" s="33"/>
      <c r="G1550" s="33"/>
      <c r="H1550" s="33"/>
      <c r="I1550" s="33"/>
      <c r="J1550" s="38"/>
      <c r="K1550" s="38"/>
      <c r="L1550" s="38"/>
      <c r="M1550" s="38"/>
      <c r="N1550" s="33"/>
      <c r="O1550" s="39"/>
      <c r="P1550" s="39"/>
      <c r="Q1550" s="39"/>
      <c r="R1550" s="39"/>
      <c r="S1550" s="39"/>
      <c r="T1550" s="39"/>
      <c r="U1550" s="39"/>
      <c r="V1550" s="40"/>
      <c r="W1550" s="40"/>
    </row>
    <row r="1551" customFormat="false" ht="12.75" hidden="false" customHeight="false" outlineLevel="0" collapsed="false">
      <c r="A1551" s="30"/>
      <c r="B1551" s="31" t="n">
        <v>49499</v>
      </c>
      <c r="C1551" s="31" t="n">
        <v>49505</v>
      </c>
      <c r="D1551" s="41"/>
      <c r="E1551" s="38"/>
      <c r="F1551" s="33"/>
      <c r="G1551" s="33"/>
      <c r="H1551" s="33"/>
      <c r="I1551" s="33"/>
      <c r="J1551" s="38"/>
      <c r="K1551" s="38"/>
      <c r="L1551" s="38"/>
      <c r="M1551" s="38"/>
      <c r="N1551" s="33"/>
      <c r="O1551" s="39"/>
      <c r="P1551" s="39"/>
      <c r="Q1551" s="39"/>
      <c r="R1551" s="39"/>
      <c r="S1551" s="39"/>
      <c r="T1551" s="39"/>
      <c r="U1551" s="39"/>
      <c r="V1551" s="40"/>
      <c r="W1551" s="40"/>
    </row>
    <row r="1552" customFormat="false" ht="12.75" hidden="false" customHeight="false" outlineLevel="0" collapsed="false">
      <c r="A1552" s="30"/>
      <c r="B1552" s="31" t="n">
        <v>49506</v>
      </c>
      <c r="C1552" s="31" t="n">
        <v>49512</v>
      </c>
      <c r="D1552" s="41"/>
      <c r="E1552" s="38"/>
      <c r="F1552" s="33"/>
      <c r="G1552" s="33"/>
      <c r="H1552" s="33"/>
      <c r="I1552" s="33"/>
      <c r="J1552" s="38"/>
      <c r="K1552" s="38"/>
      <c r="L1552" s="38"/>
      <c r="M1552" s="38"/>
      <c r="N1552" s="33"/>
      <c r="O1552" s="39"/>
      <c r="P1552" s="39"/>
      <c r="Q1552" s="39"/>
      <c r="R1552" s="39"/>
      <c r="S1552" s="39"/>
      <c r="T1552" s="39"/>
      <c r="U1552" s="39"/>
      <c r="V1552" s="40"/>
      <c r="W1552" s="40"/>
    </row>
    <row r="1553" customFormat="false" ht="12.75" hidden="false" customHeight="false" outlineLevel="0" collapsed="false">
      <c r="A1553" s="30"/>
      <c r="B1553" s="31" t="n">
        <v>49513</v>
      </c>
      <c r="C1553" s="31" t="n">
        <v>49519</v>
      </c>
      <c r="D1553" s="41"/>
      <c r="E1553" s="38"/>
      <c r="F1553" s="33"/>
      <c r="G1553" s="33"/>
      <c r="H1553" s="33"/>
      <c r="I1553" s="33"/>
      <c r="J1553" s="38"/>
      <c r="K1553" s="38"/>
      <c r="L1553" s="38"/>
      <c r="M1553" s="38"/>
      <c r="N1553" s="33"/>
      <c r="O1553" s="39"/>
      <c r="P1553" s="39"/>
      <c r="Q1553" s="39"/>
      <c r="R1553" s="39"/>
      <c r="S1553" s="39"/>
      <c r="T1553" s="39"/>
      <c r="U1553" s="39"/>
      <c r="V1553" s="40"/>
      <c r="W1553" s="40"/>
    </row>
    <row r="1554" customFormat="false" ht="12.75" hidden="false" customHeight="false" outlineLevel="0" collapsed="false">
      <c r="A1554" s="30"/>
      <c r="B1554" s="31" t="n">
        <v>49520</v>
      </c>
      <c r="C1554" s="31" t="n">
        <v>49526</v>
      </c>
      <c r="D1554" s="41"/>
      <c r="E1554" s="38"/>
      <c r="F1554" s="33"/>
      <c r="G1554" s="33"/>
      <c r="H1554" s="33"/>
      <c r="I1554" s="33"/>
      <c r="J1554" s="38"/>
      <c r="K1554" s="38"/>
      <c r="L1554" s="38"/>
      <c r="M1554" s="38"/>
      <c r="N1554" s="33"/>
      <c r="O1554" s="39"/>
      <c r="P1554" s="39"/>
      <c r="Q1554" s="39"/>
      <c r="R1554" s="39"/>
      <c r="S1554" s="39"/>
      <c r="T1554" s="39"/>
      <c r="U1554" s="39"/>
      <c r="V1554" s="40"/>
      <c r="W1554" s="40"/>
    </row>
    <row r="1555" customFormat="false" ht="12.75" hidden="false" customHeight="false" outlineLevel="0" collapsed="false">
      <c r="A1555" s="30"/>
      <c r="B1555" s="31" t="n">
        <v>49527</v>
      </c>
      <c r="C1555" s="31" t="n">
        <v>49533</v>
      </c>
      <c r="D1555" s="41"/>
      <c r="E1555" s="38"/>
      <c r="F1555" s="33"/>
      <c r="G1555" s="33"/>
      <c r="H1555" s="33"/>
      <c r="I1555" s="33"/>
      <c r="J1555" s="38"/>
      <c r="K1555" s="38"/>
      <c r="L1555" s="38"/>
      <c r="M1555" s="38"/>
      <c r="N1555" s="33"/>
      <c r="O1555" s="39"/>
      <c r="P1555" s="39"/>
      <c r="Q1555" s="39"/>
      <c r="R1555" s="39"/>
      <c r="S1555" s="39"/>
      <c r="T1555" s="39"/>
      <c r="U1555" s="39"/>
      <c r="V1555" s="40"/>
      <c r="W1555" s="40"/>
    </row>
    <row r="1556" customFormat="false" ht="12.75" hidden="false" customHeight="false" outlineLevel="0" collapsed="false">
      <c r="A1556" s="30"/>
      <c r="B1556" s="31" t="n">
        <v>49534</v>
      </c>
      <c r="C1556" s="31" t="n">
        <v>49540</v>
      </c>
      <c r="D1556" s="41"/>
      <c r="E1556" s="38"/>
      <c r="F1556" s="33"/>
      <c r="G1556" s="33"/>
      <c r="H1556" s="33"/>
      <c r="I1556" s="33"/>
      <c r="J1556" s="38"/>
      <c r="K1556" s="38"/>
      <c r="L1556" s="38"/>
      <c r="M1556" s="38"/>
      <c r="N1556" s="33"/>
      <c r="O1556" s="39"/>
      <c r="P1556" s="39"/>
      <c r="Q1556" s="39"/>
      <c r="R1556" s="39"/>
      <c r="S1556" s="39"/>
      <c r="T1556" s="39"/>
      <c r="U1556" s="39"/>
      <c r="V1556" s="40"/>
      <c r="W1556" s="40"/>
    </row>
    <row r="1557" customFormat="false" ht="12.75" hidden="false" customHeight="false" outlineLevel="0" collapsed="false">
      <c r="A1557" s="30"/>
      <c r="B1557" s="31" t="n">
        <v>49541</v>
      </c>
      <c r="C1557" s="31" t="n">
        <v>49547</v>
      </c>
      <c r="D1557" s="41"/>
      <c r="E1557" s="38"/>
      <c r="F1557" s="33"/>
      <c r="G1557" s="33"/>
      <c r="H1557" s="33"/>
      <c r="I1557" s="33"/>
      <c r="J1557" s="38"/>
      <c r="K1557" s="38"/>
      <c r="L1557" s="38"/>
      <c r="M1557" s="38"/>
      <c r="N1557" s="33"/>
      <c r="O1557" s="39"/>
      <c r="P1557" s="39"/>
      <c r="Q1557" s="39"/>
      <c r="R1557" s="39"/>
      <c r="S1557" s="39"/>
      <c r="T1557" s="39"/>
      <c r="U1557" s="39"/>
      <c r="V1557" s="40"/>
      <c r="W1557" s="40"/>
    </row>
    <row r="1558" customFormat="false" ht="12.75" hidden="false" customHeight="false" outlineLevel="0" collapsed="false">
      <c r="A1558" s="30"/>
      <c r="B1558" s="31" t="n">
        <v>49548</v>
      </c>
      <c r="C1558" s="31" t="n">
        <v>49554</v>
      </c>
      <c r="D1558" s="41"/>
      <c r="E1558" s="38"/>
      <c r="F1558" s="33"/>
      <c r="G1558" s="33"/>
      <c r="H1558" s="33"/>
      <c r="I1558" s="33"/>
      <c r="J1558" s="38"/>
      <c r="K1558" s="38"/>
      <c r="L1558" s="38"/>
      <c r="M1558" s="38"/>
      <c r="N1558" s="33"/>
      <c r="O1558" s="39"/>
      <c r="P1558" s="39"/>
      <c r="Q1558" s="39"/>
      <c r="R1558" s="39"/>
      <c r="S1558" s="39"/>
      <c r="T1558" s="39"/>
      <c r="U1558" s="39"/>
      <c r="V1558" s="40"/>
      <c r="W1558" s="40"/>
    </row>
    <row r="1559" customFormat="false" ht="12.75" hidden="false" customHeight="false" outlineLevel="0" collapsed="false">
      <c r="A1559" s="30"/>
      <c r="B1559" s="31" t="n">
        <v>49555</v>
      </c>
      <c r="C1559" s="31" t="n">
        <v>49561</v>
      </c>
      <c r="D1559" s="41"/>
      <c r="E1559" s="38"/>
      <c r="F1559" s="33"/>
      <c r="G1559" s="33"/>
      <c r="H1559" s="33"/>
      <c r="I1559" s="33"/>
      <c r="J1559" s="38"/>
      <c r="K1559" s="38"/>
      <c r="L1559" s="38"/>
      <c r="M1559" s="38"/>
      <c r="N1559" s="33"/>
      <c r="O1559" s="39"/>
      <c r="P1559" s="39"/>
      <c r="Q1559" s="39"/>
      <c r="R1559" s="39"/>
      <c r="S1559" s="39"/>
      <c r="T1559" s="39"/>
      <c r="U1559" s="39"/>
      <c r="V1559" s="40"/>
      <c r="W1559" s="40"/>
    </row>
    <row r="1560" customFormat="false" ht="12.75" hidden="false" customHeight="false" outlineLevel="0" collapsed="false">
      <c r="A1560" s="30"/>
      <c r="B1560" s="31" t="n">
        <v>49562</v>
      </c>
      <c r="C1560" s="31" t="n">
        <v>49568</v>
      </c>
      <c r="D1560" s="41"/>
      <c r="E1560" s="38"/>
      <c r="F1560" s="33"/>
      <c r="G1560" s="33"/>
      <c r="H1560" s="33"/>
      <c r="I1560" s="33"/>
      <c r="J1560" s="38"/>
      <c r="K1560" s="38"/>
      <c r="L1560" s="38"/>
      <c r="M1560" s="38"/>
      <c r="N1560" s="33"/>
      <c r="O1560" s="39"/>
      <c r="P1560" s="39"/>
      <c r="Q1560" s="39"/>
      <c r="R1560" s="39"/>
      <c r="S1560" s="39"/>
      <c r="T1560" s="39"/>
      <c r="U1560" s="39"/>
      <c r="V1560" s="40"/>
      <c r="W1560" s="40"/>
    </row>
    <row r="1561" customFormat="false" ht="12.75" hidden="false" customHeight="false" outlineLevel="0" collapsed="false">
      <c r="A1561" s="30"/>
      <c r="B1561" s="31" t="n">
        <v>49569</v>
      </c>
      <c r="C1561" s="31" t="n">
        <v>49575</v>
      </c>
      <c r="D1561" s="41"/>
      <c r="E1561" s="38"/>
      <c r="F1561" s="33"/>
      <c r="G1561" s="33"/>
      <c r="H1561" s="33"/>
      <c r="I1561" s="33"/>
      <c r="J1561" s="38"/>
      <c r="K1561" s="38"/>
      <c r="L1561" s="38"/>
      <c r="M1561" s="38"/>
      <c r="N1561" s="33"/>
      <c r="O1561" s="39"/>
      <c r="P1561" s="39"/>
      <c r="Q1561" s="39"/>
      <c r="R1561" s="39"/>
      <c r="S1561" s="39"/>
      <c r="T1561" s="39"/>
      <c r="U1561" s="39"/>
      <c r="V1561" s="40"/>
      <c r="W1561" s="40"/>
    </row>
    <row r="1562" customFormat="false" ht="12.75" hidden="false" customHeight="false" outlineLevel="0" collapsed="false">
      <c r="A1562" s="30"/>
      <c r="B1562" s="31" t="n">
        <v>49576</v>
      </c>
      <c r="C1562" s="31" t="n">
        <v>49582</v>
      </c>
      <c r="D1562" s="41"/>
      <c r="E1562" s="38"/>
      <c r="F1562" s="33"/>
      <c r="G1562" s="33"/>
      <c r="H1562" s="33"/>
      <c r="I1562" s="33"/>
      <c r="J1562" s="38"/>
      <c r="K1562" s="38"/>
      <c r="L1562" s="38"/>
      <c r="M1562" s="38"/>
      <c r="N1562" s="33"/>
      <c r="O1562" s="39"/>
      <c r="P1562" s="39"/>
      <c r="Q1562" s="39"/>
      <c r="R1562" s="39"/>
      <c r="S1562" s="39"/>
      <c r="T1562" s="39"/>
      <c r="U1562" s="39"/>
      <c r="V1562" s="40"/>
      <c r="W1562" s="40"/>
    </row>
    <row r="1563" customFormat="false" ht="12.75" hidden="false" customHeight="false" outlineLevel="0" collapsed="false">
      <c r="A1563" s="30"/>
      <c r="B1563" s="31" t="n">
        <v>49583</v>
      </c>
      <c r="C1563" s="31" t="n">
        <v>49589</v>
      </c>
      <c r="D1563" s="41"/>
      <c r="E1563" s="38"/>
      <c r="F1563" s="33"/>
      <c r="G1563" s="33"/>
      <c r="H1563" s="33"/>
      <c r="I1563" s="33"/>
      <c r="J1563" s="38"/>
      <c r="K1563" s="38"/>
      <c r="L1563" s="38"/>
      <c r="M1563" s="38"/>
      <c r="N1563" s="33"/>
      <c r="O1563" s="39"/>
      <c r="P1563" s="39"/>
      <c r="Q1563" s="39"/>
      <c r="R1563" s="39"/>
      <c r="S1563" s="39"/>
      <c r="T1563" s="39"/>
      <c r="U1563" s="39"/>
      <c r="V1563" s="40"/>
      <c r="W1563" s="40"/>
    </row>
    <row r="1564" customFormat="false" ht="12.75" hidden="false" customHeight="false" outlineLevel="0" collapsed="false">
      <c r="A1564" s="30"/>
      <c r="B1564" s="31" t="n">
        <v>49590</v>
      </c>
      <c r="C1564" s="31" t="n">
        <v>49596</v>
      </c>
      <c r="D1564" s="41"/>
      <c r="E1564" s="38"/>
      <c r="F1564" s="33"/>
      <c r="G1564" s="33"/>
      <c r="H1564" s="33"/>
      <c r="I1564" s="33"/>
      <c r="J1564" s="38"/>
      <c r="K1564" s="38"/>
      <c r="L1564" s="38"/>
      <c r="M1564" s="38"/>
      <c r="N1564" s="33"/>
      <c r="O1564" s="39"/>
      <c r="P1564" s="39"/>
      <c r="Q1564" s="39"/>
      <c r="R1564" s="39"/>
      <c r="S1564" s="39"/>
      <c r="T1564" s="39"/>
      <c r="U1564" s="39"/>
      <c r="V1564" s="40"/>
      <c r="W1564" s="40"/>
    </row>
    <row r="1565" customFormat="false" ht="12.75" hidden="false" customHeight="false" outlineLevel="0" collapsed="false">
      <c r="A1565" s="30"/>
      <c r="B1565" s="31" t="n">
        <v>49597</v>
      </c>
      <c r="C1565" s="31" t="n">
        <v>49603</v>
      </c>
      <c r="D1565" s="41"/>
      <c r="E1565" s="38"/>
      <c r="F1565" s="33"/>
      <c r="G1565" s="33"/>
      <c r="H1565" s="33"/>
      <c r="I1565" s="33"/>
      <c r="J1565" s="38"/>
      <c r="K1565" s="38"/>
      <c r="L1565" s="38"/>
      <c r="M1565" s="38"/>
      <c r="N1565" s="33"/>
      <c r="O1565" s="39"/>
      <c r="P1565" s="39"/>
      <c r="Q1565" s="39"/>
      <c r="R1565" s="39"/>
      <c r="S1565" s="39"/>
      <c r="T1565" s="39"/>
      <c r="U1565" s="39"/>
      <c r="V1565" s="40"/>
      <c r="W1565" s="40"/>
    </row>
    <row r="1566" customFormat="false" ht="12.75" hidden="false" customHeight="false" outlineLevel="0" collapsed="false">
      <c r="A1566" s="30"/>
      <c r="B1566" s="31" t="n">
        <v>49604</v>
      </c>
      <c r="C1566" s="31" t="n">
        <v>49610</v>
      </c>
      <c r="D1566" s="41"/>
      <c r="E1566" s="38"/>
      <c r="F1566" s="33"/>
      <c r="G1566" s="33"/>
      <c r="H1566" s="33"/>
      <c r="I1566" s="33"/>
      <c r="J1566" s="38"/>
      <c r="K1566" s="38"/>
      <c r="L1566" s="38"/>
      <c r="M1566" s="38"/>
      <c r="N1566" s="33"/>
      <c r="O1566" s="39"/>
      <c r="P1566" s="39"/>
      <c r="Q1566" s="39"/>
      <c r="R1566" s="39"/>
      <c r="S1566" s="39"/>
      <c r="T1566" s="39"/>
      <c r="U1566" s="39"/>
      <c r="V1566" s="40"/>
      <c r="W1566" s="40"/>
    </row>
    <row r="1567" customFormat="false" ht="12.75" hidden="false" customHeight="false" outlineLevel="0" collapsed="false">
      <c r="A1567" s="30"/>
      <c r="B1567" s="31" t="n">
        <v>49611</v>
      </c>
      <c r="C1567" s="31" t="n">
        <v>49617</v>
      </c>
      <c r="D1567" s="41"/>
      <c r="E1567" s="38"/>
      <c r="F1567" s="33"/>
      <c r="G1567" s="33"/>
      <c r="H1567" s="33"/>
      <c r="I1567" s="33"/>
      <c r="J1567" s="38"/>
      <c r="K1567" s="38"/>
      <c r="L1567" s="38"/>
      <c r="M1567" s="38"/>
      <c r="N1567" s="33"/>
      <c r="O1567" s="39"/>
      <c r="P1567" s="39"/>
      <c r="Q1567" s="39"/>
      <c r="R1567" s="39"/>
      <c r="S1567" s="39"/>
      <c r="T1567" s="39"/>
      <c r="U1567" s="39"/>
      <c r="V1567" s="40"/>
      <c r="W1567" s="40"/>
    </row>
    <row r="1568" customFormat="false" ht="12.75" hidden="false" customHeight="false" outlineLevel="0" collapsed="false">
      <c r="A1568" s="30"/>
      <c r="B1568" s="31" t="n">
        <v>49618</v>
      </c>
      <c r="C1568" s="31" t="n">
        <v>49624</v>
      </c>
      <c r="D1568" s="41"/>
      <c r="E1568" s="38"/>
      <c r="F1568" s="33"/>
      <c r="G1568" s="33"/>
      <c r="H1568" s="33"/>
      <c r="I1568" s="33"/>
      <c r="J1568" s="38"/>
      <c r="K1568" s="38"/>
      <c r="L1568" s="38"/>
      <c r="M1568" s="38"/>
      <c r="N1568" s="33"/>
      <c r="O1568" s="39"/>
      <c r="P1568" s="39"/>
      <c r="Q1568" s="39"/>
      <c r="R1568" s="39"/>
      <c r="S1568" s="39"/>
      <c r="T1568" s="39"/>
      <c r="U1568" s="39"/>
      <c r="V1568" s="40"/>
      <c r="W1568" s="40"/>
    </row>
    <row r="1569" customFormat="false" ht="12.75" hidden="false" customHeight="false" outlineLevel="0" collapsed="false">
      <c r="A1569" s="30"/>
      <c r="B1569" s="31" t="n">
        <v>49625</v>
      </c>
      <c r="C1569" s="31" t="n">
        <v>49631</v>
      </c>
      <c r="D1569" s="41"/>
      <c r="E1569" s="38"/>
      <c r="F1569" s="33"/>
      <c r="G1569" s="33"/>
      <c r="H1569" s="33"/>
      <c r="I1569" s="33"/>
      <c r="J1569" s="38"/>
      <c r="K1569" s="38"/>
      <c r="L1569" s="38"/>
      <c r="M1569" s="38"/>
      <c r="N1569" s="33"/>
      <c r="O1569" s="39"/>
      <c r="P1569" s="39"/>
      <c r="Q1569" s="39"/>
      <c r="R1569" s="39"/>
      <c r="S1569" s="39"/>
      <c r="T1569" s="39"/>
      <c r="U1569" s="39"/>
      <c r="V1569" s="40"/>
      <c r="W1569" s="40"/>
    </row>
    <row r="1570" customFormat="false" ht="12.75" hidden="false" customHeight="false" outlineLevel="0" collapsed="false">
      <c r="A1570" s="30"/>
      <c r="B1570" s="31" t="n">
        <v>49632</v>
      </c>
      <c r="C1570" s="31" t="n">
        <v>49638</v>
      </c>
      <c r="D1570" s="41"/>
      <c r="E1570" s="38"/>
      <c r="F1570" s="33"/>
      <c r="G1570" s="33"/>
      <c r="H1570" s="33"/>
      <c r="I1570" s="33"/>
      <c r="J1570" s="38"/>
      <c r="K1570" s="38"/>
      <c r="L1570" s="38"/>
      <c r="M1570" s="38"/>
      <c r="N1570" s="33"/>
      <c r="O1570" s="39"/>
      <c r="P1570" s="39"/>
      <c r="Q1570" s="39"/>
      <c r="R1570" s="39"/>
      <c r="S1570" s="39"/>
      <c r="T1570" s="39"/>
      <c r="U1570" s="39"/>
      <c r="V1570" s="40"/>
      <c r="W1570" s="40"/>
    </row>
    <row r="1571" customFormat="false" ht="12.75" hidden="false" customHeight="false" outlineLevel="0" collapsed="false">
      <c r="A1571" s="30"/>
      <c r="B1571" s="31" t="n">
        <v>49639</v>
      </c>
      <c r="C1571" s="31" t="n">
        <v>49645</v>
      </c>
      <c r="D1571" s="41"/>
      <c r="E1571" s="38"/>
      <c r="F1571" s="33"/>
      <c r="G1571" s="33"/>
      <c r="H1571" s="33"/>
      <c r="I1571" s="33"/>
      <c r="J1571" s="38"/>
      <c r="K1571" s="38"/>
      <c r="L1571" s="38"/>
      <c r="M1571" s="38"/>
      <c r="N1571" s="33"/>
      <c r="O1571" s="39"/>
      <c r="P1571" s="39"/>
      <c r="Q1571" s="39"/>
      <c r="R1571" s="39"/>
      <c r="S1571" s="39"/>
      <c r="T1571" s="39"/>
      <c r="U1571" s="39"/>
      <c r="V1571" s="40"/>
      <c r="W1571" s="40"/>
    </row>
    <row r="1572" customFormat="false" ht="12.75" hidden="false" customHeight="false" outlineLevel="0" collapsed="false">
      <c r="A1572" s="30"/>
      <c r="B1572" s="31" t="n">
        <v>49646</v>
      </c>
      <c r="C1572" s="31" t="n">
        <v>49652</v>
      </c>
      <c r="D1572" s="41"/>
      <c r="E1572" s="38"/>
      <c r="F1572" s="33"/>
      <c r="G1572" s="33"/>
      <c r="H1572" s="33"/>
      <c r="I1572" s="33"/>
      <c r="J1572" s="38"/>
      <c r="K1572" s="38"/>
      <c r="L1572" s="38"/>
      <c r="M1572" s="38"/>
      <c r="N1572" s="33"/>
      <c r="O1572" s="39"/>
      <c r="P1572" s="39"/>
      <c r="Q1572" s="39"/>
      <c r="R1572" s="39"/>
      <c r="S1572" s="39"/>
      <c r="T1572" s="39"/>
      <c r="U1572" s="39"/>
      <c r="V1572" s="40"/>
      <c r="W1572" s="40"/>
    </row>
    <row r="1573" customFormat="false" ht="12.75" hidden="false" customHeight="false" outlineLevel="0" collapsed="false">
      <c r="A1573" s="30"/>
      <c r="B1573" s="31" t="n">
        <v>49653</v>
      </c>
      <c r="C1573" s="31" t="n">
        <v>49659</v>
      </c>
      <c r="D1573" s="41"/>
      <c r="E1573" s="38"/>
      <c r="F1573" s="33"/>
      <c r="G1573" s="33"/>
      <c r="H1573" s="33"/>
      <c r="I1573" s="33"/>
      <c r="J1573" s="38"/>
      <c r="K1573" s="38"/>
      <c r="L1573" s="38"/>
      <c r="M1573" s="38"/>
      <c r="N1573" s="33"/>
      <c r="O1573" s="39"/>
      <c r="P1573" s="39"/>
      <c r="Q1573" s="39"/>
      <c r="R1573" s="39"/>
      <c r="S1573" s="39"/>
      <c r="T1573" s="39"/>
      <c r="U1573" s="39"/>
      <c r="V1573" s="40"/>
      <c r="W1573" s="40"/>
    </row>
    <row r="1574" customFormat="false" ht="12.75" hidden="false" customHeight="false" outlineLevel="0" collapsed="false">
      <c r="A1574" s="30"/>
      <c r="B1574" s="31" t="n">
        <v>49660</v>
      </c>
      <c r="C1574" s="31" t="n">
        <v>49666</v>
      </c>
      <c r="D1574" s="41"/>
      <c r="E1574" s="38"/>
      <c r="F1574" s="33"/>
      <c r="G1574" s="33"/>
      <c r="H1574" s="33"/>
      <c r="I1574" s="33"/>
      <c r="J1574" s="38"/>
      <c r="K1574" s="38"/>
      <c r="L1574" s="38"/>
      <c r="M1574" s="38"/>
      <c r="N1574" s="33"/>
      <c r="O1574" s="39"/>
      <c r="P1574" s="39"/>
      <c r="Q1574" s="39"/>
      <c r="R1574" s="39"/>
      <c r="S1574" s="39"/>
      <c r="T1574" s="39"/>
      <c r="U1574" s="39"/>
      <c r="V1574" s="40"/>
      <c r="W1574" s="40"/>
    </row>
    <row r="1575" customFormat="false" ht="12.75" hidden="false" customHeight="false" outlineLevel="0" collapsed="false">
      <c r="A1575" s="30"/>
      <c r="B1575" s="31" t="n">
        <v>49667</v>
      </c>
      <c r="C1575" s="31" t="n">
        <v>49673</v>
      </c>
      <c r="D1575" s="41"/>
      <c r="E1575" s="38"/>
      <c r="F1575" s="33"/>
      <c r="G1575" s="33"/>
      <c r="H1575" s="33"/>
      <c r="I1575" s="33"/>
      <c r="J1575" s="38"/>
      <c r="K1575" s="38"/>
      <c r="L1575" s="38"/>
      <c r="M1575" s="38"/>
      <c r="N1575" s="33"/>
      <c r="O1575" s="39"/>
      <c r="P1575" s="39"/>
      <c r="Q1575" s="39"/>
      <c r="R1575" s="39"/>
      <c r="S1575" s="39"/>
      <c r="T1575" s="39"/>
      <c r="U1575" s="39"/>
      <c r="V1575" s="40"/>
      <c r="W1575" s="40"/>
    </row>
    <row r="1576" customFormat="false" ht="12.75" hidden="false" customHeight="false" outlineLevel="0" collapsed="false">
      <c r="A1576" s="30"/>
      <c r="B1576" s="31" t="n">
        <v>49674</v>
      </c>
      <c r="C1576" s="31" t="n">
        <v>49680</v>
      </c>
      <c r="D1576" s="41"/>
      <c r="E1576" s="38"/>
      <c r="F1576" s="33"/>
      <c r="G1576" s="33"/>
      <c r="H1576" s="33"/>
      <c r="I1576" s="33"/>
      <c r="J1576" s="38"/>
      <c r="K1576" s="38"/>
      <c r="L1576" s="38"/>
      <c r="M1576" s="38"/>
      <c r="N1576" s="33"/>
      <c r="O1576" s="39"/>
      <c r="P1576" s="39"/>
      <c r="Q1576" s="39"/>
      <c r="R1576" s="39"/>
      <c r="S1576" s="39"/>
      <c r="T1576" s="39"/>
      <c r="U1576" s="39"/>
      <c r="V1576" s="40"/>
      <c r="W1576" s="40"/>
    </row>
    <row r="1577" customFormat="false" ht="12.75" hidden="false" customHeight="false" outlineLevel="0" collapsed="false">
      <c r="A1577" s="30"/>
      <c r="B1577" s="31" t="n">
        <v>49681</v>
      </c>
      <c r="C1577" s="31" t="n">
        <v>49687</v>
      </c>
      <c r="D1577" s="41"/>
      <c r="E1577" s="38"/>
      <c r="F1577" s="33"/>
      <c r="G1577" s="33"/>
      <c r="H1577" s="33"/>
      <c r="I1577" s="33"/>
      <c r="J1577" s="38"/>
      <c r="K1577" s="38"/>
      <c r="L1577" s="38"/>
      <c r="M1577" s="38"/>
      <c r="N1577" s="33"/>
      <c r="O1577" s="39"/>
      <c r="P1577" s="39"/>
      <c r="Q1577" s="39"/>
      <c r="R1577" s="39"/>
      <c r="S1577" s="39"/>
      <c r="T1577" s="39"/>
      <c r="U1577" s="39"/>
      <c r="V1577" s="40"/>
      <c r="W1577" s="40"/>
    </row>
    <row r="1578" customFormat="false" ht="12.75" hidden="false" customHeight="false" outlineLevel="0" collapsed="false">
      <c r="A1578" s="30"/>
      <c r="B1578" s="31" t="n">
        <v>49688</v>
      </c>
      <c r="C1578" s="31" t="n">
        <v>49694</v>
      </c>
      <c r="D1578" s="41"/>
      <c r="E1578" s="38"/>
      <c r="F1578" s="33"/>
      <c r="G1578" s="33"/>
      <c r="H1578" s="33"/>
      <c r="I1578" s="33"/>
      <c r="J1578" s="38"/>
      <c r="K1578" s="38"/>
      <c r="L1578" s="38"/>
      <c r="M1578" s="38"/>
      <c r="N1578" s="33"/>
      <c r="O1578" s="39"/>
      <c r="P1578" s="39"/>
      <c r="Q1578" s="39"/>
      <c r="R1578" s="39"/>
      <c r="S1578" s="39"/>
      <c r="T1578" s="39"/>
      <c r="U1578" s="39"/>
      <c r="V1578" s="40"/>
      <c r="W1578" s="40"/>
    </row>
    <row r="1579" customFormat="false" ht="12.75" hidden="false" customHeight="false" outlineLevel="0" collapsed="false">
      <c r="A1579" s="30"/>
      <c r="B1579" s="31" t="n">
        <v>49695</v>
      </c>
      <c r="C1579" s="31" t="n">
        <v>49701</v>
      </c>
      <c r="D1579" s="41"/>
      <c r="E1579" s="38"/>
      <c r="F1579" s="33"/>
      <c r="G1579" s="33"/>
      <c r="H1579" s="33"/>
      <c r="I1579" s="33"/>
      <c r="J1579" s="38"/>
      <c r="K1579" s="38"/>
      <c r="L1579" s="38"/>
      <c r="M1579" s="38"/>
      <c r="N1579" s="33"/>
      <c r="O1579" s="39"/>
      <c r="P1579" s="39"/>
      <c r="Q1579" s="39"/>
      <c r="R1579" s="39"/>
      <c r="S1579" s="39"/>
      <c r="T1579" s="39"/>
      <c r="U1579" s="39"/>
      <c r="V1579" s="40"/>
      <c r="W1579" s="40"/>
    </row>
    <row r="1580" customFormat="false" ht="12.75" hidden="false" customHeight="false" outlineLevel="0" collapsed="false">
      <c r="A1580" s="30"/>
      <c r="B1580" s="31" t="n">
        <v>49702</v>
      </c>
      <c r="C1580" s="31" t="n">
        <v>49708</v>
      </c>
      <c r="D1580" s="41"/>
      <c r="E1580" s="38"/>
      <c r="F1580" s="33"/>
      <c r="G1580" s="33"/>
      <c r="H1580" s="33"/>
      <c r="I1580" s="33"/>
      <c r="J1580" s="38"/>
      <c r="K1580" s="38"/>
      <c r="L1580" s="38"/>
      <c r="M1580" s="38"/>
      <c r="N1580" s="33"/>
      <c r="O1580" s="39"/>
      <c r="P1580" s="39"/>
      <c r="Q1580" s="39"/>
      <c r="R1580" s="39"/>
      <c r="S1580" s="39"/>
      <c r="T1580" s="39"/>
      <c r="U1580" s="39"/>
      <c r="V1580" s="40"/>
      <c r="W1580" s="40"/>
    </row>
    <row r="1581" customFormat="false" ht="12.75" hidden="false" customHeight="false" outlineLevel="0" collapsed="false">
      <c r="A1581" s="30"/>
      <c r="B1581" s="31" t="n">
        <v>49709</v>
      </c>
      <c r="C1581" s="31" t="n">
        <v>49715</v>
      </c>
      <c r="D1581" s="41"/>
      <c r="E1581" s="38"/>
      <c r="F1581" s="33"/>
      <c r="G1581" s="33"/>
      <c r="H1581" s="33"/>
      <c r="I1581" s="33"/>
      <c r="J1581" s="38"/>
      <c r="K1581" s="38"/>
      <c r="L1581" s="38"/>
      <c r="M1581" s="38"/>
      <c r="N1581" s="33"/>
      <c r="O1581" s="39"/>
      <c r="P1581" s="39"/>
      <c r="Q1581" s="39"/>
      <c r="R1581" s="39"/>
      <c r="S1581" s="39"/>
      <c r="T1581" s="39"/>
      <c r="U1581" s="39"/>
      <c r="V1581" s="40"/>
      <c r="W1581" s="40"/>
    </row>
    <row r="1582" customFormat="false" ht="12.75" hidden="false" customHeight="false" outlineLevel="0" collapsed="false">
      <c r="A1582" s="30"/>
      <c r="B1582" s="31" t="n">
        <v>49716</v>
      </c>
      <c r="C1582" s="31" t="n">
        <v>49722</v>
      </c>
      <c r="D1582" s="41"/>
      <c r="E1582" s="38"/>
      <c r="F1582" s="33"/>
      <c r="G1582" s="33"/>
      <c r="H1582" s="33"/>
      <c r="I1582" s="33"/>
      <c r="J1582" s="38"/>
      <c r="K1582" s="38"/>
      <c r="L1582" s="38"/>
      <c r="M1582" s="38"/>
      <c r="N1582" s="33"/>
      <c r="O1582" s="39"/>
      <c r="P1582" s="39"/>
      <c r="Q1582" s="39"/>
      <c r="R1582" s="39"/>
      <c r="S1582" s="39"/>
      <c r="T1582" s="39"/>
      <c r="U1582" s="39"/>
      <c r="V1582" s="40"/>
      <c r="W1582" s="40"/>
    </row>
    <row r="1583" customFormat="false" ht="12.75" hidden="false" customHeight="false" outlineLevel="0" collapsed="false">
      <c r="A1583" s="30"/>
      <c r="B1583" s="31" t="n">
        <v>49723</v>
      </c>
      <c r="C1583" s="31" t="n">
        <v>49729</v>
      </c>
      <c r="D1583" s="41"/>
      <c r="E1583" s="38"/>
      <c r="F1583" s="33"/>
      <c r="G1583" s="33"/>
      <c r="H1583" s="33"/>
      <c r="I1583" s="33"/>
      <c r="J1583" s="38"/>
      <c r="K1583" s="38"/>
      <c r="L1583" s="38"/>
      <c r="M1583" s="38"/>
      <c r="N1583" s="33"/>
      <c r="O1583" s="39"/>
      <c r="P1583" s="39"/>
      <c r="Q1583" s="39"/>
      <c r="R1583" s="39"/>
      <c r="S1583" s="39"/>
      <c r="T1583" s="39"/>
      <c r="U1583" s="39"/>
      <c r="V1583" s="40"/>
      <c r="W1583" s="40"/>
    </row>
    <row r="1584" customFormat="false" ht="12.75" hidden="false" customHeight="false" outlineLevel="0" collapsed="false">
      <c r="A1584" s="30"/>
      <c r="B1584" s="31" t="n">
        <v>49730</v>
      </c>
      <c r="C1584" s="31" t="n">
        <v>49736</v>
      </c>
      <c r="D1584" s="41"/>
      <c r="E1584" s="38"/>
      <c r="F1584" s="33"/>
      <c r="G1584" s="33"/>
      <c r="H1584" s="33"/>
      <c r="I1584" s="33"/>
      <c r="J1584" s="38"/>
      <c r="K1584" s="38"/>
      <c r="L1584" s="38"/>
      <c r="M1584" s="38"/>
      <c r="N1584" s="33"/>
      <c r="O1584" s="39"/>
      <c r="P1584" s="39"/>
      <c r="Q1584" s="39"/>
      <c r="R1584" s="39"/>
      <c r="S1584" s="39"/>
      <c r="T1584" s="39"/>
      <c r="U1584" s="39"/>
      <c r="V1584" s="40"/>
      <c r="W1584" s="40"/>
    </row>
    <row r="1585" customFormat="false" ht="12.75" hidden="false" customHeight="false" outlineLevel="0" collapsed="false">
      <c r="A1585" s="30"/>
      <c r="B1585" s="31" t="n">
        <v>49737</v>
      </c>
      <c r="C1585" s="31" t="n">
        <v>49743</v>
      </c>
      <c r="D1585" s="41"/>
      <c r="E1585" s="38"/>
      <c r="F1585" s="33"/>
      <c r="G1585" s="33"/>
      <c r="H1585" s="33"/>
      <c r="I1585" s="33"/>
      <c r="J1585" s="38"/>
      <c r="K1585" s="38"/>
      <c r="L1585" s="38"/>
      <c r="M1585" s="38"/>
      <c r="N1585" s="33"/>
      <c r="O1585" s="39"/>
      <c r="P1585" s="39"/>
      <c r="Q1585" s="39"/>
      <c r="R1585" s="39"/>
      <c r="S1585" s="39"/>
      <c r="T1585" s="39"/>
      <c r="U1585" s="39"/>
      <c r="V1585" s="40"/>
      <c r="W1585" s="40"/>
    </row>
    <row r="1586" customFormat="false" ht="12.75" hidden="false" customHeight="false" outlineLevel="0" collapsed="false">
      <c r="A1586" s="30"/>
      <c r="B1586" s="31" t="n">
        <v>49744</v>
      </c>
      <c r="C1586" s="31" t="n">
        <v>49750</v>
      </c>
      <c r="D1586" s="41"/>
      <c r="E1586" s="38"/>
      <c r="F1586" s="33"/>
      <c r="G1586" s="33"/>
      <c r="H1586" s="33"/>
      <c r="I1586" s="33"/>
      <c r="J1586" s="38"/>
      <c r="K1586" s="38"/>
      <c r="L1586" s="38"/>
      <c r="M1586" s="38"/>
      <c r="N1586" s="33"/>
      <c r="O1586" s="39"/>
      <c r="P1586" s="39"/>
      <c r="Q1586" s="39"/>
      <c r="R1586" s="39"/>
      <c r="S1586" s="39"/>
      <c r="T1586" s="39"/>
      <c r="U1586" s="39"/>
      <c r="V1586" s="40"/>
      <c r="W1586" s="40"/>
    </row>
    <row r="1587" customFormat="false" ht="12.75" hidden="false" customHeight="false" outlineLevel="0" collapsed="false">
      <c r="A1587" s="30"/>
      <c r="B1587" s="31" t="n">
        <v>49751</v>
      </c>
      <c r="C1587" s="31" t="n">
        <v>49757</v>
      </c>
      <c r="D1587" s="41"/>
      <c r="E1587" s="38"/>
      <c r="F1587" s="33"/>
      <c r="G1587" s="33"/>
      <c r="H1587" s="33"/>
      <c r="I1587" s="33"/>
      <c r="J1587" s="38"/>
      <c r="K1587" s="38"/>
      <c r="L1587" s="38"/>
      <c r="M1587" s="38"/>
      <c r="N1587" s="33"/>
      <c r="O1587" s="39"/>
      <c r="P1587" s="39"/>
      <c r="Q1587" s="39"/>
      <c r="R1587" s="39"/>
      <c r="S1587" s="39"/>
      <c r="T1587" s="39"/>
      <c r="U1587" s="39"/>
      <c r="V1587" s="40"/>
      <c r="W1587" s="40"/>
    </row>
    <row r="1588" customFormat="false" ht="12.75" hidden="false" customHeight="false" outlineLevel="0" collapsed="false">
      <c r="A1588" s="30"/>
      <c r="B1588" s="31" t="n">
        <v>49758</v>
      </c>
      <c r="C1588" s="31" t="n">
        <v>49764</v>
      </c>
      <c r="D1588" s="41"/>
      <c r="E1588" s="38"/>
      <c r="F1588" s="33"/>
      <c r="G1588" s="33"/>
      <c r="H1588" s="33"/>
      <c r="I1588" s="33"/>
      <c r="J1588" s="38"/>
      <c r="K1588" s="38"/>
      <c r="L1588" s="38"/>
      <c r="M1588" s="38"/>
      <c r="N1588" s="33"/>
      <c r="O1588" s="39"/>
      <c r="P1588" s="39"/>
      <c r="Q1588" s="39"/>
      <c r="R1588" s="39"/>
      <c r="S1588" s="39"/>
      <c r="T1588" s="39"/>
      <c r="U1588" s="39"/>
      <c r="V1588" s="40"/>
      <c r="W1588" s="40"/>
    </row>
    <row r="1589" customFormat="false" ht="12.75" hidden="false" customHeight="false" outlineLevel="0" collapsed="false">
      <c r="A1589" s="30"/>
      <c r="B1589" s="31" t="n">
        <v>49765</v>
      </c>
      <c r="C1589" s="31" t="n">
        <v>49771</v>
      </c>
      <c r="D1589" s="41"/>
      <c r="E1589" s="38"/>
      <c r="F1589" s="33"/>
      <c r="G1589" s="33"/>
      <c r="H1589" s="33"/>
      <c r="I1589" s="33"/>
      <c r="J1589" s="38"/>
      <c r="K1589" s="38"/>
      <c r="L1589" s="38"/>
      <c r="M1589" s="38"/>
      <c r="N1589" s="33"/>
      <c r="O1589" s="39"/>
      <c r="P1589" s="39"/>
      <c r="Q1589" s="39"/>
      <c r="R1589" s="39"/>
      <c r="S1589" s="39"/>
      <c r="T1589" s="39"/>
      <c r="U1589" s="39"/>
      <c r="V1589" s="40"/>
      <c r="W1589" s="40"/>
    </row>
    <row r="1590" customFormat="false" ht="12.75" hidden="false" customHeight="false" outlineLevel="0" collapsed="false">
      <c r="A1590" s="30"/>
      <c r="B1590" s="31" t="n">
        <v>49772</v>
      </c>
      <c r="C1590" s="31" t="n">
        <v>49778</v>
      </c>
      <c r="D1590" s="41"/>
      <c r="E1590" s="38"/>
      <c r="F1590" s="33"/>
      <c r="G1590" s="33"/>
      <c r="H1590" s="33"/>
      <c r="I1590" s="33"/>
      <c r="J1590" s="38"/>
      <c r="K1590" s="38"/>
      <c r="L1590" s="38"/>
      <c r="M1590" s="38"/>
      <c r="N1590" s="33"/>
      <c r="O1590" s="39"/>
      <c r="P1590" s="39"/>
      <c r="Q1590" s="39"/>
      <c r="R1590" s="39"/>
      <c r="S1590" s="39"/>
      <c r="T1590" s="39"/>
      <c r="U1590" s="39"/>
      <c r="V1590" s="40"/>
      <c r="W1590" s="40"/>
    </row>
    <row r="1591" customFormat="false" ht="12.75" hidden="false" customHeight="false" outlineLevel="0" collapsed="false">
      <c r="A1591" s="30"/>
      <c r="B1591" s="31" t="n">
        <v>49779</v>
      </c>
      <c r="C1591" s="31" t="n">
        <v>49785</v>
      </c>
      <c r="D1591" s="41"/>
      <c r="E1591" s="38"/>
      <c r="F1591" s="33"/>
      <c r="G1591" s="33"/>
      <c r="H1591" s="33"/>
      <c r="I1591" s="33"/>
      <c r="J1591" s="38"/>
      <c r="K1591" s="38"/>
      <c r="L1591" s="38"/>
      <c r="M1591" s="38"/>
      <c r="N1591" s="33"/>
      <c r="O1591" s="39"/>
      <c r="P1591" s="39"/>
      <c r="Q1591" s="39"/>
      <c r="R1591" s="39"/>
      <c r="S1591" s="39"/>
      <c r="T1591" s="39"/>
      <c r="U1591" s="39"/>
      <c r="V1591" s="40"/>
      <c r="W1591" s="40"/>
    </row>
    <row r="1592" customFormat="false" ht="12.75" hidden="false" customHeight="false" outlineLevel="0" collapsed="false">
      <c r="A1592" s="30"/>
      <c r="B1592" s="31" t="n">
        <v>49786</v>
      </c>
      <c r="C1592" s="31" t="n">
        <v>49792</v>
      </c>
      <c r="D1592" s="41"/>
      <c r="E1592" s="38"/>
      <c r="F1592" s="33"/>
      <c r="G1592" s="33"/>
      <c r="H1592" s="33"/>
      <c r="I1592" s="33"/>
      <c r="J1592" s="38"/>
      <c r="K1592" s="38"/>
      <c r="L1592" s="38"/>
      <c r="M1592" s="38"/>
      <c r="N1592" s="33"/>
      <c r="O1592" s="39"/>
      <c r="P1592" s="39"/>
      <c r="Q1592" s="39"/>
      <c r="R1592" s="39"/>
      <c r="S1592" s="39"/>
      <c r="T1592" s="39"/>
      <c r="U1592" s="39"/>
      <c r="V1592" s="40"/>
      <c r="W1592" s="40"/>
    </row>
    <row r="1593" customFormat="false" ht="12.75" hidden="false" customHeight="false" outlineLevel="0" collapsed="false">
      <c r="A1593" s="30"/>
      <c r="B1593" s="31" t="n">
        <v>49793</v>
      </c>
      <c r="C1593" s="31" t="n">
        <v>49799</v>
      </c>
      <c r="D1593" s="41"/>
      <c r="E1593" s="38"/>
      <c r="F1593" s="33"/>
      <c r="G1593" s="33"/>
      <c r="H1593" s="33"/>
      <c r="I1593" s="33"/>
      <c r="J1593" s="38"/>
      <c r="K1593" s="38"/>
      <c r="L1593" s="38"/>
      <c r="M1593" s="38"/>
      <c r="N1593" s="33"/>
      <c r="O1593" s="39"/>
      <c r="P1593" s="39"/>
      <c r="Q1593" s="39"/>
      <c r="R1593" s="39"/>
      <c r="S1593" s="39"/>
      <c r="T1593" s="39"/>
      <c r="U1593" s="39"/>
      <c r="V1593" s="40"/>
      <c r="W1593" s="40"/>
    </row>
    <row r="1594" customFormat="false" ht="12.75" hidden="false" customHeight="false" outlineLevel="0" collapsed="false">
      <c r="A1594" s="30"/>
      <c r="B1594" s="31" t="n">
        <v>49800</v>
      </c>
      <c r="C1594" s="31" t="n">
        <v>49806</v>
      </c>
      <c r="D1594" s="41"/>
      <c r="E1594" s="38"/>
      <c r="F1594" s="33"/>
      <c r="G1594" s="33"/>
      <c r="H1594" s="33"/>
      <c r="I1594" s="33"/>
      <c r="J1594" s="38"/>
      <c r="K1594" s="38"/>
      <c r="L1594" s="38"/>
      <c r="M1594" s="38"/>
      <c r="N1594" s="33"/>
      <c r="O1594" s="39"/>
      <c r="P1594" s="39"/>
      <c r="Q1594" s="39"/>
      <c r="R1594" s="39"/>
      <c r="S1594" s="39"/>
      <c r="T1594" s="39"/>
      <c r="U1594" s="39"/>
      <c r="V1594" s="40"/>
      <c r="W1594" s="40"/>
    </row>
    <row r="1595" customFormat="false" ht="12.75" hidden="false" customHeight="false" outlineLevel="0" collapsed="false">
      <c r="A1595" s="30"/>
      <c r="B1595" s="31" t="n">
        <v>49807</v>
      </c>
      <c r="C1595" s="31" t="n">
        <v>49813</v>
      </c>
      <c r="D1595" s="41"/>
      <c r="E1595" s="38"/>
      <c r="F1595" s="33"/>
      <c r="G1595" s="33"/>
      <c r="H1595" s="33"/>
      <c r="I1595" s="33"/>
      <c r="J1595" s="38"/>
      <c r="K1595" s="38"/>
      <c r="L1595" s="38"/>
      <c r="M1595" s="38"/>
      <c r="N1595" s="33"/>
      <c r="O1595" s="39"/>
      <c r="P1595" s="39"/>
      <c r="Q1595" s="39"/>
      <c r="R1595" s="39"/>
      <c r="S1595" s="39"/>
      <c r="T1595" s="39"/>
      <c r="U1595" s="39"/>
      <c r="V1595" s="40"/>
      <c r="W1595" s="40"/>
    </row>
    <row r="1596" customFormat="false" ht="12.75" hidden="false" customHeight="false" outlineLevel="0" collapsed="false">
      <c r="A1596" s="30"/>
      <c r="B1596" s="31" t="n">
        <v>49814</v>
      </c>
      <c r="C1596" s="31" t="n">
        <v>49820</v>
      </c>
      <c r="D1596" s="41"/>
      <c r="E1596" s="38"/>
      <c r="F1596" s="33"/>
      <c r="G1596" s="33"/>
      <c r="H1596" s="33"/>
      <c r="I1596" s="33"/>
      <c r="J1596" s="38"/>
      <c r="K1596" s="38"/>
      <c r="L1596" s="38"/>
      <c r="M1596" s="38"/>
      <c r="N1596" s="33"/>
      <c r="O1596" s="39"/>
      <c r="P1596" s="39"/>
      <c r="Q1596" s="39"/>
      <c r="R1596" s="39"/>
      <c r="S1596" s="39"/>
      <c r="T1596" s="39"/>
      <c r="U1596" s="39"/>
      <c r="V1596" s="40"/>
      <c r="W1596" s="40"/>
    </row>
    <row r="1597" customFormat="false" ht="12.75" hidden="false" customHeight="false" outlineLevel="0" collapsed="false">
      <c r="A1597" s="30"/>
      <c r="B1597" s="31" t="n">
        <v>49821</v>
      </c>
      <c r="C1597" s="31" t="n">
        <v>49827</v>
      </c>
      <c r="D1597" s="41"/>
      <c r="E1597" s="38"/>
      <c r="F1597" s="33"/>
      <c r="G1597" s="33"/>
      <c r="H1597" s="33"/>
      <c r="I1597" s="33"/>
      <c r="J1597" s="38"/>
      <c r="K1597" s="38"/>
      <c r="L1597" s="38"/>
      <c r="M1597" s="38"/>
      <c r="N1597" s="33"/>
      <c r="O1597" s="39"/>
      <c r="P1597" s="39"/>
      <c r="Q1597" s="39"/>
      <c r="R1597" s="39"/>
      <c r="S1597" s="39"/>
      <c r="T1597" s="39"/>
      <c r="U1597" s="39"/>
      <c r="V1597" s="40"/>
      <c r="W1597" s="40"/>
    </row>
    <row r="1598" customFormat="false" ht="12.75" hidden="false" customHeight="false" outlineLevel="0" collapsed="false">
      <c r="A1598" s="30"/>
      <c r="B1598" s="31" t="n">
        <v>49828</v>
      </c>
      <c r="C1598" s="31" t="n">
        <v>49834</v>
      </c>
      <c r="D1598" s="41"/>
      <c r="E1598" s="38"/>
      <c r="F1598" s="33"/>
      <c r="G1598" s="33"/>
      <c r="H1598" s="33"/>
      <c r="I1598" s="33"/>
      <c r="J1598" s="38"/>
      <c r="K1598" s="38"/>
      <c r="L1598" s="38"/>
      <c r="M1598" s="38"/>
      <c r="N1598" s="33"/>
      <c r="O1598" s="39"/>
      <c r="P1598" s="39"/>
      <c r="Q1598" s="39"/>
      <c r="R1598" s="39"/>
      <c r="S1598" s="39"/>
      <c r="T1598" s="39"/>
      <c r="U1598" s="39"/>
      <c r="V1598" s="40"/>
      <c r="W1598" s="40"/>
    </row>
    <row r="1599" customFormat="false" ht="12.75" hidden="false" customHeight="false" outlineLevel="0" collapsed="false">
      <c r="A1599" s="30"/>
      <c r="B1599" s="31" t="n">
        <v>49835</v>
      </c>
      <c r="C1599" s="31" t="n">
        <v>49841</v>
      </c>
      <c r="D1599" s="41"/>
      <c r="E1599" s="38"/>
      <c r="F1599" s="33"/>
      <c r="G1599" s="33"/>
      <c r="H1599" s="33"/>
      <c r="I1599" s="33"/>
      <c r="J1599" s="38"/>
      <c r="K1599" s="38"/>
      <c r="L1599" s="38"/>
      <c r="M1599" s="38"/>
      <c r="N1599" s="33"/>
      <c r="O1599" s="39"/>
      <c r="P1599" s="39"/>
      <c r="Q1599" s="39"/>
      <c r="R1599" s="39"/>
      <c r="S1599" s="39"/>
      <c r="T1599" s="39"/>
      <c r="U1599" s="39"/>
      <c r="V1599" s="40"/>
      <c r="W1599" s="40"/>
    </row>
    <row r="1600" customFormat="false" ht="12.75" hidden="false" customHeight="false" outlineLevel="0" collapsed="false">
      <c r="A1600" s="30"/>
      <c r="B1600" s="31" t="n">
        <v>49842</v>
      </c>
      <c r="C1600" s="31" t="n">
        <v>49848</v>
      </c>
      <c r="D1600" s="41"/>
      <c r="E1600" s="38"/>
      <c r="F1600" s="33"/>
      <c r="G1600" s="33"/>
      <c r="H1600" s="33"/>
      <c r="I1600" s="33"/>
      <c r="J1600" s="38"/>
      <c r="K1600" s="38"/>
      <c r="L1600" s="38"/>
      <c r="M1600" s="38"/>
      <c r="N1600" s="33"/>
      <c r="O1600" s="39"/>
      <c r="P1600" s="39"/>
      <c r="Q1600" s="39"/>
      <c r="R1600" s="39"/>
      <c r="S1600" s="39"/>
      <c r="T1600" s="39"/>
      <c r="U1600" s="39"/>
      <c r="V1600" s="40"/>
      <c r="W1600" s="40"/>
    </row>
    <row r="1601" customFormat="false" ht="12.75" hidden="false" customHeight="false" outlineLevel="0" collapsed="false">
      <c r="A1601" s="30"/>
      <c r="B1601" s="31" t="n">
        <v>49849</v>
      </c>
      <c r="C1601" s="31" t="n">
        <v>49855</v>
      </c>
      <c r="D1601" s="41"/>
      <c r="E1601" s="38"/>
      <c r="F1601" s="33"/>
      <c r="G1601" s="33"/>
      <c r="H1601" s="33"/>
      <c r="I1601" s="33"/>
      <c r="J1601" s="38"/>
      <c r="K1601" s="38"/>
      <c r="L1601" s="38"/>
      <c r="M1601" s="38"/>
      <c r="N1601" s="33"/>
      <c r="O1601" s="39"/>
      <c r="P1601" s="39"/>
      <c r="Q1601" s="39"/>
      <c r="R1601" s="39"/>
      <c r="S1601" s="39"/>
      <c r="T1601" s="39"/>
      <c r="U1601" s="39"/>
      <c r="V1601" s="40"/>
      <c r="W1601" s="40"/>
    </row>
    <row r="1602" customFormat="false" ht="12.75" hidden="false" customHeight="false" outlineLevel="0" collapsed="false">
      <c r="A1602" s="30"/>
      <c r="B1602" s="31" t="n">
        <v>49856</v>
      </c>
      <c r="C1602" s="31" t="n">
        <v>49862</v>
      </c>
      <c r="D1602" s="41"/>
      <c r="E1602" s="38"/>
      <c r="F1602" s="33"/>
      <c r="G1602" s="33"/>
      <c r="H1602" s="33"/>
      <c r="I1602" s="33"/>
      <c r="J1602" s="38"/>
      <c r="K1602" s="38"/>
      <c r="L1602" s="38"/>
      <c r="M1602" s="38"/>
      <c r="N1602" s="33"/>
      <c r="O1602" s="39"/>
      <c r="P1602" s="39"/>
      <c r="Q1602" s="39"/>
      <c r="R1602" s="39"/>
      <c r="S1602" s="39"/>
      <c r="T1602" s="39"/>
      <c r="U1602" s="39"/>
      <c r="V1602" s="40"/>
      <c r="W1602" s="40"/>
    </row>
    <row r="1603" customFormat="false" ht="12.75" hidden="false" customHeight="false" outlineLevel="0" collapsed="false">
      <c r="A1603" s="30"/>
      <c r="B1603" s="31" t="n">
        <v>49863</v>
      </c>
      <c r="C1603" s="31" t="n">
        <v>49869</v>
      </c>
      <c r="D1603" s="41"/>
      <c r="E1603" s="38"/>
      <c r="F1603" s="33"/>
      <c r="G1603" s="33"/>
      <c r="H1603" s="33"/>
      <c r="I1603" s="33"/>
      <c r="J1603" s="38"/>
      <c r="K1603" s="38"/>
      <c r="L1603" s="38"/>
      <c r="M1603" s="38"/>
      <c r="N1603" s="33"/>
      <c r="O1603" s="39"/>
      <c r="P1603" s="39"/>
      <c r="Q1603" s="39"/>
      <c r="R1603" s="39"/>
      <c r="S1603" s="39"/>
      <c r="T1603" s="39"/>
      <c r="U1603" s="39"/>
      <c r="V1603" s="40"/>
      <c r="W1603" s="40"/>
    </row>
    <row r="1604" customFormat="false" ht="12.75" hidden="false" customHeight="false" outlineLevel="0" collapsed="false">
      <c r="A1604" s="30"/>
      <c r="B1604" s="31" t="n">
        <v>49870</v>
      </c>
      <c r="C1604" s="31" t="n">
        <v>49876</v>
      </c>
      <c r="D1604" s="41"/>
      <c r="E1604" s="38"/>
      <c r="F1604" s="33"/>
      <c r="G1604" s="33"/>
      <c r="H1604" s="33"/>
      <c r="I1604" s="33"/>
      <c r="J1604" s="38"/>
      <c r="K1604" s="38"/>
      <c r="L1604" s="38"/>
      <c r="M1604" s="38"/>
      <c r="N1604" s="33"/>
      <c r="O1604" s="39"/>
      <c r="P1604" s="39"/>
      <c r="Q1604" s="39"/>
      <c r="R1604" s="39"/>
      <c r="S1604" s="39"/>
      <c r="T1604" s="39"/>
      <c r="U1604" s="39"/>
      <c r="V1604" s="40"/>
      <c r="W1604" s="40"/>
    </row>
    <row r="1605" customFormat="false" ht="12.75" hidden="false" customHeight="false" outlineLevel="0" collapsed="false">
      <c r="A1605" s="30"/>
      <c r="B1605" s="31" t="n">
        <v>49877</v>
      </c>
      <c r="C1605" s="31" t="n">
        <v>49883</v>
      </c>
      <c r="D1605" s="41"/>
      <c r="E1605" s="38"/>
      <c r="F1605" s="33"/>
      <c r="G1605" s="33"/>
      <c r="H1605" s="33"/>
      <c r="I1605" s="33"/>
      <c r="J1605" s="38"/>
      <c r="K1605" s="38"/>
      <c r="L1605" s="38"/>
      <c r="M1605" s="38"/>
      <c r="N1605" s="33"/>
      <c r="O1605" s="39"/>
      <c r="P1605" s="39"/>
      <c r="Q1605" s="39"/>
      <c r="R1605" s="39"/>
      <c r="S1605" s="39"/>
      <c r="T1605" s="39"/>
      <c r="U1605" s="39"/>
      <c r="V1605" s="40"/>
      <c r="W1605" s="40"/>
    </row>
    <row r="1606" customFormat="false" ht="12.75" hidden="false" customHeight="false" outlineLevel="0" collapsed="false">
      <c r="A1606" s="30"/>
      <c r="B1606" s="31" t="n">
        <v>49884</v>
      </c>
      <c r="C1606" s="31" t="n">
        <v>49890</v>
      </c>
      <c r="D1606" s="41"/>
      <c r="E1606" s="38"/>
      <c r="F1606" s="33"/>
      <c r="G1606" s="33"/>
      <c r="H1606" s="33"/>
      <c r="I1606" s="33"/>
      <c r="J1606" s="38"/>
      <c r="K1606" s="38"/>
      <c r="L1606" s="38"/>
      <c r="M1606" s="38"/>
      <c r="N1606" s="33"/>
      <c r="O1606" s="39"/>
      <c r="P1606" s="39"/>
      <c r="Q1606" s="39"/>
      <c r="R1606" s="39"/>
      <c r="S1606" s="39"/>
      <c r="T1606" s="39"/>
      <c r="U1606" s="39"/>
      <c r="V1606" s="40"/>
      <c r="W1606" s="40"/>
    </row>
    <row r="1607" customFormat="false" ht="12.75" hidden="false" customHeight="false" outlineLevel="0" collapsed="false">
      <c r="A1607" s="30"/>
      <c r="B1607" s="31" t="n">
        <v>49891</v>
      </c>
      <c r="C1607" s="31" t="n">
        <v>49897</v>
      </c>
      <c r="D1607" s="41"/>
      <c r="E1607" s="38"/>
      <c r="F1607" s="33"/>
      <c r="G1607" s="33"/>
      <c r="H1607" s="33"/>
      <c r="I1607" s="33"/>
      <c r="J1607" s="38"/>
      <c r="K1607" s="38"/>
      <c r="L1607" s="38"/>
      <c r="M1607" s="38"/>
      <c r="N1607" s="33"/>
      <c r="O1607" s="39"/>
      <c r="P1607" s="39"/>
      <c r="Q1607" s="39"/>
      <c r="R1607" s="39"/>
      <c r="S1607" s="39"/>
      <c r="T1607" s="39"/>
      <c r="U1607" s="39"/>
      <c r="V1607" s="40"/>
      <c r="W1607" s="40"/>
    </row>
    <row r="1608" customFormat="false" ht="12.75" hidden="false" customHeight="false" outlineLevel="0" collapsed="false">
      <c r="A1608" s="30"/>
      <c r="B1608" s="31" t="n">
        <v>49898</v>
      </c>
      <c r="C1608" s="31" t="n">
        <v>49904</v>
      </c>
      <c r="D1608" s="41"/>
      <c r="E1608" s="38"/>
      <c r="F1608" s="33"/>
      <c r="G1608" s="33"/>
      <c r="H1608" s="33"/>
      <c r="I1608" s="33"/>
      <c r="J1608" s="38"/>
      <c r="K1608" s="38"/>
      <c r="L1608" s="38"/>
      <c r="M1608" s="38"/>
      <c r="N1608" s="33"/>
      <c r="O1608" s="39"/>
      <c r="P1608" s="39"/>
      <c r="Q1608" s="39"/>
      <c r="R1608" s="39"/>
      <c r="S1608" s="39"/>
      <c r="T1608" s="39"/>
      <c r="U1608" s="39"/>
      <c r="V1608" s="40"/>
      <c r="W1608" s="40"/>
    </row>
    <row r="1609" customFormat="false" ht="12.75" hidden="false" customHeight="false" outlineLevel="0" collapsed="false">
      <c r="A1609" s="30"/>
      <c r="B1609" s="31" t="n">
        <v>49905</v>
      </c>
      <c r="C1609" s="31" t="n">
        <v>49911</v>
      </c>
      <c r="D1609" s="41"/>
      <c r="E1609" s="38"/>
      <c r="F1609" s="33"/>
      <c r="G1609" s="33"/>
      <c r="H1609" s="33"/>
      <c r="I1609" s="33"/>
      <c r="J1609" s="38"/>
      <c r="K1609" s="38"/>
      <c r="L1609" s="38"/>
      <c r="M1609" s="38"/>
      <c r="N1609" s="33"/>
      <c r="O1609" s="39"/>
      <c r="P1609" s="39"/>
      <c r="Q1609" s="39"/>
      <c r="R1609" s="39"/>
      <c r="S1609" s="39"/>
      <c r="T1609" s="39"/>
      <c r="U1609" s="39"/>
      <c r="V1609" s="40"/>
      <c r="W1609" s="40"/>
    </row>
    <row r="1610" customFormat="false" ht="12.75" hidden="false" customHeight="false" outlineLevel="0" collapsed="false">
      <c r="A1610" s="30"/>
      <c r="B1610" s="31" t="n">
        <v>49912</v>
      </c>
      <c r="C1610" s="31" t="n">
        <v>49918</v>
      </c>
      <c r="D1610" s="41"/>
      <c r="E1610" s="38"/>
      <c r="F1610" s="33"/>
      <c r="G1610" s="33"/>
      <c r="H1610" s="33"/>
      <c r="I1610" s="33"/>
      <c r="J1610" s="38"/>
      <c r="K1610" s="38"/>
      <c r="L1610" s="38"/>
      <c r="M1610" s="38"/>
      <c r="N1610" s="33"/>
      <c r="O1610" s="39"/>
      <c r="P1610" s="39"/>
      <c r="Q1610" s="39"/>
      <c r="R1610" s="39"/>
      <c r="S1610" s="39"/>
      <c r="T1610" s="39"/>
      <c r="U1610" s="39"/>
      <c r="V1610" s="40"/>
      <c r="W1610" s="40"/>
    </row>
    <row r="1611" customFormat="false" ht="12.75" hidden="false" customHeight="false" outlineLevel="0" collapsed="false">
      <c r="A1611" s="30"/>
      <c r="B1611" s="31" t="n">
        <v>49919</v>
      </c>
      <c r="C1611" s="31" t="n">
        <v>49925</v>
      </c>
      <c r="D1611" s="41"/>
      <c r="E1611" s="38"/>
      <c r="F1611" s="33"/>
      <c r="G1611" s="33"/>
      <c r="H1611" s="33"/>
      <c r="I1611" s="33"/>
      <c r="J1611" s="38"/>
      <c r="K1611" s="38"/>
      <c r="L1611" s="38"/>
      <c r="M1611" s="38"/>
      <c r="N1611" s="33"/>
      <c r="O1611" s="39"/>
      <c r="P1611" s="39"/>
      <c r="Q1611" s="39"/>
      <c r="R1611" s="39"/>
      <c r="S1611" s="39"/>
      <c r="T1611" s="39"/>
      <c r="U1611" s="39"/>
      <c r="V1611" s="40"/>
      <c r="W1611" s="40"/>
    </row>
    <row r="1612" customFormat="false" ht="12.75" hidden="false" customHeight="false" outlineLevel="0" collapsed="false">
      <c r="A1612" s="30"/>
      <c r="B1612" s="31" t="n">
        <v>49926</v>
      </c>
      <c r="C1612" s="31" t="n">
        <v>49932</v>
      </c>
      <c r="D1612" s="41"/>
      <c r="E1612" s="38"/>
      <c r="F1612" s="33"/>
      <c r="G1612" s="33"/>
      <c r="H1612" s="33"/>
      <c r="I1612" s="33"/>
      <c r="J1612" s="38"/>
      <c r="K1612" s="38"/>
      <c r="L1612" s="38"/>
      <c r="M1612" s="38"/>
      <c r="N1612" s="33"/>
      <c r="O1612" s="39"/>
      <c r="P1612" s="39"/>
      <c r="Q1612" s="39"/>
      <c r="R1612" s="39"/>
      <c r="S1612" s="39"/>
      <c r="T1612" s="39"/>
      <c r="U1612" s="39"/>
      <c r="V1612" s="40"/>
      <c r="W1612" s="40"/>
    </row>
    <row r="1613" customFormat="false" ht="12.75" hidden="false" customHeight="false" outlineLevel="0" collapsed="false">
      <c r="A1613" s="30"/>
      <c r="B1613" s="31" t="n">
        <v>49933</v>
      </c>
      <c r="C1613" s="31" t="n">
        <v>49939</v>
      </c>
      <c r="D1613" s="41"/>
      <c r="E1613" s="38"/>
      <c r="F1613" s="33"/>
      <c r="G1613" s="33"/>
      <c r="H1613" s="33"/>
      <c r="I1613" s="33"/>
      <c r="J1613" s="38"/>
      <c r="K1613" s="38"/>
      <c r="L1613" s="38"/>
      <c r="M1613" s="38"/>
      <c r="N1613" s="33"/>
      <c r="O1613" s="39"/>
      <c r="P1613" s="39"/>
      <c r="Q1613" s="39"/>
      <c r="R1613" s="39"/>
      <c r="S1613" s="39"/>
      <c r="T1613" s="39"/>
      <c r="U1613" s="39"/>
      <c r="V1613" s="40"/>
      <c r="W1613" s="40"/>
    </row>
    <row r="1614" customFormat="false" ht="12.75" hidden="false" customHeight="false" outlineLevel="0" collapsed="false">
      <c r="A1614" s="30"/>
      <c r="B1614" s="31" t="n">
        <v>49940</v>
      </c>
      <c r="C1614" s="31" t="n">
        <v>49946</v>
      </c>
      <c r="D1614" s="41"/>
      <c r="E1614" s="38"/>
      <c r="F1614" s="33"/>
      <c r="G1614" s="33"/>
      <c r="H1614" s="33"/>
      <c r="I1614" s="33"/>
      <c r="J1614" s="38"/>
      <c r="K1614" s="38"/>
      <c r="L1614" s="38"/>
      <c r="M1614" s="38"/>
      <c r="N1614" s="33"/>
      <c r="O1614" s="39"/>
      <c r="P1614" s="39"/>
      <c r="Q1614" s="39"/>
      <c r="R1614" s="39"/>
      <c r="S1614" s="39"/>
      <c r="T1614" s="39"/>
      <c r="U1614" s="39"/>
      <c r="V1614" s="40"/>
      <c r="W1614" s="40"/>
    </row>
    <row r="1615" customFormat="false" ht="12.75" hidden="false" customHeight="false" outlineLevel="0" collapsed="false">
      <c r="A1615" s="30"/>
      <c r="B1615" s="31" t="n">
        <v>49947</v>
      </c>
      <c r="C1615" s="31" t="n">
        <v>49953</v>
      </c>
      <c r="D1615" s="41"/>
      <c r="E1615" s="38"/>
      <c r="F1615" s="33"/>
      <c r="G1615" s="33"/>
      <c r="H1615" s="33"/>
      <c r="I1615" s="33"/>
      <c r="J1615" s="38"/>
      <c r="K1615" s="38"/>
      <c r="L1615" s="38"/>
      <c r="M1615" s="38"/>
      <c r="N1615" s="33"/>
      <c r="O1615" s="39"/>
      <c r="P1615" s="39"/>
      <c r="Q1615" s="39"/>
      <c r="R1615" s="39"/>
      <c r="S1615" s="39"/>
      <c r="T1615" s="39"/>
      <c r="U1615" s="39"/>
      <c r="V1615" s="40"/>
      <c r="W1615" s="40"/>
    </row>
    <row r="1616" customFormat="false" ht="12.75" hidden="false" customHeight="false" outlineLevel="0" collapsed="false">
      <c r="A1616" s="30"/>
      <c r="B1616" s="31" t="n">
        <v>49954</v>
      </c>
      <c r="C1616" s="31" t="n">
        <v>49960</v>
      </c>
      <c r="D1616" s="41"/>
      <c r="E1616" s="38"/>
      <c r="F1616" s="33"/>
      <c r="G1616" s="33"/>
      <c r="H1616" s="33"/>
      <c r="I1616" s="33"/>
      <c r="J1616" s="38"/>
      <c r="K1616" s="38"/>
      <c r="L1616" s="38"/>
      <c r="M1616" s="38"/>
      <c r="N1616" s="33"/>
      <c r="O1616" s="39"/>
      <c r="P1616" s="39"/>
      <c r="Q1616" s="39"/>
      <c r="R1616" s="39"/>
      <c r="S1616" s="39"/>
      <c r="T1616" s="39"/>
      <c r="U1616" s="39"/>
      <c r="V1616" s="40"/>
      <c r="W1616" s="40"/>
    </row>
    <row r="1617" customFormat="false" ht="12.75" hidden="false" customHeight="false" outlineLevel="0" collapsed="false">
      <c r="A1617" s="30"/>
      <c r="B1617" s="31" t="n">
        <v>49961</v>
      </c>
      <c r="C1617" s="31" t="n">
        <v>49967</v>
      </c>
      <c r="D1617" s="41"/>
      <c r="E1617" s="38"/>
      <c r="F1617" s="33"/>
      <c r="G1617" s="33"/>
      <c r="H1617" s="33"/>
      <c r="I1617" s="33"/>
      <c r="J1617" s="38"/>
      <c r="K1617" s="38"/>
      <c r="L1617" s="38"/>
      <c r="M1617" s="38"/>
      <c r="N1617" s="33"/>
      <c r="O1617" s="39"/>
      <c r="P1617" s="39"/>
      <c r="Q1617" s="39"/>
      <c r="R1617" s="39"/>
      <c r="S1617" s="39"/>
      <c r="T1617" s="39"/>
      <c r="U1617" s="39"/>
      <c r="V1617" s="40"/>
      <c r="W1617" s="40"/>
    </row>
    <row r="1618" customFormat="false" ht="12.75" hidden="false" customHeight="false" outlineLevel="0" collapsed="false">
      <c r="A1618" s="30"/>
      <c r="B1618" s="31" t="n">
        <v>49968</v>
      </c>
      <c r="C1618" s="31" t="n">
        <v>49974</v>
      </c>
      <c r="D1618" s="41"/>
      <c r="E1618" s="38"/>
      <c r="F1618" s="33"/>
      <c r="G1618" s="33"/>
      <c r="H1618" s="33"/>
      <c r="I1618" s="33"/>
      <c r="J1618" s="38"/>
      <c r="K1618" s="38"/>
      <c r="L1618" s="38"/>
      <c r="M1618" s="38"/>
      <c r="N1618" s="33"/>
      <c r="O1618" s="39"/>
      <c r="P1618" s="39"/>
      <c r="Q1618" s="39"/>
      <c r="R1618" s="39"/>
      <c r="S1618" s="39"/>
      <c r="T1618" s="39"/>
      <c r="U1618" s="39"/>
      <c r="V1618" s="40"/>
      <c r="W1618" s="40"/>
    </row>
    <row r="1619" customFormat="false" ht="12.75" hidden="false" customHeight="false" outlineLevel="0" collapsed="false">
      <c r="A1619" s="30"/>
      <c r="B1619" s="31" t="n">
        <v>49975</v>
      </c>
      <c r="C1619" s="31" t="n">
        <v>49981</v>
      </c>
      <c r="D1619" s="41"/>
      <c r="E1619" s="38"/>
      <c r="F1619" s="33"/>
      <c r="G1619" s="33"/>
      <c r="H1619" s="33"/>
      <c r="I1619" s="33"/>
      <c r="J1619" s="38"/>
      <c r="K1619" s="38"/>
      <c r="L1619" s="38"/>
      <c r="M1619" s="38"/>
      <c r="N1619" s="33"/>
      <c r="O1619" s="39"/>
      <c r="P1619" s="39"/>
      <c r="Q1619" s="39"/>
      <c r="R1619" s="39"/>
      <c r="S1619" s="39"/>
      <c r="T1619" s="39"/>
      <c r="U1619" s="39"/>
      <c r="V1619" s="40"/>
      <c r="W1619" s="40"/>
    </row>
    <row r="1620" customFormat="false" ht="12.75" hidden="false" customHeight="false" outlineLevel="0" collapsed="false">
      <c r="A1620" s="30"/>
      <c r="B1620" s="31" t="n">
        <v>49982</v>
      </c>
      <c r="C1620" s="31" t="n">
        <v>49988</v>
      </c>
      <c r="D1620" s="41"/>
      <c r="E1620" s="38"/>
      <c r="F1620" s="33"/>
      <c r="G1620" s="33"/>
      <c r="H1620" s="33"/>
      <c r="I1620" s="33"/>
      <c r="J1620" s="38"/>
      <c r="K1620" s="38"/>
      <c r="L1620" s="38"/>
      <c r="M1620" s="38"/>
      <c r="N1620" s="33"/>
      <c r="O1620" s="39"/>
      <c r="P1620" s="39"/>
      <c r="Q1620" s="39"/>
      <c r="R1620" s="39"/>
      <c r="S1620" s="39"/>
      <c r="T1620" s="39"/>
      <c r="U1620" s="39"/>
      <c r="V1620" s="40"/>
      <c r="W1620" s="40"/>
    </row>
    <row r="1621" customFormat="false" ht="12.75" hidden="false" customHeight="false" outlineLevel="0" collapsed="false">
      <c r="A1621" s="30"/>
      <c r="B1621" s="31" t="n">
        <v>49989</v>
      </c>
      <c r="C1621" s="31" t="n">
        <v>49995</v>
      </c>
      <c r="D1621" s="41"/>
      <c r="E1621" s="38"/>
      <c r="F1621" s="33"/>
      <c r="G1621" s="33"/>
      <c r="H1621" s="33"/>
      <c r="I1621" s="33"/>
      <c r="J1621" s="38"/>
      <c r="K1621" s="38"/>
      <c r="L1621" s="38"/>
      <c r="M1621" s="38"/>
      <c r="N1621" s="33"/>
      <c r="O1621" s="39"/>
      <c r="P1621" s="39"/>
      <c r="Q1621" s="39"/>
      <c r="R1621" s="39"/>
      <c r="S1621" s="39"/>
      <c r="T1621" s="39"/>
      <c r="U1621" s="39"/>
      <c r="V1621" s="40"/>
      <c r="W1621" s="40"/>
    </row>
    <row r="1622" customFormat="false" ht="12.75" hidden="false" customHeight="false" outlineLevel="0" collapsed="false">
      <c r="A1622" s="30"/>
      <c r="B1622" s="31" t="n">
        <v>49996</v>
      </c>
      <c r="C1622" s="31" t="n">
        <v>50002</v>
      </c>
      <c r="D1622" s="41"/>
      <c r="E1622" s="38"/>
      <c r="F1622" s="33"/>
      <c r="G1622" s="33"/>
      <c r="H1622" s="33"/>
      <c r="I1622" s="33"/>
      <c r="J1622" s="38"/>
      <c r="K1622" s="38"/>
      <c r="L1622" s="38"/>
      <c r="M1622" s="38"/>
      <c r="N1622" s="33"/>
      <c r="O1622" s="39"/>
      <c r="P1622" s="39"/>
      <c r="Q1622" s="39"/>
      <c r="R1622" s="39"/>
      <c r="S1622" s="39"/>
      <c r="T1622" s="39"/>
      <c r="U1622" s="39"/>
      <c r="V1622" s="40"/>
      <c r="W1622" s="40"/>
    </row>
    <row r="1623" customFormat="false" ht="12.75" hidden="false" customHeight="false" outlineLevel="0" collapsed="false">
      <c r="A1623" s="30"/>
      <c r="B1623" s="31" t="n">
        <v>50003</v>
      </c>
      <c r="C1623" s="31" t="n">
        <v>50009</v>
      </c>
      <c r="D1623" s="41"/>
      <c r="E1623" s="38"/>
      <c r="F1623" s="33"/>
      <c r="G1623" s="33"/>
      <c r="H1623" s="33"/>
      <c r="I1623" s="33"/>
      <c r="J1623" s="38"/>
      <c r="K1623" s="38"/>
      <c r="L1623" s="38"/>
      <c r="M1623" s="38"/>
      <c r="N1623" s="33"/>
      <c r="O1623" s="39"/>
      <c r="P1623" s="39"/>
      <c r="Q1623" s="39"/>
      <c r="R1623" s="39"/>
      <c r="S1623" s="39"/>
      <c r="T1623" s="39"/>
      <c r="U1623" s="39"/>
      <c r="V1623" s="40"/>
      <c r="W1623" s="40"/>
    </row>
    <row r="1624" customFormat="false" ht="12.75" hidden="false" customHeight="false" outlineLevel="0" collapsed="false">
      <c r="A1624" s="30"/>
      <c r="B1624" s="31" t="n">
        <v>50010</v>
      </c>
      <c r="C1624" s="31" t="n">
        <v>50016</v>
      </c>
      <c r="D1624" s="41"/>
      <c r="E1624" s="38"/>
      <c r="F1624" s="33"/>
      <c r="G1624" s="33"/>
      <c r="H1624" s="33"/>
      <c r="I1624" s="33"/>
      <c r="J1624" s="38"/>
      <c r="K1624" s="38"/>
      <c r="L1624" s="38"/>
      <c r="M1624" s="38"/>
      <c r="N1624" s="33"/>
      <c r="O1624" s="39"/>
      <c r="P1624" s="39"/>
      <c r="Q1624" s="39"/>
      <c r="R1624" s="39"/>
      <c r="S1624" s="39"/>
      <c r="T1624" s="39"/>
      <c r="U1624" s="39"/>
      <c r="V1624" s="40"/>
      <c r="W1624" s="40"/>
    </row>
    <row r="1625" customFormat="false" ht="12.75" hidden="false" customHeight="false" outlineLevel="0" collapsed="false">
      <c r="A1625" s="30"/>
      <c r="B1625" s="31" t="n">
        <v>50017</v>
      </c>
      <c r="C1625" s="31" t="n">
        <v>50023</v>
      </c>
      <c r="D1625" s="41"/>
      <c r="E1625" s="38"/>
      <c r="F1625" s="33"/>
      <c r="G1625" s="33"/>
      <c r="H1625" s="33"/>
      <c r="I1625" s="33"/>
      <c r="J1625" s="38"/>
      <c r="K1625" s="38"/>
      <c r="L1625" s="38"/>
      <c r="M1625" s="38"/>
      <c r="N1625" s="33"/>
      <c r="O1625" s="39"/>
      <c r="P1625" s="39"/>
      <c r="Q1625" s="39"/>
      <c r="R1625" s="39"/>
      <c r="S1625" s="39"/>
      <c r="T1625" s="39"/>
      <c r="U1625" s="39"/>
      <c r="V1625" s="40"/>
      <c r="W1625" s="40"/>
    </row>
    <row r="1626" customFormat="false" ht="12.75" hidden="false" customHeight="false" outlineLevel="0" collapsed="false">
      <c r="A1626" s="30"/>
      <c r="B1626" s="31" t="n">
        <v>50024</v>
      </c>
      <c r="C1626" s="31" t="n">
        <v>50030</v>
      </c>
      <c r="D1626" s="41"/>
      <c r="E1626" s="38"/>
      <c r="F1626" s="33"/>
      <c r="G1626" s="33"/>
      <c r="H1626" s="33"/>
      <c r="I1626" s="33"/>
      <c r="J1626" s="38"/>
      <c r="K1626" s="38"/>
      <c r="L1626" s="38"/>
      <c r="M1626" s="38"/>
      <c r="N1626" s="33"/>
      <c r="O1626" s="39"/>
      <c r="P1626" s="39"/>
      <c r="Q1626" s="39"/>
      <c r="R1626" s="39"/>
      <c r="S1626" s="39"/>
      <c r="T1626" s="39"/>
      <c r="U1626" s="39"/>
      <c r="V1626" s="40"/>
      <c r="W1626" s="40"/>
    </row>
    <row r="1627" customFormat="false" ht="12.75" hidden="false" customHeight="false" outlineLevel="0" collapsed="false">
      <c r="A1627" s="30"/>
      <c r="B1627" s="31" t="n">
        <v>50031</v>
      </c>
      <c r="C1627" s="31" t="n">
        <v>50037</v>
      </c>
      <c r="D1627" s="41"/>
      <c r="E1627" s="38"/>
      <c r="F1627" s="33"/>
      <c r="G1627" s="33"/>
      <c r="H1627" s="33"/>
      <c r="I1627" s="33"/>
      <c r="J1627" s="38"/>
      <c r="K1627" s="38"/>
      <c r="L1627" s="38"/>
      <c r="M1627" s="38"/>
      <c r="N1627" s="33"/>
      <c r="O1627" s="39"/>
      <c r="P1627" s="39"/>
      <c r="Q1627" s="39"/>
      <c r="R1627" s="39"/>
      <c r="S1627" s="39"/>
      <c r="T1627" s="39"/>
      <c r="U1627" s="39"/>
      <c r="V1627" s="40"/>
      <c r="W1627" s="40"/>
    </row>
    <row r="1628" customFormat="false" ht="12.75" hidden="false" customHeight="false" outlineLevel="0" collapsed="false">
      <c r="A1628" s="30"/>
      <c r="B1628" s="31" t="n">
        <v>50038</v>
      </c>
      <c r="C1628" s="31" t="n">
        <v>50044</v>
      </c>
      <c r="D1628" s="41"/>
      <c r="E1628" s="38"/>
      <c r="F1628" s="33"/>
      <c r="G1628" s="33"/>
      <c r="H1628" s="33"/>
      <c r="I1628" s="33"/>
      <c r="J1628" s="38"/>
      <c r="K1628" s="38"/>
      <c r="L1628" s="38"/>
      <c r="M1628" s="38"/>
      <c r="N1628" s="33"/>
      <c r="O1628" s="39"/>
      <c r="P1628" s="39"/>
      <c r="Q1628" s="39"/>
      <c r="R1628" s="39"/>
      <c r="S1628" s="39"/>
      <c r="T1628" s="39"/>
      <c r="U1628" s="39"/>
      <c r="V1628" s="40"/>
      <c r="W1628" s="40"/>
    </row>
    <row r="1629" customFormat="false" ht="12.75" hidden="false" customHeight="false" outlineLevel="0" collapsed="false">
      <c r="A1629" s="30"/>
      <c r="B1629" s="31" t="n">
        <v>50045</v>
      </c>
      <c r="C1629" s="31" t="n">
        <v>50051</v>
      </c>
      <c r="D1629" s="41"/>
      <c r="E1629" s="38"/>
      <c r="F1629" s="33"/>
      <c r="G1629" s="33"/>
      <c r="H1629" s="33"/>
      <c r="I1629" s="33"/>
      <c r="J1629" s="38"/>
      <c r="K1629" s="38"/>
      <c r="L1629" s="38"/>
      <c r="M1629" s="38"/>
      <c r="N1629" s="33"/>
      <c r="O1629" s="39"/>
      <c r="P1629" s="39"/>
      <c r="Q1629" s="39"/>
      <c r="R1629" s="39"/>
      <c r="S1629" s="39"/>
      <c r="T1629" s="39"/>
      <c r="U1629" s="39"/>
      <c r="V1629" s="40"/>
      <c r="W1629" s="40"/>
    </row>
    <row r="1630" customFormat="false" ht="12.75" hidden="false" customHeight="false" outlineLevel="0" collapsed="false">
      <c r="A1630" s="30"/>
      <c r="B1630" s="31" t="n">
        <v>50052</v>
      </c>
      <c r="C1630" s="31" t="n">
        <v>50058</v>
      </c>
      <c r="D1630" s="41"/>
      <c r="E1630" s="38"/>
      <c r="F1630" s="33"/>
      <c r="G1630" s="33"/>
      <c r="H1630" s="33"/>
      <c r="I1630" s="33"/>
      <c r="J1630" s="38"/>
      <c r="K1630" s="38"/>
      <c r="L1630" s="38"/>
      <c r="M1630" s="38"/>
      <c r="N1630" s="33"/>
      <c r="O1630" s="39"/>
      <c r="P1630" s="39"/>
      <c r="Q1630" s="39"/>
      <c r="R1630" s="39"/>
      <c r="S1630" s="39"/>
      <c r="T1630" s="39"/>
      <c r="U1630" s="39"/>
      <c r="V1630" s="40"/>
      <c r="W1630" s="40"/>
    </row>
    <row r="1631" customFormat="false" ht="12.75" hidden="false" customHeight="false" outlineLevel="0" collapsed="false">
      <c r="A1631" s="30"/>
      <c r="B1631" s="31" t="n">
        <v>50059</v>
      </c>
      <c r="C1631" s="31" t="n">
        <v>50065</v>
      </c>
      <c r="D1631" s="41"/>
      <c r="E1631" s="38"/>
      <c r="F1631" s="33"/>
      <c r="G1631" s="33"/>
      <c r="H1631" s="33"/>
      <c r="I1631" s="33"/>
      <c r="J1631" s="38"/>
      <c r="K1631" s="38"/>
      <c r="L1631" s="38"/>
      <c r="M1631" s="38"/>
      <c r="N1631" s="33"/>
      <c r="O1631" s="39"/>
      <c r="P1631" s="39"/>
      <c r="Q1631" s="39"/>
      <c r="R1631" s="39"/>
      <c r="S1631" s="39"/>
      <c r="T1631" s="39"/>
      <c r="U1631" s="39"/>
      <c r="V1631" s="40"/>
      <c r="W1631" s="40"/>
    </row>
    <row r="1632" customFormat="false" ht="12.75" hidden="false" customHeight="false" outlineLevel="0" collapsed="false">
      <c r="A1632" s="30"/>
      <c r="B1632" s="31" t="n">
        <v>50066</v>
      </c>
      <c r="C1632" s="31" t="n">
        <v>50072</v>
      </c>
      <c r="D1632" s="41"/>
      <c r="E1632" s="38"/>
      <c r="F1632" s="33"/>
      <c r="G1632" s="33"/>
      <c r="H1632" s="33"/>
      <c r="I1632" s="33"/>
      <c r="J1632" s="38"/>
      <c r="K1632" s="38"/>
      <c r="L1632" s="38"/>
      <c r="M1632" s="38"/>
      <c r="N1632" s="33"/>
      <c r="O1632" s="39"/>
      <c r="P1632" s="39"/>
      <c r="Q1632" s="39"/>
      <c r="R1632" s="39"/>
      <c r="S1632" s="39"/>
      <c r="T1632" s="39"/>
      <c r="U1632" s="39"/>
      <c r="V1632" s="40"/>
      <c r="W1632" s="40"/>
    </row>
    <row r="1633" customFormat="false" ht="12.75" hidden="false" customHeight="false" outlineLevel="0" collapsed="false">
      <c r="A1633" s="30"/>
      <c r="B1633" s="31" t="n">
        <v>50073</v>
      </c>
      <c r="C1633" s="31" t="n">
        <v>50079</v>
      </c>
      <c r="D1633" s="41"/>
      <c r="E1633" s="38"/>
      <c r="F1633" s="33"/>
      <c r="G1633" s="33"/>
      <c r="H1633" s="33"/>
      <c r="I1633" s="33"/>
      <c r="J1633" s="38"/>
      <c r="K1633" s="38"/>
      <c r="L1633" s="38"/>
      <c r="M1633" s="38"/>
      <c r="N1633" s="33"/>
      <c r="O1633" s="39"/>
      <c r="P1633" s="39"/>
      <c r="Q1633" s="39"/>
      <c r="R1633" s="39"/>
      <c r="S1633" s="39"/>
      <c r="T1633" s="39"/>
      <c r="U1633" s="39"/>
      <c r="V1633" s="40"/>
      <c r="W1633" s="40"/>
    </row>
    <row r="1634" customFormat="false" ht="12.75" hidden="false" customHeight="false" outlineLevel="0" collapsed="false">
      <c r="A1634" s="30"/>
      <c r="B1634" s="31" t="n">
        <v>50080</v>
      </c>
      <c r="C1634" s="31" t="n">
        <v>50086</v>
      </c>
      <c r="D1634" s="41"/>
      <c r="E1634" s="38"/>
      <c r="F1634" s="33"/>
      <c r="G1634" s="33"/>
      <c r="H1634" s="33"/>
      <c r="I1634" s="33"/>
      <c r="J1634" s="38"/>
      <c r="K1634" s="38"/>
      <c r="L1634" s="38"/>
      <c r="M1634" s="38"/>
      <c r="N1634" s="33"/>
      <c r="O1634" s="39"/>
      <c r="P1634" s="39"/>
      <c r="Q1634" s="39"/>
      <c r="R1634" s="39"/>
      <c r="S1634" s="39"/>
      <c r="T1634" s="39"/>
      <c r="U1634" s="39"/>
      <c r="V1634" s="40"/>
      <c r="W1634" s="40"/>
    </row>
    <row r="1635" customFormat="false" ht="12.75" hidden="false" customHeight="false" outlineLevel="0" collapsed="false">
      <c r="A1635" s="30"/>
      <c r="B1635" s="31" t="n">
        <v>50087</v>
      </c>
      <c r="C1635" s="31" t="n">
        <v>50093</v>
      </c>
      <c r="D1635" s="41"/>
      <c r="E1635" s="38"/>
      <c r="F1635" s="33"/>
      <c r="G1635" s="33"/>
      <c r="H1635" s="33"/>
      <c r="I1635" s="33"/>
      <c r="J1635" s="38"/>
      <c r="K1635" s="38"/>
      <c r="L1635" s="38"/>
      <c r="M1635" s="38"/>
      <c r="N1635" s="33"/>
      <c r="O1635" s="39"/>
      <c r="P1635" s="39"/>
      <c r="Q1635" s="39"/>
      <c r="R1635" s="39"/>
      <c r="S1635" s="39"/>
      <c r="T1635" s="39"/>
      <c r="U1635" s="39"/>
      <c r="V1635" s="40"/>
      <c r="W1635" s="40"/>
    </row>
    <row r="1636" customFormat="false" ht="12.75" hidden="false" customHeight="false" outlineLevel="0" collapsed="false">
      <c r="A1636" s="30"/>
      <c r="B1636" s="31" t="n">
        <v>50094</v>
      </c>
      <c r="C1636" s="31" t="n">
        <v>50100</v>
      </c>
      <c r="D1636" s="41"/>
      <c r="E1636" s="38"/>
      <c r="F1636" s="33"/>
      <c r="G1636" s="33"/>
      <c r="H1636" s="33"/>
      <c r="I1636" s="33"/>
      <c r="J1636" s="38"/>
      <c r="K1636" s="38"/>
      <c r="L1636" s="38"/>
      <c r="M1636" s="38"/>
      <c r="N1636" s="33"/>
      <c r="O1636" s="39"/>
      <c r="P1636" s="39"/>
      <c r="Q1636" s="39"/>
      <c r="R1636" s="39"/>
      <c r="S1636" s="39"/>
      <c r="T1636" s="39"/>
      <c r="U1636" s="39"/>
      <c r="V1636" s="40"/>
      <c r="W1636" s="40"/>
    </row>
    <row r="1637" customFormat="false" ht="12.75" hidden="false" customHeight="false" outlineLevel="0" collapsed="false">
      <c r="A1637" s="30"/>
      <c r="B1637" s="31" t="n">
        <v>50101</v>
      </c>
      <c r="C1637" s="31" t="n">
        <v>50107</v>
      </c>
      <c r="D1637" s="41"/>
      <c r="E1637" s="38"/>
      <c r="F1637" s="33"/>
      <c r="G1637" s="33"/>
      <c r="H1637" s="33"/>
      <c r="I1637" s="33"/>
      <c r="J1637" s="38"/>
      <c r="K1637" s="38"/>
      <c r="L1637" s="38"/>
      <c r="M1637" s="38"/>
      <c r="N1637" s="33"/>
      <c r="O1637" s="39"/>
      <c r="P1637" s="39"/>
      <c r="Q1637" s="39"/>
      <c r="R1637" s="39"/>
      <c r="S1637" s="39"/>
      <c r="T1637" s="39"/>
      <c r="U1637" s="39"/>
      <c r="V1637" s="40"/>
      <c r="W1637" s="40"/>
    </row>
    <row r="1638" customFormat="false" ht="12.75" hidden="false" customHeight="false" outlineLevel="0" collapsed="false">
      <c r="A1638" s="30"/>
      <c r="B1638" s="31" t="n">
        <v>50108</v>
      </c>
      <c r="C1638" s="31" t="n">
        <v>50114</v>
      </c>
      <c r="D1638" s="41"/>
      <c r="E1638" s="38"/>
      <c r="F1638" s="33"/>
      <c r="G1638" s="33"/>
      <c r="H1638" s="33"/>
      <c r="I1638" s="33"/>
      <c r="J1638" s="38"/>
      <c r="K1638" s="38"/>
      <c r="L1638" s="38"/>
      <c r="M1638" s="38"/>
      <c r="N1638" s="33"/>
      <c r="O1638" s="39"/>
      <c r="P1638" s="39"/>
      <c r="Q1638" s="39"/>
      <c r="R1638" s="39"/>
      <c r="S1638" s="39"/>
      <c r="T1638" s="39"/>
      <c r="U1638" s="39"/>
      <c r="V1638" s="40"/>
      <c r="W1638" s="40"/>
    </row>
    <row r="1639" customFormat="false" ht="12.75" hidden="false" customHeight="false" outlineLevel="0" collapsed="false">
      <c r="A1639" s="30"/>
      <c r="B1639" s="31" t="n">
        <v>50115</v>
      </c>
      <c r="C1639" s="31" t="n">
        <v>50121</v>
      </c>
      <c r="D1639" s="41"/>
      <c r="E1639" s="38"/>
      <c r="F1639" s="33"/>
      <c r="G1639" s="33"/>
      <c r="H1639" s="33"/>
      <c r="I1639" s="33"/>
      <c r="J1639" s="38"/>
      <c r="K1639" s="38"/>
      <c r="L1639" s="38"/>
      <c r="M1639" s="38"/>
      <c r="N1639" s="33"/>
      <c r="O1639" s="39"/>
      <c r="P1639" s="39"/>
      <c r="Q1639" s="39"/>
      <c r="R1639" s="39"/>
      <c r="S1639" s="39"/>
      <c r="T1639" s="39"/>
      <c r="U1639" s="39"/>
      <c r="V1639" s="40"/>
      <c r="W1639" s="40"/>
    </row>
    <row r="1640" customFormat="false" ht="12.75" hidden="false" customHeight="false" outlineLevel="0" collapsed="false">
      <c r="A1640" s="30"/>
      <c r="B1640" s="31" t="n">
        <v>50122</v>
      </c>
      <c r="C1640" s="31" t="n">
        <v>50128</v>
      </c>
      <c r="D1640" s="41"/>
      <c r="E1640" s="38"/>
      <c r="F1640" s="33"/>
      <c r="G1640" s="33"/>
      <c r="H1640" s="33"/>
      <c r="I1640" s="33"/>
      <c r="J1640" s="38"/>
      <c r="K1640" s="38"/>
      <c r="L1640" s="38"/>
      <c r="M1640" s="38"/>
      <c r="N1640" s="33"/>
      <c r="O1640" s="39"/>
      <c r="P1640" s="39"/>
      <c r="Q1640" s="39"/>
      <c r="R1640" s="39"/>
      <c r="S1640" s="39"/>
      <c r="T1640" s="39"/>
      <c r="U1640" s="39"/>
      <c r="V1640" s="40"/>
      <c r="W1640" s="40"/>
    </row>
    <row r="1641" customFormat="false" ht="12.75" hidden="false" customHeight="false" outlineLevel="0" collapsed="false">
      <c r="A1641" s="30"/>
      <c r="B1641" s="31" t="n">
        <v>50129</v>
      </c>
      <c r="C1641" s="31" t="n">
        <v>50135</v>
      </c>
      <c r="D1641" s="41"/>
      <c r="E1641" s="38"/>
      <c r="F1641" s="33"/>
      <c r="G1641" s="33"/>
      <c r="H1641" s="33"/>
      <c r="I1641" s="33"/>
      <c r="J1641" s="38"/>
      <c r="K1641" s="38"/>
      <c r="L1641" s="38"/>
      <c r="M1641" s="38"/>
      <c r="N1641" s="33"/>
      <c r="O1641" s="39"/>
      <c r="P1641" s="39"/>
      <c r="Q1641" s="39"/>
      <c r="R1641" s="39"/>
      <c r="S1641" s="39"/>
      <c r="T1641" s="39"/>
      <c r="U1641" s="39"/>
      <c r="V1641" s="40"/>
      <c r="W1641" s="40"/>
    </row>
    <row r="1642" customFormat="false" ht="12.75" hidden="false" customHeight="false" outlineLevel="0" collapsed="false">
      <c r="A1642" s="30"/>
      <c r="B1642" s="31" t="n">
        <v>50136</v>
      </c>
      <c r="C1642" s="31" t="n">
        <v>50142</v>
      </c>
      <c r="D1642" s="41"/>
      <c r="E1642" s="38"/>
      <c r="F1642" s="33"/>
      <c r="G1642" s="33"/>
      <c r="H1642" s="33"/>
      <c r="I1642" s="33"/>
      <c r="J1642" s="38"/>
      <c r="K1642" s="38"/>
      <c r="L1642" s="38"/>
      <c r="M1642" s="38"/>
      <c r="N1642" s="33"/>
      <c r="O1642" s="39"/>
      <c r="P1642" s="39"/>
      <c r="Q1642" s="39"/>
      <c r="R1642" s="39"/>
      <c r="S1642" s="39"/>
      <c r="T1642" s="39"/>
      <c r="U1642" s="39"/>
      <c r="V1642" s="40"/>
      <c r="W1642" s="40"/>
    </row>
    <row r="1643" customFormat="false" ht="12.75" hidden="false" customHeight="false" outlineLevel="0" collapsed="false">
      <c r="A1643" s="30"/>
      <c r="B1643" s="31" t="n">
        <v>50143</v>
      </c>
      <c r="C1643" s="31" t="n">
        <v>50149</v>
      </c>
      <c r="D1643" s="41"/>
      <c r="E1643" s="38"/>
      <c r="F1643" s="33"/>
      <c r="G1643" s="33"/>
      <c r="H1643" s="33"/>
      <c r="I1643" s="33"/>
      <c r="J1643" s="38"/>
      <c r="K1643" s="38"/>
      <c r="L1643" s="38"/>
      <c r="M1643" s="38"/>
      <c r="N1643" s="33"/>
      <c r="O1643" s="39"/>
      <c r="P1643" s="39"/>
      <c r="Q1643" s="39"/>
      <c r="R1643" s="39"/>
      <c r="S1643" s="39"/>
      <c r="T1643" s="39"/>
      <c r="U1643" s="39"/>
      <c r="V1643" s="40"/>
      <c r="W1643" s="40"/>
    </row>
    <row r="1644" customFormat="false" ht="12.75" hidden="false" customHeight="false" outlineLevel="0" collapsed="false">
      <c r="A1644" s="30"/>
      <c r="B1644" s="31" t="n">
        <v>50150</v>
      </c>
      <c r="C1644" s="31" t="n">
        <v>50156</v>
      </c>
      <c r="D1644" s="41"/>
      <c r="E1644" s="38"/>
      <c r="F1644" s="33"/>
      <c r="G1644" s="33"/>
      <c r="H1644" s="33"/>
      <c r="I1644" s="33"/>
      <c r="J1644" s="38"/>
      <c r="K1644" s="38"/>
      <c r="L1644" s="38"/>
      <c r="M1644" s="38"/>
      <c r="N1644" s="33"/>
      <c r="O1644" s="39"/>
      <c r="P1644" s="39"/>
      <c r="Q1644" s="39"/>
      <c r="R1644" s="39"/>
      <c r="S1644" s="39"/>
      <c r="T1644" s="39"/>
      <c r="U1644" s="39"/>
      <c r="V1644" s="40"/>
      <c r="W1644" s="40"/>
    </row>
    <row r="1645" customFormat="false" ht="12.75" hidden="false" customHeight="false" outlineLevel="0" collapsed="false">
      <c r="A1645" s="30"/>
      <c r="B1645" s="31" t="n">
        <v>50157</v>
      </c>
      <c r="C1645" s="31" t="n">
        <v>50163</v>
      </c>
      <c r="D1645" s="41"/>
      <c r="E1645" s="38"/>
      <c r="F1645" s="33"/>
      <c r="G1645" s="33"/>
      <c r="H1645" s="33"/>
      <c r="I1645" s="33"/>
      <c r="J1645" s="38"/>
      <c r="K1645" s="38"/>
      <c r="L1645" s="38"/>
      <c r="M1645" s="38"/>
      <c r="N1645" s="33"/>
      <c r="O1645" s="39"/>
      <c r="P1645" s="39"/>
      <c r="Q1645" s="39"/>
      <c r="R1645" s="39"/>
      <c r="S1645" s="39"/>
      <c r="T1645" s="39"/>
      <c r="U1645" s="39"/>
      <c r="V1645" s="40"/>
      <c r="W1645" s="40"/>
    </row>
    <row r="1646" customFormat="false" ht="12.75" hidden="false" customHeight="false" outlineLevel="0" collapsed="false">
      <c r="A1646" s="30"/>
      <c r="B1646" s="31" t="n">
        <v>50164</v>
      </c>
      <c r="C1646" s="31" t="n">
        <v>50170</v>
      </c>
      <c r="D1646" s="41"/>
      <c r="E1646" s="38"/>
      <c r="F1646" s="33"/>
      <c r="G1646" s="33"/>
      <c r="H1646" s="33"/>
      <c r="I1646" s="33"/>
      <c r="J1646" s="38"/>
      <c r="K1646" s="38"/>
      <c r="L1646" s="38"/>
      <c r="M1646" s="38"/>
      <c r="N1646" s="33"/>
      <c r="O1646" s="39"/>
      <c r="P1646" s="39"/>
      <c r="Q1646" s="39"/>
      <c r="R1646" s="39"/>
      <c r="S1646" s="39"/>
      <c r="T1646" s="39"/>
      <c r="U1646" s="39"/>
      <c r="V1646" s="40"/>
      <c r="W1646" s="40"/>
    </row>
    <row r="1647" customFormat="false" ht="12.75" hidden="false" customHeight="false" outlineLevel="0" collapsed="false">
      <c r="A1647" s="30"/>
      <c r="B1647" s="31" t="n">
        <v>50171</v>
      </c>
      <c r="C1647" s="31" t="n">
        <v>50177</v>
      </c>
      <c r="D1647" s="41"/>
      <c r="E1647" s="38"/>
      <c r="F1647" s="33"/>
      <c r="G1647" s="33"/>
      <c r="H1647" s="33"/>
      <c r="I1647" s="33"/>
      <c r="J1647" s="38"/>
      <c r="K1647" s="38"/>
      <c r="L1647" s="38"/>
      <c r="M1647" s="38"/>
      <c r="N1647" s="33"/>
      <c r="O1647" s="39"/>
      <c r="P1647" s="39"/>
      <c r="Q1647" s="39"/>
      <c r="R1647" s="39"/>
      <c r="S1647" s="39"/>
      <c r="T1647" s="39"/>
      <c r="U1647" s="39"/>
      <c r="V1647" s="40"/>
      <c r="W1647" s="40"/>
    </row>
    <row r="1648" customFormat="false" ht="12.75" hidden="false" customHeight="false" outlineLevel="0" collapsed="false">
      <c r="A1648" s="30"/>
      <c r="B1648" s="31" t="n">
        <v>50178</v>
      </c>
      <c r="C1648" s="31" t="n">
        <v>50184</v>
      </c>
      <c r="D1648" s="41"/>
      <c r="E1648" s="38"/>
      <c r="F1648" s="33"/>
      <c r="G1648" s="33"/>
      <c r="H1648" s="33"/>
      <c r="I1648" s="33"/>
      <c r="J1648" s="38"/>
      <c r="K1648" s="38"/>
      <c r="L1648" s="38"/>
      <c r="M1648" s="38"/>
      <c r="N1648" s="33"/>
      <c r="O1648" s="39"/>
      <c r="P1648" s="39"/>
      <c r="Q1648" s="39"/>
      <c r="R1648" s="39"/>
      <c r="S1648" s="39"/>
      <c r="T1648" s="39"/>
      <c r="U1648" s="39"/>
      <c r="V1648" s="40"/>
      <c r="W1648" s="40"/>
    </row>
    <row r="1649" customFormat="false" ht="12.75" hidden="false" customHeight="false" outlineLevel="0" collapsed="false">
      <c r="A1649" s="30"/>
      <c r="B1649" s="31" t="n">
        <v>50185</v>
      </c>
      <c r="C1649" s="31" t="n">
        <v>50191</v>
      </c>
      <c r="D1649" s="41"/>
      <c r="E1649" s="38"/>
      <c r="F1649" s="33"/>
      <c r="G1649" s="33"/>
      <c r="H1649" s="33"/>
      <c r="I1649" s="33"/>
      <c r="J1649" s="38"/>
      <c r="K1649" s="38"/>
      <c r="L1649" s="38"/>
      <c r="M1649" s="38"/>
      <c r="N1649" s="33"/>
      <c r="O1649" s="39"/>
      <c r="P1649" s="39"/>
      <c r="Q1649" s="39"/>
      <c r="R1649" s="39"/>
      <c r="S1649" s="39"/>
      <c r="T1649" s="39"/>
      <c r="U1649" s="39"/>
      <c r="V1649" s="40"/>
      <c r="W1649" s="40"/>
    </row>
    <row r="1650" customFormat="false" ht="12.75" hidden="false" customHeight="false" outlineLevel="0" collapsed="false">
      <c r="A1650" s="30"/>
      <c r="B1650" s="31" t="n">
        <v>50192</v>
      </c>
      <c r="C1650" s="31" t="n">
        <v>50198</v>
      </c>
      <c r="D1650" s="41"/>
      <c r="E1650" s="38"/>
      <c r="F1650" s="33"/>
      <c r="G1650" s="33"/>
      <c r="H1650" s="33"/>
      <c r="I1650" s="33"/>
      <c r="J1650" s="38"/>
      <c r="K1650" s="38"/>
      <c r="L1650" s="38"/>
      <c r="M1650" s="38"/>
      <c r="N1650" s="33"/>
      <c r="O1650" s="39"/>
      <c r="P1650" s="39"/>
      <c r="Q1650" s="39"/>
      <c r="R1650" s="39"/>
      <c r="S1650" s="39"/>
      <c r="T1650" s="39"/>
      <c r="U1650" s="39"/>
      <c r="V1650" s="40"/>
      <c r="W1650" s="40"/>
    </row>
    <row r="1651" customFormat="false" ht="12.75" hidden="false" customHeight="false" outlineLevel="0" collapsed="false">
      <c r="A1651" s="30"/>
      <c r="B1651" s="31" t="n">
        <v>50199</v>
      </c>
      <c r="C1651" s="31" t="n">
        <v>50205</v>
      </c>
      <c r="D1651" s="41"/>
      <c r="E1651" s="38"/>
      <c r="F1651" s="33"/>
      <c r="G1651" s="33"/>
      <c r="H1651" s="33"/>
      <c r="I1651" s="33"/>
      <c r="J1651" s="38"/>
      <c r="K1651" s="38"/>
      <c r="L1651" s="38"/>
      <c r="M1651" s="38"/>
      <c r="N1651" s="33"/>
      <c r="O1651" s="39"/>
      <c r="P1651" s="39"/>
      <c r="Q1651" s="39"/>
      <c r="R1651" s="39"/>
      <c r="S1651" s="39"/>
      <c r="T1651" s="39"/>
      <c r="U1651" s="39"/>
      <c r="V1651" s="40"/>
      <c r="W1651" s="40"/>
    </row>
    <row r="1652" customFormat="false" ht="12.75" hidden="false" customHeight="false" outlineLevel="0" collapsed="false">
      <c r="A1652" s="30"/>
      <c r="B1652" s="31" t="n">
        <v>50206</v>
      </c>
      <c r="C1652" s="31" t="n">
        <v>50212</v>
      </c>
      <c r="D1652" s="41"/>
      <c r="E1652" s="38"/>
      <c r="F1652" s="33"/>
      <c r="G1652" s="33"/>
      <c r="H1652" s="33"/>
      <c r="I1652" s="33"/>
      <c r="J1652" s="38"/>
      <c r="K1652" s="38"/>
      <c r="L1652" s="38"/>
      <c r="M1652" s="38"/>
      <c r="N1652" s="33"/>
      <c r="O1652" s="39"/>
      <c r="P1652" s="39"/>
      <c r="Q1652" s="39"/>
      <c r="R1652" s="39"/>
      <c r="S1652" s="39"/>
      <c r="T1652" s="39"/>
      <c r="U1652" s="39"/>
      <c r="V1652" s="40"/>
      <c r="W1652" s="40"/>
    </row>
    <row r="1653" customFormat="false" ht="12.75" hidden="false" customHeight="false" outlineLevel="0" collapsed="false">
      <c r="A1653" s="30"/>
      <c r="B1653" s="31" t="n">
        <v>50213</v>
      </c>
      <c r="C1653" s="31" t="n">
        <v>50219</v>
      </c>
      <c r="D1653" s="41"/>
      <c r="E1653" s="38"/>
      <c r="F1653" s="33"/>
      <c r="G1653" s="33"/>
      <c r="H1653" s="33"/>
      <c r="I1653" s="33"/>
      <c r="J1653" s="38"/>
      <c r="K1653" s="38"/>
      <c r="L1653" s="38"/>
      <c r="M1653" s="38"/>
      <c r="N1653" s="33"/>
      <c r="O1653" s="39"/>
      <c r="P1653" s="39"/>
      <c r="Q1653" s="39"/>
      <c r="R1653" s="39"/>
      <c r="S1653" s="39"/>
      <c r="T1653" s="39"/>
      <c r="U1653" s="39"/>
      <c r="V1653" s="40"/>
      <c r="W1653" s="40"/>
    </row>
    <row r="1654" customFormat="false" ht="12.75" hidden="false" customHeight="false" outlineLevel="0" collapsed="false">
      <c r="A1654" s="30"/>
      <c r="B1654" s="31" t="n">
        <v>50220</v>
      </c>
      <c r="C1654" s="31" t="n">
        <v>50226</v>
      </c>
      <c r="D1654" s="41"/>
      <c r="E1654" s="38"/>
      <c r="F1654" s="33"/>
      <c r="G1654" s="33"/>
      <c r="H1654" s="33"/>
      <c r="I1654" s="33"/>
      <c r="J1654" s="38"/>
      <c r="K1654" s="38"/>
      <c r="L1654" s="38"/>
      <c r="M1654" s="38"/>
      <c r="N1654" s="33"/>
      <c r="O1654" s="39"/>
      <c r="P1654" s="39"/>
      <c r="Q1654" s="39"/>
      <c r="R1654" s="39"/>
      <c r="S1654" s="39"/>
      <c r="T1654" s="39"/>
      <c r="U1654" s="39"/>
      <c r="V1654" s="40"/>
      <c r="W1654" s="40"/>
    </row>
    <row r="1655" customFormat="false" ht="12.75" hidden="false" customHeight="false" outlineLevel="0" collapsed="false">
      <c r="A1655" s="30"/>
      <c r="B1655" s="31" t="n">
        <v>50227</v>
      </c>
      <c r="C1655" s="31" t="n">
        <v>50233</v>
      </c>
      <c r="D1655" s="41"/>
      <c r="E1655" s="38"/>
      <c r="F1655" s="33"/>
      <c r="G1655" s="33"/>
      <c r="H1655" s="33"/>
      <c r="I1655" s="33"/>
      <c r="J1655" s="38"/>
      <c r="K1655" s="38"/>
      <c r="L1655" s="38"/>
      <c r="M1655" s="38"/>
      <c r="N1655" s="33"/>
      <c r="O1655" s="39"/>
      <c r="P1655" s="39"/>
      <c r="Q1655" s="39"/>
      <c r="R1655" s="39"/>
      <c r="S1655" s="39"/>
      <c r="T1655" s="39"/>
      <c r="U1655" s="39"/>
      <c r="V1655" s="40"/>
      <c r="W1655" s="40"/>
    </row>
    <row r="1656" customFormat="false" ht="12.75" hidden="false" customHeight="false" outlineLevel="0" collapsed="false">
      <c r="A1656" s="30"/>
      <c r="B1656" s="31" t="n">
        <v>50234</v>
      </c>
      <c r="C1656" s="31" t="n">
        <v>50240</v>
      </c>
      <c r="D1656" s="41"/>
      <c r="E1656" s="38"/>
      <c r="F1656" s="33"/>
      <c r="G1656" s="33"/>
      <c r="H1656" s="33"/>
      <c r="I1656" s="33"/>
      <c r="J1656" s="38"/>
      <c r="K1656" s="38"/>
      <c r="L1656" s="38"/>
      <c r="M1656" s="38"/>
      <c r="N1656" s="33"/>
      <c r="O1656" s="39"/>
      <c r="P1656" s="39"/>
      <c r="Q1656" s="39"/>
      <c r="R1656" s="39"/>
      <c r="S1656" s="39"/>
      <c r="T1656" s="39"/>
      <c r="U1656" s="39"/>
      <c r="V1656" s="40"/>
      <c r="W1656" s="40"/>
    </row>
    <row r="1657" customFormat="false" ht="12.75" hidden="false" customHeight="false" outlineLevel="0" collapsed="false">
      <c r="A1657" s="30"/>
      <c r="B1657" s="31" t="n">
        <v>50241</v>
      </c>
      <c r="C1657" s="31" t="n">
        <v>50247</v>
      </c>
      <c r="D1657" s="41"/>
      <c r="E1657" s="38"/>
      <c r="F1657" s="33"/>
      <c r="G1657" s="33"/>
      <c r="H1657" s="33"/>
      <c r="I1657" s="33"/>
      <c r="J1657" s="38"/>
      <c r="K1657" s="38"/>
      <c r="L1657" s="38"/>
      <c r="M1657" s="38"/>
      <c r="N1657" s="33"/>
      <c r="O1657" s="39"/>
      <c r="P1657" s="39"/>
      <c r="Q1657" s="39"/>
      <c r="R1657" s="39"/>
      <c r="S1657" s="39"/>
      <c r="T1657" s="39"/>
      <c r="U1657" s="39"/>
      <c r="V1657" s="40"/>
      <c r="W1657" s="40"/>
    </row>
    <row r="1658" customFormat="false" ht="12.75" hidden="false" customHeight="false" outlineLevel="0" collapsed="false">
      <c r="A1658" s="30"/>
      <c r="B1658" s="31" t="n">
        <v>50248</v>
      </c>
      <c r="C1658" s="31" t="n">
        <v>50254</v>
      </c>
      <c r="D1658" s="41"/>
      <c r="E1658" s="38"/>
      <c r="F1658" s="33"/>
      <c r="G1658" s="33"/>
      <c r="H1658" s="33"/>
      <c r="I1658" s="33"/>
      <c r="J1658" s="38"/>
      <c r="K1658" s="38"/>
      <c r="L1658" s="38"/>
      <c r="M1658" s="38"/>
      <c r="N1658" s="33"/>
      <c r="O1658" s="39"/>
      <c r="P1658" s="39"/>
      <c r="Q1658" s="39"/>
      <c r="R1658" s="39"/>
      <c r="S1658" s="39"/>
      <c r="T1658" s="39"/>
      <c r="U1658" s="39"/>
      <c r="V1658" s="40"/>
      <c r="W1658" s="40"/>
    </row>
    <row r="1659" customFormat="false" ht="12.75" hidden="false" customHeight="false" outlineLevel="0" collapsed="false">
      <c r="A1659" s="30"/>
      <c r="B1659" s="31" t="n">
        <v>50255</v>
      </c>
      <c r="C1659" s="31" t="n">
        <v>50261</v>
      </c>
      <c r="D1659" s="41"/>
      <c r="E1659" s="38"/>
      <c r="F1659" s="33"/>
      <c r="G1659" s="33"/>
      <c r="H1659" s="33"/>
      <c r="I1659" s="33"/>
      <c r="J1659" s="38"/>
      <c r="K1659" s="38"/>
      <c r="L1659" s="38"/>
      <c r="M1659" s="38"/>
      <c r="N1659" s="33"/>
      <c r="O1659" s="39"/>
      <c r="P1659" s="39"/>
      <c r="Q1659" s="39"/>
      <c r="R1659" s="39"/>
      <c r="S1659" s="39"/>
      <c r="T1659" s="39"/>
      <c r="U1659" s="39"/>
      <c r="V1659" s="40"/>
      <c r="W1659" s="40"/>
    </row>
    <row r="1660" customFormat="false" ht="12.75" hidden="false" customHeight="false" outlineLevel="0" collapsed="false">
      <c r="A1660" s="30"/>
      <c r="B1660" s="31" t="n">
        <v>50262</v>
      </c>
      <c r="C1660" s="31" t="n">
        <v>50268</v>
      </c>
      <c r="D1660" s="41"/>
      <c r="E1660" s="38"/>
      <c r="F1660" s="33"/>
      <c r="G1660" s="33"/>
      <c r="H1660" s="33"/>
      <c r="I1660" s="33"/>
      <c r="J1660" s="38"/>
      <c r="K1660" s="38"/>
      <c r="L1660" s="38"/>
      <c r="M1660" s="38"/>
      <c r="N1660" s="33"/>
      <c r="O1660" s="39"/>
      <c r="P1660" s="39"/>
      <c r="Q1660" s="39"/>
      <c r="R1660" s="39"/>
      <c r="S1660" s="39"/>
      <c r="T1660" s="39"/>
      <c r="U1660" s="39"/>
      <c r="V1660" s="40"/>
      <c r="W1660" s="40"/>
    </row>
    <row r="1661" customFormat="false" ht="12.75" hidden="false" customHeight="false" outlineLevel="0" collapsed="false">
      <c r="A1661" s="30"/>
      <c r="B1661" s="31" t="n">
        <v>50269</v>
      </c>
      <c r="C1661" s="31" t="n">
        <v>50275</v>
      </c>
      <c r="D1661" s="41"/>
      <c r="E1661" s="38"/>
      <c r="F1661" s="33"/>
      <c r="G1661" s="33"/>
      <c r="H1661" s="33"/>
      <c r="I1661" s="33"/>
      <c r="J1661" s="38"/>
      <c r="K1661" s="38"/>
      <c r="L1661" s="38"/>
      <c r="M1661" s="38"/>
      <c r="N1661" s="33"/>
      <c r="O1661" s="39"/>
      <c r="P1661" s="39"/>
      <c r="Q1661" s="39"/>
      <c r="R1661" s="39"/>
      <c r="S1661" s="39"/>
      <c r="T1661" s="39"/>
      <c r="U1661" s="39"/>
      <c r="V1661" s="40"/>
      <c r="W1661" s="40"/>
    </row>
    <row r="1662" customFormat="false" ht="12.75" hidden="false" customHeight="false" outlineLevel="0" collapsed="false">
      <c r="A1662" s="42"/>
    </row>
    <row r="1663" customFormat="false" ht="12.75" hidden="false" customHeight="false" outlineLevel="0" collapsed="false">
      <c r="A1663" s="42"/>
    </row>
    <row r="1664" customFormat="false" ht="12.75" hidden="false" customHeight="false" outlineLevel="0" collapsed="false">
      <c r="A1664" s="42"/>
    </row>
    <row r="1665" customFormat="false" ht="12.75" hidden="false" customHeight="false" outlineLevel="0" collapsed="false">
      <c r="A1665" s="42"/>
    </row>
    <row r="1666" customFormat="false" ht="12.75" hidden="false" customHeight="false" outlineLevel="0" collapsed="false">
      <c r="A1666" s="42"/>
    </row>
    <row r="1667" customFormat="false" ht="12.75" hidden="false" customHeight="false" outlineLevel="0" collapsed="false">
      <c r="A1667" s="42"/>
    </row>
    <row r="1668" customFormat="false" ht="12.75" hidden="false" customHeight="false" outlineLevel="0" collapsed="false">
      <c r="A1668" s="42"/>
    </row>
    <row r="1669" customFormat="false" ht="12.75" hidden="false" customHeight="false" outlineLevel="0" collapsed="false">
      <c r="A1669" s="42"/>
    </row>
    <row r="1670" customFormat="false" ht="12.75" hidden="false" customHeight="false" outlineLevel="0" collapsed="false">
      <c r="A1670" s="42"/>
    </row>
    <row r="1671" customFormat="false" ht="12.75" hidden="false" customHeight="false" outlineLevel="0" collapsed="false">
      <c r="A1671" s="42"/>
    </row>
    <row r="1672" customFormat="false" ht="12.75" hidden="false" customHeight="false" outlineLevel="0" collapsed="false">
      <c r="A1672" s="42"/>
    </row>
    <row r="1673" customFormat="false" ht="12.75" hidden="false" customHeight="false" outlineLevel="0" collapsed="false">
      <c r="A1673" s="42"/>
    </row>
    <row r="1674" customFormat="false" ht="12.75" hidden="false" customHeight="false" outlineLevel="0" collapsed="false">
      <c r="A1674" s="42"/>
    </row>
    <row r="1675" customFormat="false" ht="12.75" hidden="false" customHeight="false" outlineLevel="0" collapsed="false">
      <c r="A1675" s="42"/>
    </row>
    <row r="1676" customFormat="false" ht="12.75" hidden="false" customHeight="false" outlineLevel="0" collapsed="false">
      <c r="A1676" s="42"/>
    </row>
    <row r="1677" customFormat="false" ht="12.75" hidden="false" customHeight="false" outlineLevel="0" collapsed="false">
      <c r="A1677" s="42"/>
    </row>
    <row r="1678" customFormat="false" ht="12.75" hidden="false" customHeight="false" outlineLevel="0" collapsed="false">
      <c r="A1678" s="42"/>
    </row>
    <row r="1679" customFormat="false" ht="12.75" hidden="false" customHeight="false" outlineLevel="0" collapsed="false">
      <c r="A1679" s="42"/>
    </row>
    <row r="1680" customFormat="false" ht="12.75" hidden="false" customHeight="false" outlineLevel="0" collapsed="false">
      <c r="A1680" s="42"/>
    </row>
    <row r="1681" customFormat="false" ht="12.75" hidden="false" customHeight="false" outlineLevel="0" collapsed="false">
      <c r="A1681" s="42"/>
    </row>
    <row r="1682" customFormat="false" ht="12.75" hidden="false" customHeight="false" outlineLevel="0" collapsed="false">
      <c r="A1682" s="42"/>
    </row>
    <row r="1683" customFormat="false" ht="12.75" hidden="false" customHeight="false" outlineLevel="0" collapsed="false">
      <c r="A1683" s="42"/>
    </row>
    <row r="1684" customFormat="false" ht="12.75" hidden="false" customHeight="false" outlineLevel="0" collapsed="false">
      <c r="A1684" s="42"/>
    </row>
    <row r="1685" customFormat="false" ht="12.75" hidden="false" customHeight="false" outlineLevel="0" collapsed="false">
      <c r="A1685" s="42"/>
    </row>
    <row r="1686" customFormat="false" ht="12.75" hidden="false" customHeight="false" outlineLevel="0" collapsed="false">
      <c r="A1686" s="42"/>
    </row>
    <row r="1687" customFormat="false" ht="12.75" hidden="false" customHeight="false" outlineLevel="0" collapsed="false">
      <c r="A1687" s="42"/>
    </row>
    <row r="1688" customFormat="false" ht="12.75" hidden="false" customHeight="false" outlineLevel="0" collapsed="false">
      <c r="A1688" s="42"/>
    </row>
    <row r="1689" customFormat="false" ht="12.75" hidden="false" customHeight="false" outlineLevel="0" collapsed="false">
      <c r="A1689" s="42"/>
    </row>
    <row r="1690" customFormat="false" ht="12.75" hidden="false" customHeight="false" outlineLevel="0" collapsed="false">
      <c r="A1690" s="42"/>
    </row>
    <row r="1691" customFormat="false" ht="12.75" hidden="false" customHeight="false" outlineLevel="0" collapsed="false">
      <c r="A1691" s="42"/>
    </row>
    <row r="1692" customFormat="false" ht="12.75" hidden="false" customHeight="false" outlineLevel="0" collapsed="false">
      <c r="A1692" s="42"/>
    </row>
    <row r="1693" customFormat="false" ht="12.75" hidden="false" customHeight="false" outlineLevel="0" collapsed="false">
      <c r="A1693" s="42"/>
    </row>
    <row r="1694" customFormat="false" ht="12.75" hidden="false" customHeight="false" outlineLevel="0" collapsed="false">
      <c r="A1694" s="42"/>
    </row>
    <row r="1695" customFormat="false" ht="12.75" hidden="false" customHeight="false" outlineLevel="0" collapsed="false">
      <c r="A1695" s="42"/>
    </row>
    <row r="1696" customFormat="false" ht="12.75" hidden="false" customHeight="false" outlineLevel="0" collapsed="false">
      <c r="A1696" s="42"/>
    </row>
    <row r="1697" customFormat="false" ht="12.75" hidden="false" customHeight="false" outlineLevel="0" collapsed="false">
      <c r="A1697" s="42"/>
    </row>
    <row r="1698" customFormat="false" ht="12.75" hidden="false" customHeight="false" outlineLevel="0" collapsed="false">
      <c r="A1698" s="42"/>
    </row>
    <row r="1699" customFormat="false" ht="12.75" hidden="false" customHeight="false" outlineLevel="0" collapsed="false">
      <c r="A1699" s="42"/>
    </row>
    <row r="1700" customFormat="false" ht="12.75" hidden="false" customHeight="false" outlineLevel="0" collapsed="false">
      <c r="A1700" s="42"/>
    </row>
    <row r="1701" customFormat="false" ht="12.75" hidden="false" customHeight="false" outlineLevel="0" collapsed="false">
      <c r="A1701" s="42"/>
    </row>
    <row r="1702" customFormat="false" ht="12.75" hidden="false" customHeight="false" outlineLevel="0" collapsed="false">
      <c r="A1702" s="42"/>
    </row>
    <row r="1703" customFormat="false" ht="12.75" hidden="false" customHeight="false" outlineLevel="0" collapsed="false">
      <c r="A1703" s="42"/>
    </row>
    <row r="1704" customFormat="false" ht="12.75" hidden="false" customHeight="false" outlineLevel="0" collapsed="false">
      <c r="A1704" s="42"/>
    </row>
    <row r="1705" customFormat="false" ht="12.75" hidden="false" customHeight="false" outlineLevel="0" collapsed="false">
      <c r="A1705" s="42"/>
    </row>
    <row r="1706" customFormat="false" ht="12.75" hidden="false" customHeight="false" outlineLevel="0" collapsed="false">
      <c r="A1706" s="42"/>
    </row>
    <row r="1707" customFormat="false" ht="12.75" hidden="false" customHeight="false" outlineLevel="0" collapsed="false">
      <c r="A1707" s="42"/>
    </row>
    <row r="1708" customFormat="false" ht="12.75" hidden="false" customHeight="false" outlineLevel="0" collapsed="false">
      <c r="A1708" s="42"/>
    </row>
    <row r="1709" customFormat="false" ht="12.75" hidden="false" customHeight="false" outlineLevel="0" collapsed="false">
      <c r="A1709" s="42"/>
    </row>
    <row r="1710" customFormat="false" ht="12.75" hidden="false" customHeight="false" outlineLevel="0" collapsed="false">
      <c r="A1710" s="42"/>
    </row>
    <row r="1711" customFormat="false" ht="12.75" hidden="false" customHeight="false" outlineLevel="0" collapsed="false">
      <c r="A1711" s="42"/>
    </row>
    <row r="1712" customFormat="false" ht="12.75" hidden="false" customHeight="false" outlineLevel="0" collapsed="false">
      <c r="A1712" s="42"/>
    </row>
    <row r="1713" customFormat="false" ht="12.75" hidden="false" customHeight="false" outlineLevel="0" collapsed="false">
      <c r="A1713" s="42"/>
    </row>
    <row r="1714" customFormat="false" ht="12.75" hidden="false" customHeight="false" outlineLevel="0" collapsed="false">
      <c r="A1714" s="42"/>
    </row>
    <row r="1715" customFormat="false" ht="12.75" hidden="false" customHeight="false" outlineLevel="0" collapsed="false">
      <c r="A1715" s="42"/>
    </row>
    <row r="1716" customFormat="false" ht="12.75" hidden="false" customHeight="false" outlineLevel="0" collapsed="false">
      <c r="A1716" s="42"/>
    </row>
    <row r="1717" customFormat="false" ht="12.75" hidden="false" customHeight="false" outlineLevel="0" collapsed="false">
      <c r="A1717" s="42"/>
    </row>
    <row r="1718" customFormat="false" ht="12.75" hidden="false" customHeight="false" outlineLevel="0" collapsed="false">
      <c r="A1718" s="42"/>
    </row>
    <row r="1719" customFormat="false" ht="12.75" hidden="false" customHeight="false" outlineLevel="0" collapsed="false">
      <c r="A1719" s="42"/>
    </row>
    <row r="1720" customFormat="false" ht="12.75" hidden="false" customHeight="false" outlineLevel="0" collapsed="false">
      <c r="A1720" s="42"/>
    </row>
    <row r="1721" customFormat="false" ht="12.75" hidden="false" customHeight="false" outlineLevel="0" collapsed="false">
      <c r="A1721" s="42"/>
    </row>
    <row r="1722" customFormat="false" ht="12.75" hidden="false" customHeight="false" outlineLevel="0" collapsed="false">
      <c r="A1722" s="42"/>
    </row>
    <row r="1723" customFormat="false" ht="12.75" hidden="false" customHeight="false" outlineLevel="0" collapsed="false">
      <c r="A1723" s="42"/>
    </row>
    <row r="1724" customFormat="false" ht="12.75" hidden="false" customHeight="false" outlineLevel="0" collapsed="false">
      <c r="A1724" s="42"/>
    </row>
    <row r="1725" customFormat="false" ht="12.75" hidden="false" customHeight="false" outlineLevel="0" collapsed="false">
      <c r="A1725" s="42"/>
    </row>
    <row r="1726" customFormat="false" ht="12.75" hidden="false" customHeight="false" outlineLevel="0" collapsed="false">
      <c r="A1726" s="42"/>
    </row>
    <row r="1727" customFormat="false" ht="12.75" hidden="false" customHeight="false" outlineLevel="0" collapsed="false">
      <c r="A1727" s="42"/>
    </row>
    <row r="1728" customFormat="false" ht="12.75" hidden="false" customHeight="false" outlineLevel="0" collapsed="false">
      <c r="A1728" s="42"/>
    </row>
    <row r="1729" customFormat="false" ht="12.75" hidden="false" customHeight="false" outlineLevel="0" collapsed="false">
      <c r="A1729" s="42"/>
    </row>
    <row r="1730" customFormat="false" ht="12.75" hidden="false" customHeight="false" outlineLevel="0" collapsed="false">
      <c r="A1730" s="42"/>
    </row>
    <row r="1731" customFormat="false" ht="12.75" hidden="false" customHeight="false" outlineLevel="0" collapsed="false">
      <c r="A1731" s="42"/>
    </row>
    <row r="1732" customFormat="false" ht="12.75" hidden="false" customHeight="false" outlineLevel="0" collapsed="false">
      <c r="A1732" s="42"/>
    </row>
    <row r="1733" customFormat="false" ht="12.75" hidden="false" customHeight="false" outlineLevel="0" collapsed="false">
      <c r="A1733" s="42"/>
    </row>
    <row r="1734" customFormat="false" ht="12.75" hidden="false" customHeight="false" outlineLevel="0" collapsed="false">
      <c r="A1734" s="42"/>
    </row>
    <row r="1735" customFormat="false" ht="12.75" hidden="false" customHeight="false" outlineLevel="0" collapsed="false">
      <c r="A1735" s="42"/>
    </row>
    <row r="1736" customFormat="false" ht="12.75" hidden="false" customHeight="false" outlineLevel="0" collapsed="false">
      <c r="A1736" s="42"/>
    </row>
    <row r="1737" customFormat="false" ht="12.75" hidden="false" customHeight="false" outlineLevel="0" collapsed="false">
      <c r="A1737" s="42"/>
    </row>
    <row r="1738" customFormat="false" ht="12.75" hidden="false" customHeight="false" outlineLevel="0" collapsed="false">
      <c r="A1738" s="42"/>
    </row>
    <row r="1739" customFormat="false" ht="12.75" hidden="false" customHeight="false" outlineLevel="0" collapsed="false">
      <c r="A1739" s="42"/>
    </row>
    <row r="1740" customFormat="false" ht="12.75" hidden="false" customHeight="false" outlineLevel="0" collapsed="false">
      <c r="A1740" s="42"/>
    </row>
    <row r="1741" customFormat="false" ht="12.75" hidden="false" customHeight="false" outlineLevel="0" collapsed="false">
      <c r="A1741" s="42"/>
    </row>
    <row r="1742" customFormat="false" ht="12.75" hidden="false" customHeight="false" outlineLevel="0" collapsed="false">
      <c r="A1742" s="42"/>
    </row>
    <row r="1743" customFormat="false" ht="12.75" hidden="false" customHeight="false" outlineLevel="0" collapsed="false">
      <c r="A1743" s="42"/>
    </row>
    <row r="1744" customFormat="false" ht="12.75" hidden="false" customHeight="false" outlineLevel="0" collapsed="false">
      <c r="A1744" s="42"/>
    </row>
    <row r="1745" customFormat="false" ht="12.75" hidden="false" customHeight="false" outlineLevel="0" collapsed="false">
      <c r="A1745" s="42"/>
    </row>
    <row r="1746" customFormat="false" ht="12.75" hidden="false" customHeight="false" outlineLevel="0" collapsed="false">
      <c r="A1746" s="42"/>
    </row>
    <row r="1747" customFormat="false" ht="12.75" hidden="false" customHeight="false" outlineLevel="0" collapsed="false">
      <c r="A1747" s="42"/>
    </row>
    <row r="1748" customFormat="false" ht="12.75" hidden="false" customHeight="false" outlineLevel="0" collapsed="false">
      <c r="A1748" s="42"/>
    </row>
    <row r="1749" customFormat="false" ht="12.75" hidden="false" customHeight="false" outlineLevel="0" collapsed="false">
      <c r="A1749" s="42"/>
    </row>
    <row r="1750" customFormat="false" ht="12.75" hidden="false" customHeight="false" outlineLevel="0" collapsed="false">
      <c r="A1750" s="42"/>
    </row>
    <row r="1751" customFormat="false" ht="12.75" hidden="false" customHeight="false" outlineLevel="0" collapsed="false">
      <c r="A1751" s="42"/>
    </row>
    <row r="1752" customFormat="false" ht="12.75" hidden="false" customHeight="false" outlineLevel="0" collapsed="false">
      <c r="A1752" s="42"/>
    </row>
    <row r="1753" customFormat="false" ht="12.75" hidden="false" customHeight="false" outlineLevel="0" collapsed="false">
      <c r="A1753" s="42"/>
    </row>
    <row r="1754" customFormat="false" ht="12.75" hidden="false" customHeight="false" outlineLevel="0" collapsed="false">
      <c r="A1754" s="42"/>
    </row>
    <row r="1755" customFormat="false" ht="12.75" hidden="false" customHeight="false" outlineLevel="0" collapsed="false">
      <c r="A1755" s="42"/>
    </row>
    <row r="1756" customFormat="false" ht="12.75" hidden="false" customHeight="false" outlineLevel="0" collapsed="false">
      <c r="A1756" s="42"/>
    </row>
    <row r="1757" customFormat="false" ht="12.75" hidden="false" customHeight="false" outlineLevel="0" collapsed="false">
      <c r="A1757" s="42"/>
    </row>
    <row r="1758" customFormat="false" ht="12.75" hidden="false" customHeight="false" outlineLevel="0" collapsed="false">
      <c r="A1758" s="42"/>
    </row>
    <row r="1759" customFormat="false" ht="12.75" hidden="false" customHeight="false" outlineLevel="0" collapsed="false">
      <c r="A1759" s="42"/>
    </row>
    <row r="1760" customFormat="false" ht="12.75" hidden="false" customHeight="false" outlineLevel="0" collapsed="false">
      <c r="A1760" s="42"/>
    </row>
    <row r="1761" customFormat="false" ht="12.75" hidden="false" customHeight="false" outlineLevel="0" collapsed="false">
      <c r="A1761" s="42"/>
    </row>
    <row r="1762" customFormat="false" ht="12.75" hidden="false" customHeight="false" outlineLevel="0" collapsed="false">
      <c r="A1762" s="42"/>
    </row>
    <row r="1763" customFormat="false" ht="12.75" hidden="false" customHeight="false" outlineLevel="0" collapsed="false">
      <c r="A1763" s="42"/>
    </row>
    <row r="1764" customFormat="false" ht="12.75" hidden="false" customHeight="false" outlineLevel="0" collapsed="false">
      <c r="A1764" s="42"/>
    </row>
    <row r="1765" customFormat="false" ht="12.75" hidden="false" customHeight="false" outlineLevel="0" collapsed="false">
      <c r="A1765" s="42"/>
    </row>
    <row r="1766" customFormat="false" ht="12.75" hidden="false" customHeight="false" outlineLevel="0" collapsed="false">
      <c r="A1766" s="42"/>
    </row>
    <row r="1767" customFormat="false" ht="12.75" hidden="false" customHeight="false" outlineLevel="0" collapsed="false">
      <c r="A1767" s="42"/>
    </row>
    <row r="1768" customFormat="false" ht="12.75" hidden="false" customHeight="false" outlineLevel="0" collapsed="false">
      <c r="A1768" s="42"/>
    </row>
    <row r="1769" customFormat="false" ht="12.75" hidden="false" customHeight="false" outlineLevel="0" collapsed="false">
      <c r="A1769" s="42"/>
    </row>
    <row r="1770" customFormat="false" ht="12.75" hidden="false" customHeight="false" outlineLevel="0" collapsed="false">
      <c r="A1770" s="42"/>
    </row>
    <row r="1771" customFormat="false" ht="12.75" hidden="false" customHeight="false" outlineLevel="0" collapsed="false">
      <c r="A1771" s="42"/>
    </row>
    <row r="1772" customFormat="false" ht="12.75" hidden="false" customHeight="false" outlineLevel="0" collapsed="false">
      <c r="A1772" s="42"/>
    </row>
    <row r="1773" customFormat="false" ht="12.75" hidden="false" customHeight="false" outlineLevel="0" collapsed="false">
      <c r="A1773" s="42"/>
    </row>
    <row r="1774" customFormat="false" ht="12.75" hidden="false" customHeight="false" outlineLevel="0" collapsed="false">
      <c r="A1774" s="42"/>
    </row>
    <row r="1775" customFormat="false" ht="12.75" hidden="false" customHeight="false" outlineLevel="0" collapsed="false">
      <c r="A1775" s="42"/>
    </row>
    <row r="1776" customFormat="false" ht="12.75" hidden="false" customHeight="false" outlineLevel="0" collapsed="false">
      <c r="A1776" s="42"/>
    </row>
    <row r="1777" customFormat="false" ht="12.75" hidden="false" customHeight="false" outlineLevel="0" collapsed="false">
      <c r="A1777" s="42"/>
    </row>
    <row r="1778" customFormat="false" ht="12.75" hidden="false" customHeight="false" outlineLevel="0" collapsed="false">
      <c r="A1778" s="42"/>
    </row>
    <row r="1779" customFormat="false" ht="12.75" hidden="false" customHeight="false" outlineLevel="0" collapsed="false">
      <c r="A1779" s="42"/>
    </row>
    <row r="1780" customFormat="false" ht="12.75" hidden="false" customHeight="false" outlineLevel="0" collapsed="false">
      <c r="A1780" s="42"/>
    </row>
    <row r="1781" customFormat="false" ht="12.75" hidden="false" customHeight="false" outlineLevel="0" collapsed="false">
      <c r="A1781" s="42"/>
    </row>
    <row r="1782" customFormat="false" ht="12.75" hidden="false" customHeight="false" outlineLevel="0" collapsed="false">
      <c r="A1782" s="42"/>
    </row>
    <row r="1783" customFormat="false" ht="12.75" hidden="false" customHeight="false" outlineLevel="0" collapsed="false">
      <c r="A1783" s="42"/>
    </row>
    <row r="1784" customFormat="false" ht="12.75" hidden="false" customHeight="false" outlineLevel="0" collapsed="false">
      <c r="A1784" s="42"/>
    </row>
    <row r="1785" customFormat="false" ht="12.75" hidden="false" customHeight="false" outlineLevel="0" collapsed="false">
      <c r="A1785" s="42"/>
    </row>
    <row r="1786" customFormat="false" ht="12.75" hidden="false" customHeight="false" outlineLevel="0" collapsed="false">
      <c r="A1786" s="42"/>
    </row>
    <row r="1787" customFormat="false" ht="12.75" hidden="false" customHeight="false" outlineLevel="0" collapsed="false">
      <c r="A1787" s="42"/>
    </row>
    <row r="1788" customFormat="false" ht="12.75" hidden="false" customHeight="false" outlineLevel="0" collapsed="false">
      <c r="A1788" s="42"/>
    </row>
    <row r="1789" customFormat="false" ht="12.75" hidden="false" customHeight="false" outlineLevel="0" collapsed="false">
      <c r="A1789" s="42"/>
    </row>
    <row r="1790" customFormat="false" ht="12.75" hidden="false" customHeight="false" outlineLevel="0" collapsed="false">
      <c r="A1790" s="42"/>
    </row>
    <row r="1791" customFormat="false" ht="12.75" hidden="false" customHeight="false" outlineLevel="0" collapsed="false">
      <c r="A1791" s="42"/>
    </row>
    <row r="1792" customFormat="false" ht="12.75" hidden="false" customHeight="false" outlineLevel="0" collapsed="false">
      <c r="A1792" s="42"/>
    </row>
    <row r="1793" customFormat="false" ht="12.75" hidden="false" customHeight="false" outlineLevel="0" collapsed="false">
      <c r="A1793" s="42"/>
    </row>
    <row r="1794" customFormat="false" ht="12.75" hidden="false" customHeight="false" outlineLevel="0" collapsed="false">
      <c r="A1794" s="42"/>
    </row>
    <row r="1795" customFormat="false" ht="12.75" hidden="false" customHeight="false" outlineLevel="0" collapsed="false">
      <c r="A1795" s="42"/>
    </row>
    <row r="1796" customFormat="false" ht="12.75" hidden="false" customHeight="false" outlineLevel="0" collapsed="false">
      <c r="A1796" s="42"/>
    </row>
    <row r="1797" customFormat="false" ht="12.75" hidden="false" customHeight="false" outlineLevel="0" collapsed="false">
      <c r="A1797" s="42"/>
    </row>
    <row r="1798" customFormat="false" ht="12.75" hidden="false" customHeight="false" outlineLevel="0" collapsed="false">
      <c r="A1798" s="42"/>
    </row>
    <row r="1799" customFormat="false" ht="12.75" hidden="false" customHeight="false" outlineLevel="0" collapsed="false">
      <c r="A1799" s="42"/>
    </row>
    <row r="1800" customFormat="false" ht="12.75" hidden="false" customHeight="false" outlineLevel="0" collapsed="false">
      <c r="A1800" s="42"/>
    </row>
    <row r="1801" customFormat="false" ht="12.75" hidden="false" customHeight="false" outlineLevel="0" collapsed="false">
      <c r="A1801" s="42"/>
    </row>
    <row r="1802" customFormat="false" ht="12.75" hidden="false" customHeight="false" outlineLevel="0" collapsed="false">
      <c r="A1802" s="42"/>
    </row>
    <row r="1803" customFormat="false" ht="12.75" hidden="false" customHeight="false" outlineLevel="0" collapsed="false">
      <c r="A1803" s="42"/>
    </row>
    <row r="1804" customFormat="false" ht="12.75" hidden="false" customHeight="false" outlineLevel="0" collapsed="false">
      <c r="A1804" s="42"/>
    </row>
    <row r="1805" customFormat="false" ht="12.75" hidden="false" customHeight="false" outlineLevel="0" collapsed="false">
      <c r="A1805" s="42"/>
    </row>
    <row r="1806" customFormat="false" ht="12.75" hidden="false" customHeight="false" outlineLevel="0" collapsed="false">
      <c r="A1806" s="42"/>
    </row>
    <row r="1807" customFormat="false" ht="12.75" hidden="false" customHeight="false" outlineLevel="0" collapsed="false">
      <c r="A1807" s="42"/>
    </row>
    <row r="1808" customFormat="false" ht="12.75" hidden="false" customHeight="false" outlineLevel="0" collapsed="false">
      <c r="A1808" s="42"/>
    </row>
    <row r="1809" customFormat="false" ht="12.75" hidden="false" customHeight="false" outlineLevel="0" collapsed="false">
      <c r="A1809" s="42"/>
    </row>
    <row r="1810" customFormat="false" ht="12.75" hidden="false" customHeight="false" outlineLevel="0" collapsed="false">
      <c r="A1810" s="42"/>
    </row>
    <row r="1811" customFormat="false" ht="12.75" hidden="false" customHeight="false" outlineLevel="0" collapsed="false">
      <c r="A1811" s="42"/>
    </row>
    <row r="1812" customFormat="false" ht="12.75" hidden="false" customHeight="false" outlineLevel="0" collapsed="false">
      <c r="A1812" s="42"/>
    </row>
    <row r="1813" customFormat="false" ht="12.75" hidden="false" customHeight="false" outlineLevel="0" collapsed="false">
      <c r="A1813" s="42"/>
    </row>
    <row r="1814" customFormat="false" ht="12.75" hidden="false" customHeight="false" outlineLevel="0" collapsed="false">
      <c r="A1814" s="42"/>
    </row>
    <row r="1815" customFormat="false" ht="12.75" hidden="false" customHeight="false" outlineLevel="0" collapsed="false">
      <c r="A1815" s="42"/>
    </row>
    <row r="1816" customFormat="false" ht="12.75" hidden="false" customHeight="false" outlineLevel="0" collapsed="false">
      <c r="A1816" s="42"/>
    </row>
    <row r="1817" customFormat="false" ht="12.75" hidden="false" customHeight="false" outlineLevel="0" collapsed="false">
      <c r="A1817" s="42"/>
    </row>
    <row r="1818" customFormat="false" ht="12.75" hidden="false" customHeight="false" outlineLevel="0" collapsed="false">
      <c r="A1818" s="42"/>
    </row>
    <row r="1819" customFormat="false" ht="12.75" hidden="false" customHeight="false" outlineLevel="0" collapsed="false">
      <c r="A1819" s="42"/>
    </row>
    <row r="1820" customFormat="false" ht="12.75" hidden="false" customHeight="false" outlineLevel="0" collapsed="false">
      <c r="A1820" s="42"/>
    </row>
    <row r="1821" customFormat="false" ht="12.75" hidden="false" customHeight="false" outlineLevel="0" collapsed="false">
      <c r="A1821" s="42"/>
    </row>
    <row r="1822" customFormat="false" ht="12.75" hidden="false" customHeight="false" outlineLevel="0" collapsed="false">
      <c r="A1822" s="42"/>
    </row>
    <row r="1823" customFormat="false" ht="12.75" hidden="false" customHeight="false" outlineLevel="0" collapsed="false">
      <c r="A1823" s="42"/>
    </row>
    <row r="1824" customFormat="false" ht="12.75" hidden="false" customHeight="false" outlineLevel="0" collapsed="false">
      <c r="A1824" s="42"/>
    </row>
    <row r="1825" customFormat="false" ht="12.75" hidden="false" customHeight="false" outlineLevel="0" collapsed="false">
      <c r="A1825" s="42"/>
    </row>
    <row r="1826" customFormat="false" ht="12.75" hidden="false" customHeight="false" outlineLevel="0" collapsed="false">
      <c r="A1826" s="42"/>
    </row>
    <row r="1827" customFormat="false" ht="12.75" hidden="false" customHeight="false" outlineLevel="0" collapsed="false">
      <c r="A1827" s="42"/>
    </row>
    <row r="1828" customFormat="false" ht="12.75" hidden="false" customHeight="false" outlineLevel="0" collapsed="false">
      <c r="A1828" s="42"/>
    </row>
    <row r="1829" customFormat="false" ht="12.75" hidden="false" customHeight="false" outlineLevel="0" collapsed="false">
      <c r="A1829" s="42"/>
    </row>
    <row r="1830" customFormat="false" ht="12.75" hidden="false" customHeight="false" outlineLevel="0" collapsed="false">
      <c r="A1830" s="42"/>
    </row>
    <row r="1831" customFormat="false" ht="12.75" hidden="false" customHeight="false" outlineLevel="0" collapsed="false">
      <c r="A1831" s="42"/>
    </row>
    <row r="1832" customFormat="false" ht="12.75" hidden="false" customHeight="false" outlineLevel="0" collapsed="false">
      <c r="A1832" s="42"/>
    </row>
    <row r="1833" customFormat="false" ht="12.75" hidden="false" customHeight="false" outlineLevel="0" collapsed="false">
      <c r="A1833" s="42"/>
    </row>
    <row r="1834" customFormat="false" ht="12.75" hidden="false" customHeight="false" outlineLevel="0" collapsed="false">
      <c r="A1834" s="42"/>
    </row>
    <row r="1835" customFormat="false" ht="12.75" hidden="false" customHeight="false" outlineLevel="0" collapsed="false">
      <c r="A1835" s="42"/>
    </row>
    <row r="1836" customFormat="false" ht="12.75" hidden="false" customHeight="false" outlineLevel="0" collapsed="false">
      <c r="A1836" s="42"/>
    </row>
    <row r="1837" customFormat="false" ht="12.75" hidden="false" customHeight="false" outlineLevel="0" collapsed="false">
      <c r="A1837" s="42"/>
    </row>
    <row r="1838" customFormat="false" ht="12.75" hidden="false" customHeight="false" outlineLevel="0" collapsed="false">
      <c r="A1838" s="42"/>
    </row>
    <row r="1839" customFormat="false" ht="12.75" hidden="false" customHeight="false" outlineLevel="0" collapsed="false">
      <c r="A1839" s="42"/>
    </row>
    <row r="1840" customFormat="false" ht="12.75" hidden="false" customHeight="false" outlineLevel="0" collapsed="false">
      <c r="A1840" s="42"/>
    </row>
    <row r="1841" customFormat="false" ht="12.75" hidden="false" customHeight="false" outlineLevel="0" collapsed="false">
      <c r="A1841" s="42"/>
    </row>
    <row r="1842" customFormat="false" ht="12.75" hidden="false" customHeight="false" outlineLevel="0" collapsed="false">
      <c r="A1842" s="42"/>
    </row>
    <row r="1843" customFormat="false" ht="12.75" hidden="false" customHeight="false" outlineLevel="0" collapsed="false">
      <c r="A1843" s="42"/>
    </row>
    <row r="1844" customFormat="false" ht="12.75" hidden="false" customHeight="false" outlineLevel="0" collapsed="false">
      <c r="A1844" s="42"/>
    </row>
    <row r="1845" customFormat="false" ht="12.75" hidden="false" customHeight="false" outlineLevel="0" collapsed="false">
      <c r="A1845" s="42"/>
    </row>
    <row r="1846" customFormat="false" ht="12.75" hidden="false" customHeight="false" outlineLevel="0" collapsed="false">
      <c r="A1846" s="42"/>
    </row>
    <row r="1847" customFormat="false" ht="12.75" hidden="false" customHeight="false" outlineLevel="0" collapsed="false">
      <c r="A1847" s="42"/>
    </row>
    <row r="1848" customFormat="false" ht="12.75" hidden="false" customHeight="false" outlineLevel="0" collapsed="false">
      <c r="A1848" s="42"/>
    </row>
    <row r="1849" customFormat="false" ht="12.75" hidden="false" customHeight="false" outlineLevel="0" collapsed="false">
      <c r="A1849" s="42"/>
    </row>
    <row r="1850" customFormat="false" ht="12.75" hidden="false" customHeight="false" outlineLevel="0" collapsed="false">
      <c r="A1850" s="42"/>
    </row>
    <row r="1851" customFormat="false" ht="12.75" hidden="false" customHeight="false" outlineLevel="0" collapsed="false">
      <c r="A1851" s="42"/>
    </row>
    <row r="1852" customFormat="false" ht="12.75" hidden="false" customHeight="false" outlineLevel="0" collapsed="false">
      <c r="A1852" s="42"/>
    </row>
    <row r="1853" customFormat="false" ht="12.75" hidden="false" customHeight="false" outlineLevel="0" collapsed="false">
      <c r="A1853" s="42"/>
    </row>
    <row r="1854" customFormat="false" ht="12.75" hidden="false" customHeight="false" outlineLevel="0" collapsed="false">
      <c r="A1854" s="42"/>
    </row>
    <row r="1855" customFormat="false" ht="12.75" hidden="false" customHeight="false" outlineLevel="0" collapsed="false">
      <c r="A1855" s="42"/>
    </row>
    <row r="1856" customFormat="false" ht="12.75" hidden="false" customHeight="false" outlineLevel="0" collapsed="false">
      <c r="A1856" s="42"/>
    </row>
    <row r="1857" customFormat="false" ht="12.75" hidden="false" customHeight="false" outlineLevel="0" collapsed="false">
      <c r="A1857" s="42"/>
    </row>
    <row r="1858" customFormat="false" ht="12.75" hidden="false" customHeight="false" outlineLevel="0" collapsed="false">
      <c r="A1858" s="42"/>
    </row>
    <row r="1859" customFormat="false" ht="12.75" hidden="false" customHeight="false" outlineLevel="0" collapsed="false">
      <c r="A1859" s="42"/>
    </row>
    <row r="1860" customFormat="false" ht="12.75" hidden="false" customHeight="false" outlineLevel="0" collapsed="false">
      <c r="A1860" s="42"/>
    </row>
    <row r="1861" customFormat="false" ht="12.75" hidden="false" customHeight="false" outlineLevel="0" collapsed="false">
      <c r="A1861" s="42"/>
    </row>
    <row r="1862" customFormat="false" ht="12.75" hidden="false" customHeight="false" outlineLevel="0" collapsed="false">
      <c r="A1862" s="42"/>
    </row>
    <row r="1863" customFormat="false" ht="12.75" hidden="false" customHeight="false" outlineLevel="0" collapsed="false">
      <c r="A1863" s="42"/>
    </row>
    <row r="1864" customFormat="false" ht="12.75" hidden="false" customHeight="false" outlineLevel="0" collapsed="false">
      <c r="A1864" s="42"/>
    </row>
    <row r="1865" customFormat="false" ht="12.75" hidden="false" customHeight="false" outlineLevel="0" collapsed="false">
      <c r="A1865" s="42"/>
    </row>
    <row r="1866" customFormat="false" ht="12.75" hidden="false" customHeight="false" outlineLevel="0" collapsed="false">
      <c r="A1866" s="42"/>
    </row>
    <row r="1867" customFormat="false" ht="12.75" hidden="false" customHeight="false" outlineLevel="0" collapsed="false">
      <c r="A1867" s="42"/>
    </row>
    <row r="1868" customFormat="false" ht="12.75" hidden="false" customHeight="false" outlineLevel="0" collapsed="false">
      <c r="A1868" s="42"/>
    </row>
    <row r="1869" customFormat="false" ht="12.75" hidden="false" customHeight="false" outlineLevel="0" collapsed="false">
      <c r="A1869" s="42"/>
    </row>
    <row r="1870" customFormat="false" ht="12.75" hidden="false" customHeight="false" outlineLevel="0" collapsed="false">
      <c r="A1870" s="42"/>
    </row>
    <row r="1871" customFormat="false" ht="12.75" hidden="false" customHeight="false" outlineLevel="0" collapsed="false">
      <c r="A1871" s="42"/>
    </row>
    <row r="1872" customFormat="false" ht="12.75" hidden="false" customHeight="false" outlineLevel="0" collapsed="false">
      <c r="A1872" s="42"/>
    </row>
    <row r="1873" customFormat="false" ht="12.75" hidden="false" customHeight="false" outlineLevel="0" collapsed="false">
      <c r="A1873" s="42"/>
    </row>
    <row r="1874" customFormat="false" ht="12.75" hidden="false" customHeight="false" outlineLevel="0" collapsed="false">
      <c r="A1874" s="42"/>
    </row>
    <row r="1875" customFormat="false" ht="12.75" hidden="false" customHeight="false" outlineLevel="0" collapsed="false">
      <c r="A1875" s="42"/>
    </row>
    <row r="1876" customFormat="false" ht="12.75" hidden="false" customHeight="false" outlineLevel="0" collapsed="false">
      <c r="A1876" s="42"/>
    </row>
    <row r="1877" customFormat="false" ht="12.75" hidden="false" customHeight="false" outlineLevel="0" collapsed="false">
      <c r="A1877" s="42"/>
    </row>
    <row r="1878" customFormat="false" ht="12.75" hidden="false" customHeight="false" outlineLevel="0" collapsed="false">
      <c r="A1878" s="42"/>
    </row>
    <row r="1879" customFormat="false" ht="12.75" hidden="false" customHeight="false" outlineLevel="0" collapsed="false">
      <c r="A1879" s="42"/>
    </row>
    <row r="1880" customFormat="false" ht="12.75" hidden="false" customHeight="false" outlineLevel="0" collapsed="false">
      <c r="A1880" s="42"/>
    </row>
    <row r="1881" customFormat="false" ht="12.75" hidden="false" customHeight="false" outlineLevel="0" collapsed="false">
      <c r="A1881" s="42"/>
    </row>
    <row r="1882" customFormat="false" ht="12.75" hidden="false" customHeight="false" outlineLevel="0" collapsed="false">
      <c r="A1882" s="42"/>
    </row>
    <row r="1883" customFormat="false" ht="12.75" hidden="false" customHeight="false" outlineLevel="0" collapsed="false">
      <c r="A1883" s="42"/>
    </row>
    <row r="1884" customFormat="false" ht="12.75" hidden="false" customHeight="false" outlineLevel="0" collapsed="false">
      <c r="A1884" s="42"/>
    </row>
    <row r="1885" customFormat="false" ht="12.75" hidden="false" customHeight="false" outlineLevel="0" collapsed="false">
      <c r="A1885" s="42"/>
    </row>
    <row r="1886" customFormat="false" ht="12.75" hidden="false" customHeight="false" outlineLevel="0" collapsed="false">
      <c r="A1886" s="42"/>
    </row>
    <row r="1887" customFormat="false" ht="12.75" hidden="false" customHeight="false" outlineLevel="0" collapsed="false">
      <c r="A1887" s="42"/>
    </row>
    <row r="1888" customFormat="false" ht="12.75" hidden="false" customHeight="false" outlineLevel="0" collapsed="false">
      <c r="A1888" s="42"/>
    </row>
    <row r="1889" customFormat="false" ht="12.75" hidden="false" customHeight="false" outlineLevel="0" collapsed="false">
      <c r="A1889" s="42"/>
    </row>
    <row r="1890" customFormat="false" ht="12.75" hidden="false" customHeight="false" outlineLevel="0" collapsed="false">
      <c r="A1890" s="42"/>
    </row>
    <row r="1891" customFormat="false" ht="12.75" hidden="false" customHeight="false" outlineLevel="0" collapsed="false">
      <c r="A1891" s="42"/>
    </row>
    <row r="1892" customFormat="false" ht="12.75" hidden="false" customHeight="false" outlineLevel="0" collapsed="false">
      <c r="A1892" s="42"/>
    </row>
    <row r="1893" customFormat="false" ht="12.75" hidden="false" customHeight="false" outlineLevel="0" collapsed="false">
      <c r="A1893" s="42"/>
    </row>
    <row r="1894" customFormat="false" ht="12.75" hidden="false" customHeight="false" outlineLevel="0" collapsed="false">
      <c r="A1894" s="42"/>
    </row>
    <row r="1895" customFormat="false" ht="12.75" hidden="false" customHeight="false" outlineLevel="0" collapsed="false">
      <c r="A1895" s="42"/>
    </row>
    <row r="1896" customFormat="false" ht="12.75" hidden="false" customHeight="false" outlineLevel="0" collapsed="false">
      <c r="A1896" s="42"/>
    </row>
    <row r="1897" customFormat="false" ht="12.75" hidden="false" customHeight="false" outlineLevel="0" collapsed="false">
      <c r="A1897" s="42"/>
    </row>
    <row r="1898" customFormat="false" ht="12.75" hidden="false" customHeight="false" outlineLevel="0" collapsed="false">
      <c r="A1898" s="42"/>
    </row>
    <row r="1899" customFormat="false" ht="12.75" hidden="false" customHeight="false" outlineLevel="0" collapsed="false">
      <c r="A1899" s="42"/>
    </row>
    <row r="1900" customFormat="false" ht="12.75" hidden="false" customHeight="false" outlineLevel="0" collapsed="false">
      <c r="A1900" s="42"/>
    </row>
    <row r="1901" customFormat="false" ht="12.75" hidden="false" customHeight="false" outlineLevel="0" collapsed="false">
      <c r="A1901" s="42"/>
    </row>
    <row r="1902" customFormat="false" ht="12.75" hidden="false" customHeight="false" outlineLevel="0" collapsed="false">
      <c r="A1902" s="42"/>
    </row>
    <row r="1903" customFormat="false" ht="12.75" hidden="false" customHeight="false" outlineLevel="0" collapsed="false">
      <c r="A1903" s="42"/>
    </row>
    <row r="1904" customFormat="false" ht="12.75" hidden="false" customHeight="false" outlineLevel="0" collapsed="false">
      <c r="A1904" s="42"/>
    </row>
    <row r="1905" customFormat="false" ht="12.75" hidden="false" customHeight="false" outlineLevel="0" collapsed="false">
      <c r="A1905" s="42"/>
    </row>
    <row r="1906" customFormat="false" ht="12.75" hidden="false" customHeight="false" outlineLevel="0" collapsed="false">
      <c r="A1906" s="42"/>
    </row>
    <row r="1907" customFormat="false" ht="12.75" hidden="false" customHeight="false" outlineLevel="0" collapsed="false">
      <c r="A1907" s="42"/>
    </row>
    <row r="1908" customFormat="false" ht="12.75" hidden="false" customHeight="false" outlineLevel="0" collapsed="false">
      <c r="A1908" s="42"/>
    </row>
    <row r="1909" customFormat="false" ht="12.75" hidden="false" customHeight="false" outlineLevel="0" collapsed="false">
      <c r="A1909" s="42"/>
    </row>
    <row r="1910" customFormat="false" ht="12.75" hidden="false" customHeight="false" outlineLevel="0" collapsed="false">
      <c r="A1910" s="42"/>
    </row>
    <row r="1911" customFormat="false" ht="12.75" hidden="false" customHeight="false" outlineLevel="0" collapsed="false">
      <c r="A1911" s="42"/>
    </row>
    <row r="1912" customFormat="false" ht="12.75" hidden="false" customHeight="false" outlineLevel="0" collapsed="false">
      <c r="A1912" s="42"/>
    </row>
    <row r="1913" customFormat="false" ht="12.75" hidden="false" customHeight="false" outlineLevel="0" collapsed="false">
      <c r="A1913" s="42"/>
    </row>
    <row r="1914" customFormat="false" ht="12.75" hidden="false" customHeight="false" outlineLevel="0" collapsed="false">
      <c r="A1914" s="42"/>
    </row>
    <row r="1915" customFormat="false" ht="12.75" hidden="false" customHeight="false" outlineLevel="0" collapsed="false">
      <c r="A1915" s="42"/>
    </row>
    <row r="1916" customFormat="false" ht="12.75" hidden="false" customHeight="false" outlineLevel="0" collapsed="false">
      <c r="A1916" s="42"/>
    </row>
    <row r="1917" customFormat="false" ht="12.75" hidden="false" customHeight="false" outlineLevel="0" collapsed="false">
      <c r="A1917" s="42"/>
    </row>
    <row r="1918" customFormat="false" ht="12.75" hidden="false" customHeight="false" outlineLevel="0" collapsed="false">
      <c r="A1918" s="42"/>
    </row>
    <row r="1919" customFormat="false" ht="12.75" hidden="false" customHeight="false" outlineLevel="0" collapsed="false">
      <c r="A1919" s="42"/>
    </row>
    <row r="1920" customFormat="false" ht="12.75" hidden="false" customHeight="false" outlineLevel="0" collapsed="false">
      <c r="A1920" s="42"/>
    </row>
    <row r="1921" customFormat="false" ht="12.75" hidden="false" customHeight="false" outlineLevel="0" collapsed="false">
      <c r="A1921" s="42"/>
    </row>
    <row r="1922" customFormat="false" ht="12.75" hidden="false" customHeight="false" outlineLevel="0" collapsed="false">
      <c r="A1922" s="42"/>
    </row>
    <row r="1923" customFormat="false" ht="12.75" hidden="false" customHeight="false" outlineLevel="0" collapsed="false">
      <c r="A1923" s="42"/>
    </row>
    <row r="1924" customFormat="false" ht="12.75" hidden="false" customHeight="false" outlineLevel="0" collapsed="false">
      <c r="A1924" s="42"/>
    </row>
    <row r="1925" customFormat="false" ht="12.75" hidden="false" customHeight="false" outlineLevel="0" collapsed="false">
      <c r="A1925" s="42"/>
    </row>
    <row r="1926" customFormat="false" ht="12.75" hidden="false" customHeight="false" outlineLevel="0" collapsed="false">
      <c r="A1926" s="42"/>
    </row>
    <row r="1927" customFormat="false" ht="12.75" hidden="false" customHeight="false" outlineLevel="0" collapsed="false">
      <c r="A1927" s="42"/>
    </row>
    <row r="1928" customFormat="false" ht="12.75" hidden="false" customHeight="false" outlineLevel="0" collapsed="false">
      <c r="A1928" s="42"/>
    </row>
    <row r="1929" customFormat="false" ht="12.75" hidden="false" customHeight="false" outlineLevel="0" collapsed="false">
      <c r="A1929" s="42"/>
    </row>
    <row r="1930" customFormat="false" ht="12.75" hidden="false" customHeight="false" outlineLevel="0" collapsed="false">
      <c r="A1930" s="42"/>
    </row>
    <row r="1931" customFormat="false" ht="12.75" hidden="false" customHeight="false" outlineLevel="0" collapsed="false">
      <c r="A1931" s="42"/>
    </row>
    <row r="1932" customFormat="false" ht="12.75" hidden="false" customHeight="false" outlineLevel="0" collapsed="false">
      <c r="A1932" s="42"/>
    </row>
    <row r="1933" customFormat="false" ht="12.75" hidden="false" customHeight="false" outlineLevel="0" collapsed="false">
      <c r="A1933" s="42"/>
    </row>
    <row r="1934" customFormat="false" ht="12.75" hidden="false" customHeight="false" outlineLevel="0" collapsed="false">
      <c r="A1934" s="42"/>
    </row>
    <row r="1935" customFormat="false" ht="12.75" hidden="false" customHeight="false" outlineLevel="0" collapsed="false">
      <c r="A1935" s="42"/>
    </row>
    <row r="1936" customFormat="false" ht="12.75" hidden="false" customHeight="false" outlineLevel="0" collapsed="false">
      <c r="A1936" s="42"/>
    </row>
    <row r="1937" customFormat="false" ht="12.75" hidden="false" customHeight="false" outlineLevel="0" collapsed="false">
      <c r="A1937" s="42"/>
    </row>
    <row r="1938" customFormat="false" ht="12.75" hidden="false" customHeight="false" outlineLevel="0" collapsed="false">
      <c r="A1938" s="42"/>
    </row>
    <row r="1939" customFormat="false" ht="12.75" hidden="false" customHeight="false" outlineLevel="0" collapsed="false">
      <c r="A1939" s="42"/>
    </row>
    <row r="1940" customFormat="false" ht="12.75" hidden="false" customHeight="false" outlineLevel="0" collapsed="false">
      <c r="A1940" s="42"/>
    </row>
    <row r="1941" customFormat="false" ht="12.75" hidden="false" customHeight="false" outlineLevel="0" collapsed="false">
      <c r="A1941" s="42"/>
    </row>
    <row r="1942" customFormat="false" ht="12.75" hidden="false" customHeight="false" outlineLevel="0" collapsed="false">
      <c r="A1942" s="42"/>
    </row>
    <row r="1943" customFormat="false" ht="12.75" hidden="false" customHeight="false" outlineLevel="0" collapsed="false">
      <c r="A1943" s="42"/>
    </row>
    <row r="1944" customFormat="false" ht="12.75" hidden="false" customHeight="false" outlineLevel="0" collapsed="false">
      <c r="A1944" s="42"/>
    </row>
    <row r="1945" customFormat="false" ht="12.75" hidden="false" customHeight="false" outlineLevel="0" collapsed="false">
      <c r="A1945" s="42"/>
    </row>
    <row r="1946" customFormat="false" ht="12.75" hidden="false" customHeight="false" outlineLevel="0" collapsed="false">
      <c r="A1946" s="42"/>
    </row>
    <row r="1947" customFormat="false" ht="12.75" hidden="false" customHeight="false" outlineLevel="0" collapsed="false">
      <c r="A1947" s="42"/>
    </row>
    <row r="1948" customFormat="false" ht="12.75" hidden="false" customHeight="false" outlineLevel="0" collapsed="false">
      <c r="A1948" s="42"/>
    </row>
    <row r="1949" customFormat="false" ht="12.75" hidden="false" customHeight="false" outlineLevel="0" collapsed="false">
      <c r="A1949" s="42"/>
    </row>
    <row r="1950" customFormat="false" ht="12.75" hidden="false" customHeight="false" outlineLevel="0" collapsed="false">
      <c r="A1950" s="42"/>
    </row>
    <row r="1951" customFormat="false" ht="12.75" hidden="false" customHeight="false" outlineLevel="0" collapsed="false">
      <c r="A1951" s="42"/>
    </row>
    <row r="1952" customFormat="false" ht="12.75" hidden="false" customHeight="false" outlineLevel="0" collapsed="false">
      <c r="A1952" s="42"/>
    </row>
    <row r="1953" customFormat="false" ht="12.75" hidden="false" customHeight="false" outlineLevel="0" collapsed="false">
      <c r="A1953" s="42"/>
    </row>
    <row r="1954" customFormat="false" ht="12.75" hidden="false" customHeight="false" outlineLevel="0" collapsed="false">
      <c r="A1954" s="42"/>
    </row>
    <row r="1955" customFormat="false" ht="12.75" hidden="false" customHeight="false" outlineLevel="0" collapsed="false">
      <c r="A1955" s="42"/>
    </row>
    <row r="1956" customFormat="false" ht="12.75" hidden="false" customHeight="false" outlineLevel="0" collapsed="false">
      <c r="A1956" s="42"/>
    </row>
    <row r="1957" customFormat="false" ht="12.75" hidden="false" customHeight="false" outlineLevel="0" collapsed="false">
      <c r="A1957" s="42"/>
    </row>
    <row r="1958" customFormat="false" ht="12.75" hidden="false" customHeight="false" outlineLevel="0" collapsed="false">
      <c r="A1958" s="42"/>
    </row>
    <row r="1959" customFormat="false" ht="12.75" hidden="false" customHeight="false" outlineLevel="0" collapsed="false">
      <c r="A1959" s="42"/>
    </row>
    <row r="1960" customFormat="false" ht="12.75" hidden="false" customHeight="false" outlineLevel="0" collapsed="false">
      <c r="A1960" s="42"/>
    </row>
    <row r="1961" customFormat="false" ht="12.75" hidden="false" customHeight="false" outlineLevel="0" collapsed="false">
      <c r="A1961" s="42"/>
    </row>
    <row r="1962" customFormat="false" ht="12.75" hidden="false" customHeight="false" outlineLevel="0" collapsed="false">
      <c r="A1962" s="42"/>
    </row>
    <row r="1963" customFormat="false" ht="12.75" hidden="false" customHeight="false" outlineLevel="0" collapsed="false">
      <c r="A1963" s="42"/>
    </row>
    <row r="1964" customFormat="false" ht="12.75" hidden="false" customHeight="false" outlineLevel="0" collapsed="false">
      <c r="A1964" s="42"/>
    </row>
    <row r="1965" customFormat="false" ht="12.75" hidden="false" customHeight="false" outlineLevel="0" collapsed="false">
      <c r="A1965" s="42"/>
    </row>
    <row r="1966" customFormat="false" ht="12.75" hidden="false" customHeight="false" outlineLevel="0" collapsed="false">
      <c r="A1966" s="42"/>
    </row>
    <row r="1967" customFormat="false" ht="12.75" hidden="false" customHeight="false" outlineLevel="0" collapsed="false">
      <c r="A1967" s="42"/>
    </row>
    <row r="1968" customFormat="false" ht="12.75" hidden="false" customHeight="false" outlineLevel="0" collapsed="false">
      <c r="A1968" s="42"/>
    </row>
    <row r="1969" customFormat="false" ht="12.75" hidden="false" customHeight="false" outlineLevel="0" collapsed="false">
      <c r="A1969" s="42"/>
    </row>
    <row r="1970" customFormat="false" ht="12.75" hidden="false" customHeight="false" outlineLevel="0" collapsed="false">
      <c r="A1970" s="42"/>
    </row>
    <row r="1971" customFormat="false" ht="12.75" hidden="false" customHeight="false" outlineLevel="0" collapsed="false">
      <c r="A1971" s="42"/>
    </row>
    <row r="1972" customFormat="false" ht="12.75" hidden="false" customHeight="false" outlineLevel="0" collapsed="false">
      <c r="A1972" s="42"/>
    </row>
    <row r="1973" customFormat="false" ht="12.75" hidden="false" customHeight="false" outlineLevel="0" collapsed="false">
      <c r="A1973" s="42"/>
    </row>
    <row r="1974" customFormat="false" ht="12.75" hidden="false" customHeight="false" outlineLevel="0" collapsed="false">
      <c r="A1974" s="42"/>
    </row>
    <row r="1975" customFormat="false" ht="12.75" hidden="false" customHeight="false" outlineLevel="0" collapsed="false">
      <c r="A1975" s="42"/>
    </row>
    <row r="1976" customFormat="false" ht="12.75" hidden="false" customHeight="false" outlineLevel="0" collapsed="false">
      <c r="A1976" s="42"/>
    </row>
    <row r="1977" customFormat="false" ht="12.75" hidden="false" customHeight="false" outlineLevel="0" collapsed="false">
      <c r="A1977" s="42"/>
    </row>
    <row r="1978" customFormat="false" ht="12.75" hidden="false" customHeight="false" outlineLevel="0" collapsed="false">
      <c r="A1978" s="42"/>
    </row>
    <row r="1979" customFormat="false" ht="12.75" hidden="false" customHeight="false" outlineLevel="0" collapsed="false">
      <c r="A1979" s="42"/>
    </row>
    <row r="1980" customFormat="false" ht="12.75" hidden="false" customHeight="false" outlineLevel="0" collapsed="false">
      <c r="A1980" s="42"/>
    </row>
    <row r="1981" customFormat="false" ht="12.75" hidden="false" customHeight="false" outlineLevel="0" collapsed="false">
      <c r="A1981" s="42"/>
    </row>
    <row r="1982" customFormat="false" ht="12.75" hidden="false" customHeight="false" outlineLevel="0" collapsed="false">
      <c r="A1982" s="42"/>
    </row>
    <row r="1983" customFormat="false" ht="12.75" hidden="false" customHeight="false" outlineLevel="0" collapsed="false">
      <c r="A1983" s="42"/>
    </row>
    <row r="1984" customFormat="false" ht="12.75" hidden="false" customHeight="false" outlineLevel="0" collapsed="false">
      <c r="A1984" s="42"/>
    </row>
    <row r="1985" customFormat="false" ht="12.75" hidden="false" customHeight="false" outlineLevel="0" collapsed="false">
      <c r="A1985" s="42"/>
    </row>
    <row r="1986" customFormat="false" ht="12.75" hidden="false" customHeight="false" outlineLevel="0" collapsed="false">
      <c r="A1986" s="42"/>
    </row>
    <row r="1987" customFormat="false" ht="12.75" hidden="false" customHeight="false" outlineLevel="0" collapsed="false">
      <c r="A1987" s="42"/>
    </row>
    <row r="1988" customFormat="false" ht="12.75" hidden="false" customHeight="false" outlineLevel="0" collapsed="false">
      <c r="A1988" s="42"/>
    </row>
    <row r="1989" customFormat="false" ht="12.75" hidden="false" customHeight="false" outlineLevel="0" collapsed="false">
      <c r="A1989" s="42"/>
    </row>
    <row r="1990" customFormat="false" ht="12.75" hidden="false" customHeight="false" outlineLevel="0" collapsed="false">
      <c r="A1990" s="42"/>
    </row>
    <row r="1991" customFormat="false" ht="12.75" hidden="false" customHeight="false" outlineLevel="0" collapsed="false">
      <c r="A1991" s="42"/>
    </row>
    <row r="1992" customFormat="false" ht="12.75" hidden="false" customHeight="false" outlineLevel="0" collapsed="false">
      <c r="A1992" s="42"/>
    </row>
    <row r="1993" customFormat="false" ht="12.75" hidden="false" customHeight="false" outlineLevel="0" collapsed="false">
      <c r="A1993" s="42"/>
    </row>
    <row r="1994" customFormat="false" ht="12.75" hidden="false" customHeight="false" outlineLevel="0" collapsed="false">
      <c r="A1994" s="42"/>
    </row>
    <row r="1995" customFormat="false" ht="12.75" hidden="false" customHeight="false" outlineLevel="0" collapsed="false">
      <c r="A1995" s="42"/>
    </row>
    <row r="1996" customFormat="false" ht="12.75" hidden="false" customHeight="false" outlineLevel="0" collapsed="false">
      <c r="A1996" s="42"/>
    </row>
    <row r="1997" customFormat="false" ht="12.75" hidden="false" customHeight="false" outlineLevel="0" collapsed="false">
      <c r="A1997" s="42"/>
    </row>
    <row r="1998" customFormat="false" ht="12.75" hidden="false" customHeight="false" outlineLevel="0" collapsed="false">
      <c r="A1998" s="42"/>
    </row>
    <row r="1999" customFormat="false" ht="12.75" hidden="false" customHeight="false" outlineLevel="0" collapsed="false">
      <c r="A1999" s="42"/>
    </row>
    <row r="2000" customFormat="false" ht="12.75" hidden="false" customHeight="false" outlineLevel="0" collapsed="false">
      <c r="A2000" s="42"/>
    </row>
    <row r="2001" customFormat="false" ht="12.75" hidden="false" customHeight="false" outlineLevel="0" collapsed="false">
      <c r="A2001" s="42"/>
    </row>
    <row r="2002" customFormat="false" ht="12.75" hidden="false" customHeight="false" outlineLevel="0" collapsed="false">
      <c r="A2002" s="42"/>
    </row>
    <row r="2003" customFormat="false" ht="12.75" hidden="false" customHeight="false" outlineLevel="0" collapsed="false">
      <c r="A2003" s="42"/>
    </row>
    <row r="2004" customFormat="false" ht="12.75" hidden="false" customHeight="false" outlineLevel="0" collapsed="false">
      <c r="A2004" s="42"/>
    </row>
    <row r="2005" customFormat="false" ht="12.75" hidden="false" customHeight="false" outlineLevel="0" collapsed="false">
      <c r="A2005" s="42"/>
    </row>
    <row r="2006" customFormat="false" ht="12.75" hidden="false" customHeight="false" outlineLevel="0" collapsed="false">
      <c r="A2006" s="42"/>
    </row>
    <row r="2007" customFormat="false" ht="12.75" hidden="false" customHeight="false" outlineLevel="0" collapsed="false">
      <c r="A2007" s="42"/>
    </row>
    <row r="2008" customFormat="false" ht="12.75" hidden="false" customHeight="false" outlineLevel="0" collapsed="false">
      <c r="A2008" s="42"/>
    </row>
    <row r="2009" customFormat="false" ht="12.75" hidden="false" customHeight="false" outlineLevel="0" collapsed="false">
      <c r="A2009" s="42"/>
    </row>
    <row r="2010" customFormat="false" ht="12.75" hidden="false" customHeight="false" outlineLevel="0" collapsed="false">
      <c r="A2010" s="42"/>
    </row>
    <row r="2011" customFormat="false" ht="12.75" hidden="false" customHeight="false" outlineLevel="0" collapsed="false">
      <c r="A2011" s="42"/>
    </row>
    <row r="2012" customFormat="false" ht="12.75" hidden="false" customHeight="false" outlineLevel="0" collapsed="false">
      <c r="A2012" s="42"/>
    </row>
    <row r="2013" customFormat="false" ht="12.75" hidden="false" customHeight="false" outlineLevel="0" collapsed="false">
      <c r="A2013" s="42"/>
    </row>
    <row r="2014" customFormat="false" ht="12.75" hidden="false" customHeight="false" outlineLevel="0" collapsed="false">
      <c r="A2014" s="42"/>
    </row>
    <row r="2015" customFormat="false" ht="12.75" hidden="false" customHeight="false" outlineLevel="0" collapsed="false">
      <c r="A2015" s="42"/>
    </row>
    <row r="2016" customFormat="false" ht="12.75" hidden="false" customHeight="false" outlineLevel="0" collapsed="false">
      <c r="A2016" s="42"/>
    </row>
    <row r="2017" customFormat="false" ht="12.75" hidden="false" customHeight="false" outlineLevel="0" collapsed="false">
      <c r="A2017" s="42"/>
    </row>
    <row r="2018" customFormat="false" ht="12.75" hidden="false" customHeight="false" outlineLevel="0" collapsed="false">
      <c r="A2018" s="42"/>
    </row>
    <row r="2019" customFormat="false" ht="12.75" hidden="false" customHeight="false" outlineLevel="0" collapsed="false">
      <c r="A2019" s="42"/>
    </row>
    <row r="2020" customFormat="false" ht="12.75" hidden="false" customHeight="false" outlineLevel="0" collapsed="false">
      <c r="A2020" s="42"/>
    </row>
    <row r="2021" customFormat="false" ht="12.75" hidden="false" customHeight="false" outlineLevel="0" collapsed="false">
      <c r="A2021" s="42"/>
    </row>
    <row r="2022" customFormat="false" ht="12.75" hidden="false" customHeight="false" outlineLevel="0" collapsed="false">
      <c r="A2022" s="42"/>
    </row>
    <row r="2023" customFormat="false" ht="12.75" hidden="false" customHeight="false" outlineLevel="0" collapsed="false">
      <c r="A2023" s="42"/>
    </row>
    <row r="2024" customFormat="false" ht="12.75" hidden="false" customHeight="false" outlineLevel="0" collapsed="false">
      <c r="A2024" s="42"/>
    </row>
    <row r="2025" customFormat="false" ht="12.75" hidden="false" customHeight="false" outlineLevel="0" collapsed="false">
      <c r="A2025" s="42"/>
    </row>
    <row r="2026" customFormat="false" ht="12.75" hidden="false" customHeight="false" outlineLevel="0" collapsed="false">
      <c r="A2026" s="42"/>
    </row>
    <row r="2027" customFormat="false" ht="12.75" hidden="false" customHeight="false" outlineLevel="0" collapsed="false">
      <c r="A2027" s="42"/>
    </row>
    <row r="2028" customFormat="false" ht="12.75" hidden="false" customHeight="false" outlineLevel="0" collapsed="false">
      <c r="A2028" s="42"/>
    </row>
    <row r="2029" customFormat="false" ht="12.75" hidden="false" customHeight="false" outlineLevel="0" collapsed="false">
      <c r="A2029" s="42"/>
    </row>
    <row r="2030" customFormat="false" ht="12.75" hidden="false" customHeight="false" outlineLevel="0" collapsed="false">
      <c r="A2030" s="42"/>
    </row>
    <row r="2031" customFormat="false" ht="12.75" hidden="false" customHeight="false" outlineLevel="0" collapsed="false">
      <c r="A2031" s="42"/>
    </row>
    <row r="2032" customFormat="false" ht="12.75" hidden="false" customHeight="false" outlineLevel="0" collapsed="false">
      <c r="A2032" s="42"/>
    </row>
    <row r="2033" customFormat="false" ht="12.75" hidden="false" customHeight="false" outlineLevel="0" collapsed="false">
      <c r="A2033" s="42"/>
    </row>
    <row r="2034" customFormat="false" ht="12.75" hidden="false" customHeight="false" outlineLevel="0" collapsed="false">
      <c r="A2034" s="42"/>
    </row>
    <row r="2035" customFormat="false" ht="12.75" hidden="false" customHeight="false" outlineLevel="0" collapsed="false">
      <c r="A2035" s="42"/>
    </row>
    <row r="2036" customFormat="false" ht="12.75" hidden="false" customHeight="false" outlineLevel="0" collapsed="false">
      <c r="A2036" s="42"/>
    </row>
    <row r="2037" customFormat="false" ht="12.75" hidden="false" customHeight="false" outlineLevel="0" collapsed="false">
      <c r="A2037" s="42"/>
    </row>
    <row r="2038" customFormat="false" ht="12.75" hidden="false" customHeight="false" outlineLevel="0" collapsed="false">
      <c r="A2038" s="42"/>
    </row>
    <row r="2039" customFormat="false" ht="12.75" hidden="false" customHeight="false" outlineLevel="0" collapsed="false">
      <c r="A2039" s="42"/>
    </row>
    <row r="2040" customFormat="false" ht="12.75" hidden="false" customHeight="false" outlineLevel="0" collapsed="false">
      <c r="A2040" s="42"/>
    </row>
    <row r="2041" customFormat="false" ht="12.75" hidden="false" customHeight="false" outlineLevel="0" collapsed="false">
      <c r="A2041" s="42"/>
    </row>
    <row r="2042" customFormat="false" ht="12.75" hidden="false" customHeight="false" outlineLevel="0" collapsed="false">
      <c r="A2042" s="42"/>
    </row>
    <row r="2043" customFormat="false" ht="12.75" hidden="false" customHeight="false" outlineLevel="0" collapsed="false">
      <c r="A2043" s="42"/>
    </row>
    <row r="2044" customFormat="false" ht="12.75" hidden="false" customHeight="false" outlineLevel="0" collapsed="false">
      <c r="A2044" s="42"/>
    </row>
    <row r="2045" customFormat="false" ht="12.75" hidden="false" customHeight="false" outlineLevel="0" collapsed="false">
      <c r="A2045" s="42"/>
    </row>
    <row r="2046" customFormat="false" ht="12.75" hidden="false" customHeight="false" outlineLevel="0" collapsed="false">
      <c r="A2046" s="42"/>
    </row>
    <row r="2047" customFormat="false" ht="12.75" hidden="false" customHeight="false" outlineLevel="0" collapsed="false">
      <c r="A2047" s="42"/>
    </row>
    <row r="2048" customFormat="false" ht="12.75" hidden="false" customHeight="false" outlineLevel="0" collapsed="false">
      <c r="A2048" s="42"/>
    </row>
    <row r="2049" customFormat="false" ht="12.75" hidden="false" customHeight="false" outlineLevel="0" collapsed="false">
      <c r="A2049" s="42"/>
    </row>
    <row r="2050" customFormat="false" ht="12.75" hidden="false" customHeight="false" outlineLevel="0" collapsed="false">
      <c r="A2050" s="42"/>
    </row>
    <row r="2051" customFormat="false" ht="12.75" hidden="false" customHeight="false" outlineLevel="0" collapsed="false">
      <c r="A2051" s="42"/>
    </row>
    <row r="2052" customFormat="false" ht="12.75" hidden="false" customHeight="false" outlineLevel="0" collapsed="false">
      <c r="A2052" s="42"/>
    </row>
    <row r="2053" customFormat="false" ht="12.75" hidden="false" customHeight="false" outlineLevel="0" collapsed="false">
      <c r="A2053" s="42"/>
    </row>
    <row r="2054" customFormat="false" ht="12.75" hidden="false" customHeight="false" outlineLevel="0" collapsed="false">
      <c r="A2054" s="42"/>
    </row>
    <row r="2055" customFormat="false" ht="12.75" hidden="false" customHeight="false" outlineLevel="0" collapsed="false">
      <c r="A2055" s="42"/>
    </row>
    <row r="2056" customFormat="false" ht="12.75" hidden="false" customHeight="false" outlineLevel="0" collapsed="false">
      <c r="A2056" s="42"/>
    </row>
    <row r="2057" customFormat="false" ht="12.75" hidden="false" customHeight="false" outlineLevel="0" collapsed="false">
      <c r="A2057" s="42"/>
    </row>
    <row r="2058" customFormat="false" ht="12.75" hidden="false" customHeight="false" outlineLevel="0" collapsed="false">
      <c r="A2058" s="42"/>
    </row>
    <row r="2059" customFormat="false" ht="12.75" hidden="false" customHeight="false" outlineLevel="0" collapsed="false">
      <c r="A2059" s="42"/>
    </row>
    <row r="2060" customFormat="false" ht="12.75" hidden="false" customHeight="false" outlineLevel="0" collapsed="false">
      <c r="A2060" s="42"/>
    </row>
    <row r="2061" customFormat="false" ht="12.75" hidden="false" customHeight="false" outlineLevel="0" collapsed="false">
      <c r="A2061" s="42"/>
    </row>
    <row r="2062" customFormat="false" ht="12.75" hidden="false" customHeight="false" outlineLevel="0" collapsed="false">
      <c r="A2062" s="42"/>
    </row>
    <row r="2063" customFormat="false" ht="12.75" hidden="false" customHeight="false" outlineLevel="0" collapsed="false">
      <c r="A2063" s="42"/>
    </row>
    <row r="2064" customFormat="false" ht="12.75" hidden="false" customHeight="false" outlineLevel="0" collapsed="false">
      <c r="A2064" s="42"/>
    </row>
    <row r="2065" customFormat="false" ht="12.75" hidden="false" customHeight="false" outlineLevel="0" collapsed="false">
      <c r="A2065" s="42"/>
    </row>
    <row r="2066" customFormat="false" ht="12.75" hidden="false" customHeight="false" outlineLevel="0" collapsed="false">
      <c r="A2066" s="42"/>
    </row>
    <row r="2067" customFormat="false" ht="12.75" hidden="false" customHeight="false" outlineLevel="0" collapsed="false">
      <c r="A2067" s="42"/>
    </row>
    <row r="2068" customFormat="false" ht="12.75" hidden="false" customHeight="false" outlineLevel="0" collapsed="false">
      <c r="A2068" s="42"/>
    </row>
    <row r="2069" customFormat="false" ht="12.75" hidden="false" customHeight="false" outlineLevel="0" collapsed="false">
      <c r="A2069" s="42"/>
    </row>
    <row r="2070" customFormat="false" ht="12.75" hidden="false" customHeight="false" outlineLevel="0" collapsed="false">
      <c r="A2070" s="42"/>
    </row>
    <row r="2071" customFormat="false" ht="12.75" hidden="false" customHeight="false" outlineLevel="0" collapsed="false">
      <c r="A2071" s="42"/>
    </row>
    <row r="2072" customFormat="false" ht="12.75" hidden="false" customHeight="false" outlineLevel="0" collapsed="false">
      <c r="A2072" s="42"/>
    </row>
    <row r="2073" customFormat="false" ht="12.75" hidden="false" customHeight="false" outlineLevel="0" collapsed="false">
      <c r="A2073" s="42"/>
    </row>
    <row r="2074" customFormat="false" ht="12.75" hidden="false" customHeight="false" outlineLevel="0" collapsed="false">
      <c r="A2074" s="42"/>
    </row>
    <row r="2075" customFormat="false" ht="12.75" hidden="false" customHeight="false" outlineLevel="0" collapsed="false">
      <c r="A2075" s="42"/>
    </row>
    <row r="2076" customFormat="false" ht="12.75" hidden="false" customHeight="false" outlineLevel="0" collapsed="false">
      <c r="A2076" s="42"/>
    </row>
    <row r="2077" customFormat="false" ht="12.75" hidden="false" customHeight="false" outlineLevel="0" collapsed="false">
      <c r="A2077" s="42"/>
    </row>
    <row r="2078" customFormat="false" ht="12.75" hidden="false" customHeight="false" outlineLevel="0" collapsed="false">
      <c r="A2078" s="42"/>
    </row>
    <row r="2079" customFormat="false" ht="12.75" hidden="false" customHeight="false" outlineLevel="0" collapsed="false">
      <c r="A2079" s="42"/>
    </row>
    <row r="2080" customFormat="false" ht="12.75" hidden="false" customHeight="false" outlineLevel="0" collapsed="false">
      <c r="A2080" s="42"/>
    </row>
    <row r="2081" customFormat="false" ht="12.75" hidden="false" customHeight="false" outlineLevel="0" collapsed="false">
      <c r="A2081" s="42"/>
    </row>
    <row r="2082" customFormat="false" ht="12.75" hidden="false" customHeight="false" outlineLevel="0" collapsed="false">
      <c r="A2082" s="42"/>
    </row>
    <row r="2083" customFormat="false" ht="12.75" hidden="false" customHeight="false" outlineLevel="0" collapsed="false">
      <c r="A2083" s="42"/>
    </row>
    <row r="2084" customFormat="false" ht="12.75" hidden="false" customHeight="false" outlineLevel="0" collapsed="false">
      <c r="A2084" s="42"/>
    </row>
    <row r="2085" customFormat="false" ht="12.75" hidden="false" customHeight="false" outlineLevel="0" collapsed="false">
      <c r="A2085" s="42"/>
    </row>
    <row r="2086" customFormat="false" ht="12.75" hidden="false" customHeight="false" outlineLevel="0" collapsed="false">
      <c r="A2086" s="42"/>
    </row>
    <row r="2087" customFormat="false" ht="12.75" hidden="false" customHeight="false" outlineLevel="0" collapsed="false">
      <c r="A2087" s="42"/>
    </row>
    <row r="2088" customFormat="false" ht="12.75" hidden="false" customHeight="false" outlineLevel="0" collapsed="false">
      <c r="A2088" s="42"/>
    </row>
    <row r="2089" customFormat="false" ht="12.75" hidden="false" customHeight="false" outlineLevel="0" collapsed="false">
      <c r="A2089" s="42"/>
    </row>
    <row r="2090" customFormat="false" ht="12.75" hidden="false" customHeight="false" outlineLevel="0" collapsed="false">
      <c r="A2090" s="42"/>
    </row>
    <row r="2091" customFormat="false" ht="12.75" hidden="false" customHeight="false" outlineLevel="0" collapsed="false">
      <c r="A2091" s="42"/>
    </row>
    <row r="2092" customFormat="false" ht="12.75" hidden="false" customHeight="false" outlineLevel="0" collapsed="false">
      <c r="A2092" s="42"/>
    </row>
    <row r="2093" customFormat="false" ht="12.75" hidden="false" customHeight="false" outlineLevel="0" collapsed="false">
      <c r="A2093" s="42"/>
    </row>
    <row r="2094" customFormat="false" ht="12.75" hidden="false" customHeight="false" outlineLevel="0" collapsed="false">
      <c r="A2094" s="42"/>
    </row>
    <row r="2095" customFormat="false" ht="12.75" hidden="false" customHeight="false" outlineLevel="0" collapsed="false">
      <c r="A2095" s="42"/>
    </row>
    <row r="2096" customFormat="false" ht="12.75" hidden="false" customHeight="false" outlineLevel="0" collapsed="false">
      <c r="A2096" s="42"/>
    </row>
    <row r="2097" customFormat="false" ht="12.75" hidden="false" customHeight="false" outlineLevel="0" collapsed="false">
      <c r="A2097" s="42"/>
    </row>
    <row r="2098" customFormat="false" ht="12.75" hidden="false" customHeight="false" outlineLevel="0" collapsed="false">
      <c r="A2098" s="42"/>
    </row>
    <row r="2099" customFormat="false" ht="12.75" hidden="false" customHeight="false" outlineLevel="0" collapsed="false">
      <c r="A2099" s="42"/>
    </row>
    <row r="2100" customFormat="false" ht="12.75" hidden="false" customHeight="false" outlineLevel="0" collapsed="false">
      <c r="A2100" s="42"/>
    </row>
    <row r="2101" customFormat="false" ht="12.75" hidden="false" customHeight="false" outlineLevel="0" collapsed="false">
      <c r="A2101" s="42"/>
    </row>
    <row r="2102" customFormat="false" ht="12.75" hidden="false" customHeight="false" outlineLevel="0" collapsed="false">
      <c r="A2102" s="42"/>
    </row>
    <row r="2103" customFormat="false" ht="12.75" hidden="false" customHeight="false" outlineLevel="0" collapsed="false">
      <c r="A2103" s="42"/>
    </row>
    <row r="2104" customFormat="false" ht="12.75" hidden="false" customHeight="false" outlineLevel="0" collapsed="false">
      <c r="A2104" s="42"/>
    </row>
    <row r="2105" customFormat="false" ht="12.75" hidden="false" customHeight="false" outlineLevel="0" collapsed="false">
      <c r="A2105" s="42"/>
    </row>
    <row r="2106" customFormat="false" ht="12.75" hidden="false" customHeight="false" outlineLevel="0" collapsed="false">
      <c r="A2106" s="42"/>
    </row>
    <row r="2107" customFormat="false" ht="12.75" hidden="false" customHeight="false" outlineLevel="0" collapsed="false">
      <c r="A2107" s="42"/>
    </row>
    <row r="2108" customFormat="false" ht="12.75" hidden="false" customHeight="false" outlineLevel="0" collapsed="false">
      <c r="A2108" s="42"/>
    </row>
    <row r="2109" customFormat="false" ht="12.75" hidden="false" customHeight="false" outlineLevel="0" collapsed="false">
      <c r="A2109" s="42"/>
    </row>
    <row r="2110" customFormat="false" ht="12.75" hidden="false" customHeight="false" outlineLevel="0" collapsed="false">
      <c r="A2110" s="42"/>
    </row>
    <row r="2111" customFormat="false" ht="12.75" hidden="false" customHeight="false" outlineLevel="0" collapsed="false">
      <c r="A2111" s="42"/>
    </row>
    <row r="2112" customFormat="false" ht="12.75" hidden="false" customHeight="false" outlineLevel="0" collapsed="false">
      <c r="A2112" s="42"/>
    </row>
    <row r="2113" customFormat="false" ht="12.75" hidden="false" customHeight="false" outlineLevel="0" collapsed="false">
      <c r="A2113" s="42"/>
    </row>
    <row r="2114" customFormat="false" ht="12.75" hidden="false" customHeight="false" outlineLevel="0" collapsed="false">
      <c r="A2114" s="42"/>
    </row>
    <row r="2115" customFormat="false" ht="12.75" hidden="false" customHeight="false" outlineLevel="0" collapsed="false">
      <c r="A2115" s="42"/>
    </row>
    <row r="2116" customFormat="false" ht="12.75" hidden="false" customHeight="false" outlineLevel="0" collapsed="false">
      <c r="A2116" s="42"/>
    </row>
    <row r="2117" customFormat="false" ht="12.75" hidden="false" customHeight="false" outlineLevel="0" collapsed="false">
      <c r="A2117" s="42"/>
    </row>
    <row r="2118" customFormat="false" ht="12.75" hidden="false" customHeight="false" outlineLevel="0" collapsed="false">
      <c r="A2118" s="42"/>
    </row>
    <row r="2119" customFormat="false" ht="12.75" hidden="false" customHeight="false" outlineLevel="0" collapsed="false">
      <c r="A2119" s="42"/>
    </row>
    <row r="2120" customFormat="false" ht="12.75" hidden="false" customHeight="false" outlineLevel="0" collapsed="false">
      <c r="A2120" s="42"/>
    </row>
    <row r="2121" customFormat="false" ht="12.75" hidden="false" customHeight="false" outlineLevel="0" collapsed="false">
      <c r="A2121" s="42"/>
    </row>
    <row r="2122" customFormat="false" ht="12.75" hidden="false" customHeight="false" outlineLevel="0" collapsed="false">
      <c r="A2122" s="42"/>
    </row>
    <row r="2123" customFormat="false" ht="12.75" hidden="false" customHeight="false" outlineLevel="0" collapsed="false">
      <c r="A2123" s="42"/>
    </row>
    <row r="2124" customFormat="false" ht="12.75" hidden="false" customHeight="false" outlineLevel="0" collapsed="false">
      <c r="A2124" s="42"/>
    </row>
    <row r="2125" customFormat="false" ht="12.75" hidden="false" customHeight="false" outlineLevel="0" collapsed="false">
      <c r="A2125" s="42"/>
    </row>
    <row r="2126" customFormat="false" ht="12.75" hidden="false" customHeight="false" outlineLevel="0" collapsed="false">
      <c r="A2126" s="42"/>
    </row>
    <row r="2127" customFormat="false" ht="12.75" hidden="false" customHeight="false" outlineLevel="0" collapsed="false">
      <c r="A2127" s="42"/>
    </row>
    <row r="2128" customFormat="false" ht="12.75" hidden="false" customHeight="false" outlineLevel="0" collapsed="false">
      <c r="A2128" s="42"/>
    </row>
    <row r="2129" customFormat="false" ht="12.75" hidden="false" customHeight="false" outlineLevel="0" collapsed="false">
      <c r="A2129" s="42"/>
    </row>
    <row r="2130" customFormat="false" ht="12.75" hidden="false" customHeight="false" outlineLevel="0" collapsed="false">
      <c r="A2130" s="42"/>
    </row>
    <row r="2131" customFormat="false" ht="12.75" hidden="false" customHeight="false" outlineLevel="0" collapsed="false">
      <c r="A2131" s="42"/>
    </row>
    <row r="2132" customFormat="false" ht="12.75" hidden="false" customHeight="false" outlineLevel="0" collapsed="false">
      <c r="A2132" s="42"/>
    </row>
    <row r="2133" customFormat="false" ht="12.75" hidden="false" customHeight="false" outlineLevel="0" collapsed="false">
      <c r="A2133" s="42"/>
    </row>
    <row r="2134" customFormat="false" ht="12.75" hidden="false" customHeight="false" outlineLevel="0" collapsed="false">
      <c r="A2134" s="42"/>
    </row>
    <row r="2135" customFormat="false" ht="12.75" hidden="false" customHeight="false" outlineLevel="0" collapsed="false">
      <c r="A2135" s="42"/>
    </row>
    <row r="2136" customFormat="false" ht="12.75" hidden="false" customHeight="false" outlineLevel="0" collapsed="false">
      <c r="A2136" s="42"/>
    </row>
    <row r="2137" customFormat="false" ht="12.75" hidden="false" customHeight="false" outlineLevel="0" collapsed="false">
      <c r="A2137" s="42"/>
    </row>
    <row r="2138" customFormat="false" ht="12.75" hidden="false" customHeight="false" outlineLevel="0" collapsed="false">
      <c r="A2138" s="42"/>
    </row>
    <row r="2139" customFormat="false" ht="12.75" hidden="false" customHeight="false" outlineLevel="0" collapsed="false">
      <c r="A2139" s="42"/>
    </row>
    <row r="2140" customFormat="false" ht="12.75" hidden="false" customHeight="false" outlineLevel="0" collapsed="false">
      <c r="A2140" s="42"/>
    </row>
    <row r="2141" customFormat="false" ht="12.75" hidden="false" customHeight="false" outlineLevel="0" collapsed="false">
      <c r="A2141" s="42"/>
    </row>
    <row r="2142" customFormat="false" ht="12.75" hidden="false" customHeight="false" outlineLevel="0" collapsed="false">
      <c r="A2142" s="42"/>
    </row>
    <row r="2143" customFormat="false" ht="12.75" hidden="false" customHeight="false" outlineLevel="0" collapsed="false">
      <c r="A2143" s="42"/>
    </row>
    <row r="2144" customFormat="false" ht="12.75" hidden="false" customHeight="false" outlineLevel="0" collapsed="false">
      <c r="A2144" s="42"/>
    </row>
    <row r="2145" customFormat="false" ht="12.75" hidden="false" customHeight="false" outlineLevel="0" collapsed="false">
      <c r="A2145" s="42"/>
    </row>
    <row r="2146" customFormat="false" ht="12.75" hidden="false" customHeight="false" outlineLevel="0" collapsed="false">
      <c r="A2146" s="42"/>
    </row>
    <row r="2147" customFormat="false" ht="12.75" hidden="false" customHeight="false" outlineLevel="0" collapsed="false">
      <c r="A2147" s="42"/>
    </row>
    <row r="2148" customFormat="false" ht="12.75" hidden="false" customHeight="false" outlineLevel="0" collapsed="false">
      <c r="A2148" s="42"/>
    </row>
    <row r="2149" customFormat="false" ht="12.75" hidden="false" customHeight="false" outlineLevel="0" collapsed="false">
      <c r="A2149" s="42"/>
    </row>
    <row r="2150" customFormat="false" ht="12.75" hidden="false" customHeight="false" outlineLevel="0" collapsed="false">
      <c r="A215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9" topLeftCell="BM40" activePane="bottomLeft" state="frozen"/>
      <selection pane="topLeft" activeCell="A1" activeCellId="0" sqref="A1"/>
      <selection pane="bottomLeft" activeCell="B6" activeCellId="0" sqref="B6"/>
    </sheetView>
  </sheetViews>
  <sheetFormatPr defaultColWidth="11.41796875" defaultRowHeight="12.75" zeroHeight="false" outlineLevelRow="0" outlineLevelCol="0"/>
  <cols>
    <col collapsed="false" customWidth="true" hidden="false" outlineLevel="0" max="1" min="1" style="43" width="7.56"/>
    <col collapsed="false" customWidth="false" hidden="false" outlineLevel="0" max="2" min="2" style="43" width="11.42"/>
    <col collapsed="false" customWidth="true" hidden="false" outlineLevel="0" max="3" min="3" style="43" width="7.7"/>
    <col collapsed="false" customWidth="true" hidden="false" outlineLevel="0" max="4" min="4" style="43" width="9.85"/>
    <col collapsed="false" customWidth="true" hidden="false" outlineLevel="0" max="5" min="5" style="43" width="6.85"/>
    <col collapsed="false" customWidth="true" hidden="false" outlineLevel="0" max="6" min="6" style="43" width="6.56"/>
    <col collapsed="false" customWidth="true" hidden="false" outlineLevel="0" max="7" min="7" style="43" width="8.56"/>
    <col collapsed="false" customWidth="true" hidden="false" outlineLevel="0" max="8" min="8" style="43" width="9.85"/>
    <col collapsed="false" customWidth="true" hidden="false" outlineLevel="0" max="9" min="9" style="43" width="12.99"/>
    <col collapsed="false" customWidth="true" hidden="false" outlineLevel="0" max="10" min="10" style="43" width="2.99"/>
    <col collapsed="false" customWidth="true" hidden="false" outlineLevel="0" max="11" min="11" style="43" width="12.7"/>
    <col collapsed="false" customWidth="true" hidden="false" outlineLevel="0" max="12" min="12" style="43" width="8.41"/>
    <col collapsed="false" customWidth="true" hidden="false" outlineLevel="0" max="13" min="13" style="43" width="7.42"/>
    <col collapsed="false" customWidth="true" hidden="false" outlineLevel="0" max="14" min="14" style="43" width="7.56"/>
    <col collapsed="false" customWidth="true" hidden="false" outlineLevel="0" max="16" min="15" style="43" width="8.85"/>
    <col collapsed="false" customWidth="true" hidden="false" outlineLevel="0" max="17" min="17" style="43" width="9.99"/>
    <col collapsed="false" customWidth="true" hidden="false" outlineLevel="0" max="18" min="18" style="43" width="10.13"/>
    <col collapsed="false" customWidth="true" hidden="false" outlineLevel="0" max="19" min="19" style="43" width="14.28"/>
    <col collapsed="false" customWidth="true" hidden="false" outlineLevel="0" max="20" min="20" style="43" width="15.28"/>
    <col collapsed="false" customWidth="true" hidden="false" outlineLevel="0" max="21" min="21" style="43" width="17.7"/>
    <col collapsed="false" customWidth="true" hidden="false" outlineLevel="0" max="22" min="22" style="43" width="13.41"/>
    <col collapsed="false" customWidth="true" hidden="false" outlineLevel="0" max="23" min="23" style="43" width="10.28"/>
    <col collapsed="false" customWidth="true" hidden="false" outlineLevel="0" max="24" min="24" style="43" width="81.14"/>
    <col collapsed="false" customWidth="true" hidden="false" outlineLevel="0" max="25" min="25" style="43" width="9.28"/>
    <col collapsed="false" customWidth="true" hidden="false" outlineLevel="0" max="26" min="26" style="43" width="10.41"/>
    <col collapsed="false" customWidth="true" hidden="false" outlineLevel="0" max="27" min="27" style="43" width="9.14"/>
    <col collapsed="false" customWidth="true" hidden="false" outlineLevel="0" max="28" min="28" style="43" width="10.41"/>
    <col collapsed="false" customWidth="true" hidden="false" outlineLevel="0" max="29" min="29" style="43" width="9.14"/>
    <col collapsed="false" customWidth="true" hidden="false" outlineLevel="0" max="30" min="30" style="43" width="8.56"/>
    <col collapsed="false" customWidth="true" hidden="false" outlineLevel="0" max="31" min="31" style="43" width="9.14"/>
    <col collapsed="false" customWidth="true" hidden="false" outlineLevel="0" max="32" min="32" style="43" width="9.28"/>
    <col collapsed="false" customWidth="true" hidden="false" outlineLevel="0" max="33" min="33" style="43" width="10.41"/>
    <col collapsed="false" customWidth="true" hidden="false" outlineLevel="0" max="34" min="34" style="43" width="9.14"/>
    <col collapsed="false" customWidth="true" hidden="false" outlineLevel="0" max="35" min="35" style="43" width="14.7"/>
    <col collapsed="false" customWidth="true" hidden="false" outlineLevel="0" max="36" min="36" style="43" width="15.85"/>
    <col collapsed="false" customWidth="true" hidden="false" outlineLevel="0" max="37" min="37" style="43" width="13.56"/>
    <col collapsed="false" customWidth="true" hidden="false" outlineLevel="0" max="38" min="38" style="43" width="12.85"/>
    <col collapsed="false" customWidth="false" hidden="false" outlineLevel="0" max="257" min="39" style="43" width="11.42"/>
  </cols>
  <sheetData>
    <row r="1" customFormat="false" ht="12.75" hidden="false" customHeight="false" outlineLevel="0" collapsed="false">
      <c r="A1" s="44" t="s">
        <v>69</v>
      </c>
    </row>
    <row r="3" customFormat="false" ht="12.75" hidden="false" customHeight="false" outlineLevel="0" collapsed="false">
      <c r="A3" s="44" t="s">
        <v>70</v>
      </c>
      <c r="B3" s="44" t="s">
        <v>71</v>
      </c>
      <c r="C3" s="43" t="s">
        <v>72</v>
      </c>
      <c r="D3" s="43" t="s">
        <v>73</v>
      </c>
      <c r="E3" s="43" t="s">
        <v>74</v>
      </c>
      <c r="F3" s="43" t="s">
        <v>75</v>
      </c>
      <c r="J3" s="44" t="s">
        <v>76</v>
      </c>
      <c r="K3" s="44" t="s">
        <v>70</v>
      </c>
      <c r="L3" s="44" t="s">
        <v>77</v>
      </c>
      <c r="M3" s="44"/>
    </row>
    <row r="4" customFormat="false" ht="12.75" hidden="false" customHeight="false" outlineLevel="0" collapsed="false">
      <c r="A4" s="43" t="s">
        <v>46</v>
      </c>
      <c r="B4" s="43" t="n">
        <v>1964</v>
      </c>
      <c r="C4" s="43" t="n">
        <v>1</v>
      </c>
      <c r="D4" s="43" t="n">
        <v>41</v>
      </c>
      <c r="E4" s="43" t="n">
        <v>64</v>
      </c>
      <c r="F4" s="43" t="n">
        <v>174</v>
      </c>
      <c r="J4" s="43" t="n">
        <v>1</v>
      </c>
      <c r="K4" s="43" t="s">
        <v>78</v>
      </c>
      <c r="L4" s="43" t="n">
        <v>1</v>
      </c>
      <c r="M4" s="43" t="n">
        <v>1</v>
      </c>
    </row>
    <row r="5" customFormat="false" ht="12.75" hidden="false" customHeight="false" outlineLevel="0" collapsed="false">
      <c r="A5" s="0" t="s">
        <v>79</v>
      </c>
      <c r="B5" s="0" t="n">
        <v>1967</v>
      </c>
      <c r="C5" s="0" t="n">
        <v>56</v>
      </c>
      <c r="D5" s="0" t="n">
        <v>0</v>
      </c>
      <c r="E5" s="0" t="n">
        <v>66</v>
      </c>
      <c r="F5" s="0" t="n">
        <v>160</v>
      </c>
      <c r="J5" s="43" t="n">
        <v>2</v>
      </c>
      <c r="K5" s="43" t="s">
        <v>80</v>
      </c>
      <c r="L5" s="43" t="n">
        <v>1</v>
      </c>
      <c r="M5" s="43" t="n">
        <v>1</v>
      </c>
    </row>
    <row r="6" customFormat="false" ht="12.75" hidden="false" customHeight="false" outlineLevel="0" collapsed="false">
      <c r="A6" s="0" t="s">
        <v>81</v>
      </c>
      <c r="B6" s="0" t="n">
        <v>1967</v>
      </c>
      <c r="C6" s="0" t="n">
        <v>58</v>
      </c>
      <c r="D6" s="0" t="n">
        <v>0</v>
      </c>
      <c r="E6" s="0" t="n">
        <v>55</v>
      </c>
      <c r="F6" s="0" t="n">
        <v>125</v>
      </c>
      <c r="J6" s="43" t="n">
        <v>3</v>
      </c>
      <c r="K6" s="43" t="s">
        <v>82</v>
      </c>
      <c r="L6" s="43" t="n">
        <v>1</v>
      </c>
      <c r="M6" s="43" t="n">
        <v>1</v>
      </c>
    </row>
    <row r="7" customFormat="false" ht="12.75" hidden="false" customHeight="false" outlineLevel="0" collapsed="false">
      <c r="A7" s="0" t="s">
        <v>83</v>
      </c>
      <c r="B7" s="0" t="n">
        <v>1967</v>
      </c>
      <c r="C7" s="0" t="n">
        <v>60</v>
      </c>
      <c r="D7" s="0" t="n">
        <v>0</v>
      </c>
      <c r="E7" s="0" t="n">
        <v>55</v>
      </c>
      <c r="F7" s="0" t="n">
        <v>160</v>
      </c>
      <c r="J7" s="43" t="n">
        <v>4</v>
      </c>
      <c r="K7" s="43" t="s">
        <v>84</v>
      </c>
      <c r="L7" s="43" t="n">
        <v>1</v>
      </c>
      <c r="M7" s="43" t="n">
        <v>1</v>
      </c>
    </row>
    <row r="8" customFormat="false" ht="12.75" hidden="false" customHeight="false" outlineLevel="0" collapsed="false">
      <c r="A8" s="0"/>
      <c r="B8" s="0"/>
      <c r="C8" s="0"/>
      <c r="D8" s="0"/>
      <c r="E8" s="0"/>
      <c r="F8" s="0"/>
      <c r="J8" s="43" t="n">
        <v>6</v>
      </c>
      <c r="K8" s="43" t="s">
        <v>85</v>
      </c>
      <c r="L8" s="43" t="n">
        <v>1</v>
      </c>
      <c r="M8" s="43" t="n">
        <v>1</v>
      </c>
    </row>
    <row r="9" customFormat="false" ht="12.75" hidden="false" customHeight="false" outlineLevel="0" collapsed="false">
      <c r="A9" s="45"/>
      <c r="B9" s="45"/>
      <c r="J9" s="43" t="n">
        <v>7</v>
      </c>
      <c r="K9" s="43" t="s">
        <v>86</v>
      </c>
      <c r="L9" s="43" t="n">
        <v>1</v>
      </c>
      <c r="M9" s="43" t="n">
        <v>1</v>
      </c>
    </row>
    <row r="10" customFormat="false" ht="12.75" hidden="false" customHeight="false" outlineLevel="0" collapsed="false">
      <c r="A10" s="45"/>
      <c r="B10" s="45"/>
      <c r="J10" s="43" t="n">
        <v>8</v>
      </c>
      <c r="K10" s="43" t="s">
        <v>87</v>
      </c>
      <c r="L10" s="43" t="n">
        <v>1</v>
      </c>
      <c r="M10" s="43" t="n">
        <v>1</v>
      </c>
    </row>
    <row r="11" customFormat="false" ht="12.75" hidden="false" customHeight="false" outlineLevel="0" collapsed="false">
      <c r="A11" s="45"/>
      <c r="B11" s="45"/>
      <c r="J11" s="43" t="n">
        <v>11</v>
      </c>
      <c r="K11" s="43" t="s">
        <v>88</v>
      </c>
      <c r="L11" s="43" t="n">
        <v>1</v>
      </c>
      <c r="M11" s="43" t="n">
        <v>1</v>
      </c>
    </row>
    <row r="12" customFormat="false" ht="12.75" hidden="false" customHeight="false" outlineLevel="0" collapsed="false">
      <c r="A12" s="45"/>
      <c r="B12" s="45"/>
      <c r="J12" s="43" t="n">
        <v>19</v>
      </c>
      <c r="K12" s="43" t="s">
        <v>89</v>
      </c>
      <c r="L12" s="43" t="n">
        <v>1</v>
      </c>
      <c r="M12" s="43" t="n">
        <v>1</v>
      </c>
    </row>
    <row r="13" customFormat="false" ht="12.75" hidden="false" customHeight="false" outlineLevel="0" collapsed="false">
      <c r="A13" s="45"/>
      <c r="B13" s="45"/>
      <c r="J13" s="43" t="n">
        <v>20</v>
      </c>
      <c r="K13" s="43" t="s">
        <v>90</v>
      </c>
      <c r="L13" s="43" t="n">
        <v>1</v>
      </c>
      <c r="M13" s="43" t="n">
        <v>1</v>
      </c>
    </row>
    <row r="14" customFormat="false" ht="12.75" hidden="false" customHeight="false" outlineLevel="0" collapsed="false">
      <c r="A14" s="45"/>
      <c r="B14" s="45"/>
      <c r="J14" s="43" t="n">
        <v>21</v>
      </c>
      <c r="K14" s="46" t="s">
        <v>91</v>
      </c>
      <c r="L14" s="43" t="n">
        <v>1</v>
      </c>
      <c r="M14" s="43" t="n">
        <v>1</v>
      </c>
    </row>
    <row r="15" customFormat="false" ht="12.75" hidden="false" customHeight="false" outlineLevel="0" collapsed="false">
      <c r="A15" s="45"/>
      <c r="B15" s="45"/>
      <c r="K15" s="46"/>
    </row>
    <row r="16" customFormat="false" ht="12.75" hidden="false" customHeight="false" outlineLevel="0" collapsed="false">
      <c r="A16" s="45"/>
      <c r="B16" s="45"/>
      <c r="K16" s="46"/>
    </row>
    <row r="17" customFormat="false" ht="12.75" hidden="false" customHeight="false" outlineLevel="0" collapsed="false">
      <c r="A17" s="45"/>
      <c r="B17" s="45"/>
      <c r="K17" s="46"/>
    </row>
    <row r="18" customFormat="false" ht="12.75" hidden="false" customHeight="false" outlineLevel="0" collapsed="false">
      <c r="K18" s="46"/>
    </row>
    <row r="19" customFormat="false" ht="12.75" hidden="false" customHeight="false" outlineLevel="0" collapsed="false">
      <c r="K19" s="46"/>
    </row>
    <row r="20" customFormat="false" ht="12.75" hidden="false" customHeight="false" outlineLevel="0" collapsed="false">
      <c r="K20" s="46"/>
    </row>
    <row r="21" customFormat="false" ht="12.75" hidden="false" customHeight="false" outlineLevel="0" collapsed="false">
      <c r="K21" s="46"/>
    </row>
    <row r="22" customFormat="false" ht="12.75" hidden="false" customHeight="false" outlineLevel="0" collapsed="false">
      <c r="K22" s="46"/>
    </row>
    <row r="23" customFormat="false" ht="12.75" hidden="false" customHeight="false" outlineLevel="0" collapsed="false">
      <c r="K23" s="46"/>
    </row>
    <row r="24" customFormat="false" ht="12.75" hidden="false" customHeight="false" outlineLevel="0" collapsed="false">
      <c r="K24" s="46"/>
    </row>
    <row r="25" customFormat="false" ht="12.75" hidden="false" customHeight="false" outlineLevel="0" collapsed="false">
      <c r="K25" s="46"/>
    </row>
    <row r="26" customFormat="false" ht="12.75" hidden="false" customHeight="false" outlineLevel="0" collapsed="false">
      <c r="K26" s="46"/>
    </row>
    <row r="27" customFormat="false" ht="12.75" hidden="false" customHeight="false" outlineLevel="0" collapsed="false">
      <c r="K27" s="46"/>
    </row>
    <row r="28" customFormat="false" ht="12.75" hidden="false" customHeight="false" outlineLevel="0" collapsed="false">
      <c r="K28" s="46"/>
    </row>
    <row r="38" customFormat="false" ht="13.5" hidden="false" customHeight="false" outlineLevel="0" collapsed="false"/>
    <row r="39" s="51" customFormat="true" ht="12.75" hidden="false" customHeight="false" outlineLevel="0" collapsed="false">
      <c r="A39" s="47"/>
      <c r="B39" s="48" t="s">
        <v>19</v>
      </c>
      <c r="C39" s="48" t="s">
        <v>92</v>
      </c>
      <c r="D39" s="48"/>
      <c r="E39" s="48"/>
      <c r="F39" s="48"/>
      <c r="G39" s="48" t="s">
        <v>50</v>
      </c>
      <c r="H39" s="48"/>
      <c r="I39" s="48" t="s">
        <v>53</v>
      </c>
      <c r="J39" s="48"/>
      <c r="K39" s="48"/>
      <c r="L39" s="48"/>
      <c r="M39" s="48"/>
      <c r="N39" s="48"/>
      <c r="O39" s="48" t="s">
        <v>58</v>
      </c>
      <c r="P39" s="48"/>
      <c r="Q39" s="48"/>
      <c r="R39" s="48"/>
      <c r="S39" s="48"/>
      <c r="T39" s="48"/>
      <c r="U39" s="48"/>
      <c r="V39" s="48"/>
      <c r="W39" s="48"/>
      <c r="X39" s="48"/>
      <c r="Y39" s="48"/>
      <c r="Z39" s="48"/>
      <c r="AA39" s="49"/>
      <c r="AB39" s="50" t="s">
        <v>93</v>
      </c>
      <c r="AC39" s="50"/>
    </row>
    <row r="40" s="60" customFormat="true" ht="12.75" hidden="false" customHeight="false" outlineLevel="0" collapsed="false">
      <c r="A40" s="52"/>
      <c r="B40" s="30" t="n">
        <v>1</v>
      </c>
      <c r="C40" s="53" t="n">
        <f aca="false">CHOOSE(WEEKDAY(A40,2),1,2,3,4,5,6,7)</f>
        <v>6</v>
      </c>
      <c r="D40" s="54"/>
      <c r="E40" s="55"/>
      <c r="F40" s="30"/>
      <c r="G40" s="56" t="n">
        <f aca="false">F40/60/1440</f>
        <v>0</v>
      </c>
      <c r="H40" s="30"/>
      <c r="I40" s="57" t="n">
        <f aca="false">IF(H40&gt;0,J40,0)</f>
        <v>0</v>
      </c>
      <c r="J40" s="58"/>
      <c r="K40" s="58" t="n">
        <f aca="false">IF(D39="Analyse r-r",VALUE(X39),0)</f>
        <v>0</v>
      </c>
      <c r="L40" s="58"/>
      <c r="M40" s="30"/>
      <c r="N40" s="30"/>
      <c r="O40" s="57" t="n">
        <f aca="false">P40/1000</f>
        <v>0</v>
      </c>
      <c r="P40" s="30"/>
      <c r="Q40" s="57"/>
      <c r="R40" s="57"/>
      <c r="S40" s="30"/>
      <c r="T40" s="30"/>
      <c r="U40" s="57"/>
      <c r="V40" s="30"/>
      <c r="W40" s="57"/>
      <c r="X40" s="30"/>
      <c r="Y40" s="30"/>
      <c r="Z40" s="30"/>
      <c r="AA40" s="59"/>
      <c r="AB40" s="58"/>
      <c r="AC40" s="58"/>
    </row>
    <row r="41" s="60" customFormat="true" ht="12.75" hidden="false" customHeight="false" outlineLevel="0" collapsed="false">
      <c r="A41" s="52"/>
      <c r="B41" s="30" t="n">
        <v>1</v>
      </c>
      <c r="C41" s="53" t="n">
        <f aca="false">CHOOSE(WEEKDAY(A41,2),1,2,3,4,5,6,7)</f>
        <v>6</v>
      </c>
      <c r="D41" s="54"/>
      <c r="E41" s="55"/>
      <c r="F41" s="30"/>
      <c r="G41" s="56" t="n">
        <f aca="false">F41/60/1440</f>
        <v>0</v>
      </c>
      <c r="H41" s="30"/>
      <c r="I41" s="57" t="n">
        <f aca="false">IF(H41&gt;0,J41,0)</f>
        <v>0</v>
      </c>
      <c r="J41" s="58"/>
      <c r="K41" s="58" t="n">
        <f aca="false">IF(D40="Analyse r-r",VALUE(X40),0)</f>
        <v>0</v>
      </c>
      <c r="L41" s="58"/>
      <c r="M41" s="30"/>
      <c r="N41" s="30"/>
      <c r="O41" s="57" t="n">
        <f aca="false">P41/1000</f>
        <v>0</v>
      </c>
      <c r="P41" s="30"/>
      <c r="Q41" s="57"/>
      <c r="R41" s="57"/>
      <c r="S41" s="30"/>
      <c r="T41" s="30"/>
      <c r="U41" s="57"/>
      <c r="V41" s="30"/>
      <c r="W41" s="57"/>
      <c r="X41" s="30"/>
      <c r="Y41" s="30"/>
      <c r="Z41" s="30"/>
      <c r="AA41" s="59"/>
      <c r="AB41" s="58"/>
      <c r="AC41" s="58"/>
    </row>
    <row r="42" s="60" customFormat="true" ht="12.75" hidden="false" customHeight="false" outlineLevel="0" collapsed="false">
      <c r="A42" s="52"/>
      <c r="B42" s="30" t="n">
        <v>1</v>
      </c>
      <c r="C42" s="53" t="n">
        <f aca="false">CHOOSE(WEEKDAY(A42,2),1,2,3,4,5,6,7)</f>
        <v>6</v>
      </c>
      <c r="D42" s="54"/>
      <c r="E42" s="55"/>
      <c r="F42" s="30"/>
      <c r="G42" s="56" t="n">
        <f aca="false">F42/60/1440</f>
        <v>0</v>
      </c>
      <c r="H42" s="30"/>
      <c r="I42" s="57" t="n">
        <f aca="false">IF(H42&gt;0,J42,0)</f>
        <v>0</v>
      </c>
      <c r="J42" s="58"/>
      <c r="K42" s="58" t="n">
        <f aca="false">IF(D41="Analyse r-r",VALUE(X41),0)</f>
        <v>0</v>
      </c>
      <c r="L42" s="58"/>
      <c r="M42" s="30"/>
      <c r="N42" s="30"/>
      <c r="O42" s="57" t="n">
        <f aca="false">P42/1000</f>
        <v>0</v>
      </c>
      <c r="P42" s="30"/>
      <c r="Q42" s="57"/>
      <c r="R42" s="57"/>
      <c r="S42" s="30"/>
      <c r="T42" s="30"/>
      <c r="U42" s="57"/>
      <c r="V42" s="30"/>
      <c r="W42" s="57"/>
      <c r="X42" s="30"/>
      <c r="Y42" s="30"/>
      <c r="Z42" s="30"/>
      <c r="AA42" s="59"/>
      <c r="AB42" s="58"/>
      <c r="AC42" s="58"/>
    </row>
    <row r="43" customFormat="false" ht="12.75" hidden="false" customHeight="false" outlineLevel="0" collapsed="false">
      <c r="A43" s="52"/>
      <c r="B43" s="30" t="n">
        <v>1</v>
      </c>
      <c r="C43" s="53" t="n">
        <f aca="false">CHOOSE(WEEKDAY(A43,2),1,2,3,4,5,6,7)</f>
        <v>6</v>
      </c>
      <c r="D43" s="54"/>
      <c r="E43" s="55"/>
      <c r="F43" s="30"/>
      <c r="G43" s="56" t="n">
        <f aca="false">F43/60/1440</f>
        <v>0</v>
      </c>
      <c r="H43" s="30"/>
      <c r="I43" s="57" t="n">
        <f aca="false">IF(H43&gt;0,J43,0)</f>
        <v>0</v>
      </c>
      <c r="J43" s="58"/>
      <c r="K43" s="58" t="n">
        <f aca="false">IF(D42="Analyse r-r",VALUE(X42),0)</f>
        <v>0</v>
      </c>
      <c r="L43" s="58"/>
      <c r="M43" s="30"/>
      <c r="N43" s="30"/>
      <c r="O43" s="57" t="n">
        <f aca="false">P43/1000</f>
        <v>0</v>
      </c>
      <c r="P43" s="30"/>
      <c r="Q43" s="57"/>
      <c r="R43" s="57"/>
      <c r="S43" s="30"/>
      <c r="T43" s="30"/>
      <c r="U43" s="57"/>
      <c r="V43" s="30"/>
      <c r="W43" s="57"/>
      <c r="X43" s="30"/>
      <c r="Y43" s="30"/>
      <c r="Z43" s="30"/>
      <c r="AA43" s="59"/>
      <c r="AB43" s="58"/>
      <c r="AC43" s="58"/>
    </row>
    <row r="44" customFormat="false" ht="12.75" hidden="false" customHeight="false" outlineLevel="0" collapsed="false">
      <c r="A44" s="52"/>
      <c r="B44" s="30" t="n">
        <v>1</v>
      </c>
      <c r="C44" s="53" t="n">
        <f aca="false">CHOOSE(WEEKDAY(A44,2),1,2,3,4,5,6,7)</f>
        <v>6</v>
      </c>
      <c r="D44" s="54"/>
      <c r="E44" s="55"/>
      <c r="F44" s="30"/>
      <c r="G44" s="56" t="n">
        <f aca="false">F44/60/1440</f>
        <v>0</v>
      </c>
      <c r="H44" s="30"/>
      <c r="I44" s="57" t="n">
        <f aca="false">IF(H44&gt;0,J44,0)</f>
        <v>0</v>
      </c>
      <c r="J44" s="58"/>
      <c r="K44" s="58" t="n">
        <f aca="false">IF(D43="Analyse r-r",VALUE(X43),0)</f>
        <v>0</v>
      </c>
      <c r="L44" s="58"/>
      <c r="M44" s="30"/>
      <c r="N44" s="30"/>
      <c r="O44" s="57" t="n">
        <f aca="false">P44/1000</f>
        <v>0</v>
      </c>
      <c r="P44" s="30"/>
      <c r="Q44" s="57"/>
      <c r="R44" s="57"/>
      <c r="S44" s="30"/>
      <c r="T44" s="30"/>
      <c r="U44" s="57"/>
      <c r="V44" s="30"/>
      <c r="W44" s="57"/>
      <c r="X44" s="30"/>
      <c r="Y44" s="30"/>
      <c r="Z44" s="30"/>
      <c r="AA44" s="59"/>
      <c r="AB44" s="58"/>
      <c r="AC44" s="58"/>
    </row>
    <row r="45" s="61" customFormat="true" ht="12.75" hidden="false" customHeight="false" outlineLevel="0" collapsed="false">
      <c r="A45" s="52"/>
      <c r="B45" s="30" t="n">
        <v>1</v>
      </c>
      <c r="C45" s="53" t="n">
        <f aca="false">CHOOSE(WEEKDAY(A45,2),1,2,3,4,5,6,7)</f>
        <v>6</v>
      </c>
      <c r="D45" s="54"/>
      <c r="E45" s="55"/>
      <c r="F45" s="30"/>
      <c r="G45" s="56" t="n">
        <f aca="false">F45/60/1440</f>
        <v>0</v>
      </c>
      <c r="H45" s="30"/>
      <c r="I45" s="57" t="n">
        <f aca="false">IF(H45&gt;0,J45,0)</f>
        <v>0</v>
      </c>
      <c r="J45" s="58"/>
      <c r="K45" s="58" t="n">
        <f aca="false">IF(D44="Analyse r-r",VALUE(X44),0)</f>
        <v>0</v>
      </c>
      <c r="L45" s="58"/>
      <c r="M45" s="30"/>
      <c r="N45" s="30"/>
      <c r="O45" s="57" t="n">
        <f aca="false">P45/1000</f>
        <v>0</v>
      </c>
      <c r="P45" s="30"/>
      <c r="Q45" s="57"/>
      <c r="R45" s="57"/>
      <c r="S45" s="30"/>
      <c r="T45" s="30"/>
      <c r="U45" s="57"/>
      <c r="V45" s="30"/>
      <c r="W45" s="57"/>
      <c r="X45" s="30"/>
      <c r="Y45" s="30"/>
      <c r="Z45" s="30"/>
      <c r="AA45" s="59"/>
      <c r="AB45" s="55"/>
      <c r="AC45" s="55"/>
    </row>
    <row r="46" s="62" customFormat="true" ht="12.75" hidden="false" customHeight="false" outlineLevel="0" collapsed="false">
      <c r="A46" s="52"/>
      <c r="B46" s="30" t="n">
        <v>2</v>
      </c>
      <c r="C46" s="53" t="n">
        <f aca="false">CHOOSE(WEEKDAY(A46,2),1,2,3,4,5,6,7)</f>
        <v>6</v>
      </c>
      <c r="D46" s="54"/>
      <c r="E46" s="55"/>
      <c r="F46" s="30"/>
      <c r="G46" s="56" t="n">
        <f aca="false">F46/60/1440</f>
        <v>0</v>
      </c>
      <c r="H46" s="30"/>
      <c r="I46" s="57" t="n">
        <f aca="false">IF(H46&gt;0,J46,0)</f>
        <v>0</v>
      </c>
      <c r="J46" s="58"/>
      <c r="K46" s="58" t="n">
        <f aca="false">IF(D45="Analyse r-r",VALUE(X45),0)</f>
        <v>0</v>
      </c>
      <c r="L46" s="58"/>
      <c r="M46" s="30"/>
      <c r="N46" s="30"/>
      <c r="O46" s="57" t="n">
        <f aca="false">P46/1000</f>
        <v>0</v>
      </c>
      <c r="P46" s="30"/>
      <c r="Q46" s="57"/>
      <c r="R46" s="57"/>
      <c r="S46" s="30"/>
      <c r="T46" s="30"/>
      <c r="U46" s="57"/>
      <c r="V46" s="30"/>
      <c r="W46" s="57"/>
      <c r="X46" s="30"/>
      <c r="Y46" s="30"/>
      <c r="Z46" s="30"/>
      <c r="AA46" s="59"/>
      <c r="AB46" s="55"/>
      <c r="AC46" s="55"/>
    </row>
    <row r="47" customFormat="false" ht="12.75" hidden="false" customHeight="false" outlineLevel="0" collapsed="false">
      <c r="A47" s="52"/>
      <c r="B47" s="30" t="n">
        <v>2</v>
      </c>
      <c r="C47" s="53" t="n">
        <f aca="false">CHOOSE(WEEKDAY(A47,2),1,2,3,4,5,6,7)</f>
        <v>6</v>
      </c>
      <c r="D47" s="54"/>
      <c r="E47" s="55"/>
      <c r="F47" s="30"/>
      <c r="G47" s="56" t="n">
        <f aca="false">F47/60/1440</f>
        <v>0</v>
      </c>
      <c r="H47" s="30"/>
      <c r="I47" s="57" t="n">
        <f aca="false">IF(H47&gt;0,J47,0)</f>
        <v>0</v>
      </c>
      <c r="J47" s="58"/>
      <c r="K47" s="58" t="n">
        <f aca="false">IF(D46="Analyse r-r",VALUE(X46),0)</f>
        <v>0</v>
      </c>
      <c r="L47" s="58"/>
      <c r="M47" s="30"/>
      <c r="N47" s="30"/>
      <c r="O47" s="57" t="n">
        <f aca="false">P47/1000</f>
        <v>0</v>
      </c>
      <c r="P47" s="30"/>
      <c r="Q47" s="57"/>
      <c r="R47" s="57"/>
      <c r="S47" s="30"/>
      <c r="T47" s="30"/>
      <c r="U47" s="57"/>
      <c r="V47" s="30"/>
      <c r="W47" s="57"/>
      <c r="X47" s="30"/>
      <c r="Y47" s="30"/>
      <c r="Z47" s="30"/>
      <c r="AA47" s="59"/>
      <c r="AB47" s="58"/>
      <c r="AC47" s="58"/>
    </row>
    <row r="48" customFormat="false" ht="12.75" hidden="false" customHeight="false" outlineLevel="0" collapsed="false">
      <c r="A48" s="52"/>
      <c r="B48" s="30" t="n">
        <v>2</v>
      </c>
      <c r="C48" s="53" t="n">
        <f aca="false">CHOOSE(WEEKDAY(A48,2),1,2,3,4,5,6,7)</f>
        <v>6</v>
      </c>
      <c r="D48" s="54"/>
      <c r="E48" s="55"/>
      <c r="F48" s="30"/>
      <c r="G48" s="56" t="n">
        <f aca="false">F48/60/1440</f>
        <v>0</v>
      </c>
      <c r="H48" s="30"/>
      <c r="I48" s="57" t="n">
        <f aca="false">IF(H48&gt;0,J48,0)</f>
        <v>0</v>
      </c>
      <c r="J48" s="58"/>
      <c r="K48" s="58" t="n">
        <f aca="false">IF(D47="Analyse r-r",VALUE(X47),0)</f>
        <v>0</v>
      </c>
      <c r="L48" s="58"/>
      <c r="M48" s="30"/>
      <c r="N48" s="30"/>
      <c r="O48" s="57" t="n">
        <f aca="false">P48/1000</f>
        <v>0</v>
      </c>
      <c r="P48" s="30"/>
      <c r="Q48" s="57"/>
      <c r="R48" s="57"/>
      <c r="S48" s="30"/>
      <c r="T48" s="30"/>
      <c r="U48" s="57"/>
      <c r="V48" s="30"/>
      <c r="W48" s="57"/>
      <c r="X48" s="30"/>
      <c r="Y48" s="30"/>
      <c r="Z48" s="30"/>
      <c r="AA48" s="59"/>
      <c r="AB48" s="58"/>
      <c r="AC48" s="58"/>
    </row>
    <row r="49" s="63" customFormat="true" ht="12.75" hidden="false" customHeight="false" outlineLevel="0" collapsed="false">
      <c r="A49" s="52"/>
      <c r="B49" s="30" t="n">
        <v>2</v>
      </c>
      <c r="C49" s="53" t="n">
        <f aca="false">CHOOSE(WEEKDAY(A49,2),1,2,3,4,5,6,7)</f>
        <v>6</v>
      </c>
      <c r="D49" s="54"/>
      <c r="E49" s="55"/>
      <c r="F49" s="30"/>
      <c r="G49" s="56" t="n">
        <f aca="false">F49/60/1440</f>
        <v>0</v>
      </c>
      <c r="H49" s="30"/>
      <c r="I49" s="57" t="n">
        <f aca="false">IF(H49&gt;0,J49,0)</f>
        <v>0</v>
      </c>
      <c r="J49" s="58"/>
      <c r="K49" s="58" t="n">
        <f aca="false">IF(D48="Analyse r-r",VALUE(X48),0)</f>
        <v>0</v>
      </c>
      <c r="L49" s="58"/>
      <c r="M49" s="30"/>
      <c r="N49" s="30"/>
      <c r="O49" s="57" t="n">
        <f aca="false">P49/1000</f>
        <v>0</v>
      </c>
      <c r="P49" s="30"/>
      <c r="Q49" s="57"/>
      <c r="R49" s="57"/>
      <c r="S49" s="30"/>
      <c r="T49" s="30"/>
      <c r="U49" s="57"/>
      <c r="V49" s="30"/>
      <c r="W49" s="57"/>
      <c r="X49" s="30"/>
      <c r="Y49" s="30"/>
      <c r="Z49" s="30"/>
      <c r="AA49" s="59"/>
      <c r="AB49" s="43"/>
      <c r="AC49" s="43"/>
    </row>
    <row r="50" s="60" customFormat="true" ht="12.75" hidden="false" customHeight="false" outlineLevel="0" collapsed="false">
      <c r="A50" s="52"/>
      <c r="B50" s="30" t="n">
        <v>2</v>
      </c>
      <c r="C50" s="53" t="n">
        <f aca="false">CHOOSE(WEEKDAY(A50,2),1,2,3,4,5,6,7)</f>
        <v>6</v>
      </c>
      <c r="D50" s="54"/>
      <c r="E50" s="55"/>
      <c r="F50" s="30"/>
      <c r="G50" s="56" t="n">
        <f aca="false">F50/60/1440</f>
        <v>0</v>
      </c>
      <c r="H50" s="30"/>
      <c r="I50" s="57" t="n">
        <f aca="false">IF(H50&gt;0,J50,0)</f>
        <v>0</v>
      </c>
      <c r="J50" s="58"/>
      <c r="K50" s="58" t="n">
        <f aca="false">IF(D49="Analyse r-r",VALUE(X49),0)</f>
        <v>0</v>
      </c>
      <c r="L50" s="58"/>
      <c r="M50" s="30"/>
      <c r="N50" s="30"/>
      <c r="O50" s="57" t="n">
        <f aca="false">P50/1000</f>
        <v>0</v>
      </c>
      <c r="P50" s="30"/>
      <c r="Q50" s="57"/>
      <c r="R50" s="57"/>
      <c r="S50" s="30"/>
      <c r="T50" s="30"/>
      <c r="U50" s="57"/>
      <c r="V50" s="30"/>
      <c r="W50" s="57"/>
      <c r="X50" s="30"/>
      <c r="Y50" s="30"/>
      <c r="Z50" s="30"/>
      <c r="AA50" s="59"/>
      <c r="AB50" s="43"/>
      <c r="AC50" s="43"/>
    </row>
    <row r="51" customFormat="false" ht="12.75" hidden="false" customHeight="false" outlineLevel="0" collapsed="false">
      <c r="A51" s="52"/>
      <c r="B51" s="30" t="n">
        <v>2</v>
      </c>
      <c r="C51" s="53" t="n">
        <f aca="false">CHOOSE(WEEKDAY(A51,2),1,2,3,4,5,6,7)</f>
        <v>6</v>
      </c>
      <c r="D51" s="54"/>
      <c r="E51" s="55"/>
      <c r="F51" s="30"/>
      <c r="G51" s="56" t="n">
        <f aca="false">F51/60/1440</f>
        <v>0</v>
      </c>
      <c r="H51" s="30"/>
      <c r="I51" s="57" t="n">
        <f aca="false">IF(H51&gt;0,J51,0)</f>
        <v>0</v>
      </c>
      <c r="J51" s="58"/>
      <c r="K51" s="58" t="n">
        <f aca="false">IF(D50="Analyse r-r",VALUE(X50),0)</f>
        <v>0</v>
      </c>
      <c r="L51" s="58"/>
      <c r="M51" s="30"/>
      <c r="N51" s="30"/>
      <c r="O51" s="57" t="n">
        <f aca="false">P51/1000</f>
        <v>0</v>
      </c>
      <c r="P51" s="30"/>
      <c r="Q51" s="57"/>
      <c r="R51" s="57"/>
      <c r="S51" s="30"/>
      <c r="T51" s="30"/>
      <c r="U51" s="57"/>
      <c r="V51" s="30"/>
      <c r="W51" s="57"/>
      <c r="X51" s="30"/>
      <c r="Y51" s="30"/>
      <c r="Z51" s="30"/>
      <c r="AA51" s="59"/>
    </row>
    <row r="52" customFormat="false" ht="12.75" hidden="false" customHeight="false" outlineLevel="0" collapsed="false">
      <c r="A52" s="52"/>
      <c r="B52" s="30" t="n">
        <v>3</v>
      </c>
      <c r="C52" s="53" t="n">
        <f aca="false">CHOOSE(WEEKDAY(A52,2),1,2,3,4,5,6,7)</f>
        <v>6</v>
      </c>
      <c r="D52" s="54"/>
      <c r="E52" s="55"/>
      <c r="F52" s="30"/>
      <c r="G52" s="56" t="n">
        <f aca="false">F52/60/1440</f>
        <v>0</v>
      </c>
      <c r="H52" s="30"/>
      <c r="I52" s="57" t="n">
        <f aca="false">IF(H52&gt;0,J52,0)</f>
        <v>0</v>
      </c>
      <c r="J52" s="58"/>
      <c r="K52" s="58" t="n">
        <f aca="false">IF(D51="Analyse r-r",VALUE(X51),0)</f>
        <v>0</v>
      </c>
      <c r="L52" s="58"/>
      <c r="M52" s="30"/>
      <c r="N52" s="30"/>
      <c r="O52" s="57" t="n">
        <f aca="false">P52/1000</f>
        <v>0</v>
      </c>
      <c r="P52" s="30"/>
      <c r="Q52" s="57"/>
      <c r="R52" s="57"/>
      <c r="S52" s="30"/>
      <c r="T52" s="30"/>
      <c r="U52" s="57"/>
      <c r="V52" s="30"/>
      <c r="W52" s="57"/>
      <c r="X52" s="30"/>
      <c r="Y52" s="30"/>
      <c r="Z52" s="30"/>
      <c r="AA52" s="59"/>
      <c r="AB52" s="58"/>
      <c r="AC52" s="58"/>
    </row>
    <row r="53" customFormat="false" ht="12.75" hidden="false" customHeight="false" outlineLevel="0" collapsed="false">
      <c r="A53" s="52"/>
      <c r="B53" s="30" t="n">
        <v>3</v>
      </c>
      <c r="C53" s="53" t="n">
        <f aca="false">CHOOSE(WEEKDAY(A53,2),1,2,3,4,5,6,7)</f>
        <v>6</v>
      </c>
      <c r="D53" s="54"/>
      <c r="E53" s="55"/>
      <c r="F53" s="30"/>
      <c r="G53" s="56" t="n">
        <f aca="false">F53/60/1440</f>
        <v>0</v>
      </c>
      <c r="H53" s="30"/>
      <c r="I53" s="57" t="n">
        <f aca="false">IF(H53&gt;0,J53,0)</f>
        <v>0</v>
      </c>
      <c r="J53" s="58"/>
      <c r="K53" s="58" t="n">
        <f aca="false">IF(D52="Analyse r-r",VALUE(X52),0)</f>
        <v>0</v>
      </c>
      <c r="L53" s="58"/>
      <c r="M53" s="30"/>
      <c r="N53" s="30"/>
      <c r="O53" s="57" t="n">
        <f aca="false">P53/1000</f>
        <v>0</v>
      </c>
      <c r="P53" s="30"/>
      <c r="Q53" s="57"/>
      <c r="R53" s="57"/>
      <c r="S53" s="30"/>
      <c r="T53" s="30"/>
      <c r="U53" s="57"/>
      <c r="V53" s="30"/>
      <c r="W53" s="57"/>
      <c r="X53" s="30"/>
      <c r="Y53" s="30"/>
      <c r="Z53" s="30"/>
      <c r="AA53" s="59"/>
      <c r="AB53" s="55"/>
      <c r="AC53" s="55"/>
    </row>
    <row r="54" customFormat="false" ht="12.75" hidden="false" customHeight="false" outlineLevel="0" collapsed="false">
      <c r="A54" s="52"/>
      <c r="B54" s="30" t="n">
        <v>3</v>
      </c>
      <c r="C54" s="53" t="n">
        <f aca="false">CHOOSE(WEEKDAY(A54,2),1,2,3,4,5,6,7)</f>
        <v>6</v>
      </c>
      <c r="D54" s="54"/>
      <c r="E54" s="55"/>
      <c r="F54" s="30"/>
      <c r="G54" s="56" t="n">
        <f aca="false">F54/60/1440</f>
        <v>0</v>
      </c>
      <c r="H54" s="30"/>
      <c r="I54" s="57" t="n">
        <f aca="false">IF(H54&gt;0,J54,0)</f>
        <v>0</v>
      </c>
      <c r="J54" s="58"/>
      <c r="K54" s="58" t="n">
        <f aca="false">IF(D53="Analyse r-r",VALUE(X53),0)</f>
        <v>0</v>
      </c>
      <c r="L54" s="58"/>
      <c r="M54" s="30"/>
      <c r="N54" s="30"/>
      <c r="O54" s="57" t="n">
        <f aca="false">P54/1000</f>
        <v>0</v>
      </c>
      <c r="P54" s="30"/>
      <c r="Q54" s="57"/>
      <c r="R54" s="57"/>
      <c r="S54" s="30"/>
      <c r="T54" s="30"/>
      <c r="U54" s="57"/>
      <c r="V54" s="30"/>
      <c r="W54" s="57"/>
      <c r="X54" s="30"/>
      <c r="Y54" s="30"/>
      <c r="Z54" s="30"/>
      <c r="AA54" s="59"/>
      <c r="AB54" s="58"/>
      <c r="AC54" s="58"/>
    </row>
    <row r="55" customFormat="false" ht="12.75" hidden="false" customHeight="false" outlineLevel="0" collapsed="false">
      <c r="A55" s="52"/>
      <c r="B55" s="30" t="n">
        <v>3</v>
      </c>
      <c r="C55" s="53" t="n">
        <f aca="false">CHOOSE(WEEKDAY(A55,2),1,2,3,4,5,6,7)</f>
        <v>6</v>
      </c>
      <c r="D55" s="54"/>
      <c r="E55" s="55"/>
      <c r="F55" s="30"/>
      <c r="G55" s="56" t="n">
        <f aca="false">F55/60/1440</f>
        <v>0</v>
      </c>
      <c r="H55" s="30"/>
      <c r="I55" s="57" t="n">
        <f aca="false">IF(H55&gt;0,J55,0)</f>
        <v>0</v>
      </c>
      <c r="J55" s="58"/>
      <c r="K55" s="58" t="n">
        <f aca="false">IF(D54="Analyse r-r",VALUE(X54),0)</f>
        <v>0</v>
      </c>
      <c r="L55" s="58"/>
      <c r="M55" s="30"/>
      <c r="N55" s="30"/>
      <c r="O55" s="57" t="n">
        <f aca="false">P55/1000</f>
        <v>0</v>
      </c>
      <c r="P55" s="30"/>
      <c r="Q55" s="57"/>
      <c r="R55" s="57"/>
      <c r="S55" s="30"/>
      <c r="T55" s="30"/>
      <c r="U55" s="57"/>
      <c r="V55" s="30"/>
      <c r="W55" s="57"/>
      <c r="X55" s="30"/>
      <c r="Y55" s="30"/>
      <c r="Z55" s="30"/>
      <c r="AA55" s="59"/>
      <c r="AB55" s="58"/>
      <c r="AC55" s="58"/>
    </row>
    <row r="56" customFormat="false" ht="12.75" hidden="false" customHeight="false" outlineLevel="0" collapsed="false">
      <c r="A56" s="52"/>
      <c r="B56" s="30" t="n">
        <v>3</v>
      </c>
      <c r="C56" s="53" t="n">
        <f aca="false">CHOOSE(WEEKDAY(A56,2),1,2,3,4,5,6,7)</f>
        <v>6</v>
      </c>
      <c r="D56" s="54"/>
      <c r="E56" s="55"/>
      <c r="F56" s="30"/>
      <c r="G56" s="56" t="n">
        <f aca="false">F56/60/1440</f>
        <v>0</v>
      </c>
      <c r="H56" s="30"/>
      <c r="I56" s="57" t="n">
        <f aca="false">IF(H56&gt;0,J56,0)</f>
        <v>0</v>
      </c>
      <c r="J56" s="58"/>
      <c r="K56" s="58" t="n">
        <f aca="false">IF(D55="Analyse r-r",VALUE(X55),0)</f>
        <v>0</v>
      </c>
      <c r="L56" s="58"/>
      <c r="M56" s="30"/>
      <c r="N56" s="30"/>
      <c r="O56" s="57" t="n">
        <f aca="false">P56/1000</f>
        <v>0</v>
      </c>
      <c r="P56" s="30"/>
      <c r="Q56" s="57"/>
      <c r="R56" s="57"/>
      <c r="S56" s="30"/>
      <c r="T56" s="30"/>
      <c r="U56" s="57"/>
      <c r="V56" s="30"/>
      <c r="W56" s="57"/>
      <c r="X56" s="30"/>
      <c r="Y56" s="30"/>
      <c r="Z56" s="30"/>
      <c r="AA56" s="59"/>
      <c r="AB56" s="58"/>
      <c r="AC56" s="58"/>
    </row>
    <row r="57" s="61" customFormat="true" ht="12.75" hidden="false" customHeight="false" outlineLevel="0" collapsed="false">
      <c r="A57" s="52"/>
      <c r="B57" s="30" t="n">
        <v>3</v>
      </c>
      <c r="C57" s="53" t="n">
        <f aca="false">CHOOSE(WEEKDAY(A57,2),1,2,3,4,5,6,7)</f>
        <v>6</v>
      </c>
      <c r="D57" s="54"/>
      <c r="E57" s="55"/>
      <c r="F57" s="30"/>
      <c r="G57" s="56" t="n">
        <f aca="false">F57/60/1440</f>
        <v>0</v>
      </c>
      <c r="H57" s="30"/>
      <c r="I57" s="57" t="n">
        <f aca="false">IF(H57&gt;0,J57,0)</f>
        <v>0</v>
      </c>
      <c r="J57" s="58"/>
      <c r="K57" s="58" t="n">
        <f aca="false">IF(D56="Analyse r-r",VALUE(X56),0)</f>
        <v>0</v>
      </c>
      <c r="L57" s="58"/>
      <c r="M57" s="30"/>
      <c r="N57" s="30"/>
      <c r="O57" s="57" t="n">
        <f aca="false">P57/1000</f>
        <v>0</v>
      </c>
      <c r="P57" s="30"/>
      <c r="Q57" s="57"/>
      <c r="R57" s="57"/>
      <c r="S57" s="30"/>
      <c r="T57" s="30"/>
      <c r="U57" s="57"/>
      <c r="V57" s="30"/>
      <c r="W57" s="57"/>
      <c r="X57" s="30"/>
      <c r="Y57" s="30"/>
      <c r="Z57" s="30"/>
      <c r="AA57" s="59"/>
      <c r="AB57" s="58"/>
      <c r="AC57" s="58"/>
    </row>
    <row r="58" s="60" customFormat="true" ht="12.75" hidden="false" customHeight="false" outlineLevel="0" collapsed="false">
      <c r="A58" s="52"/>
      <c r="B58" s="30" t="n">
        <v>4</v>
      </c>
      <c r="C58" s="53" t="n">
        <f aca="false">CHOOSE(WEEKDAY(A58,2),1,2,3,4,5,6,7)</f>
        <v>6</v>
      </c>
      <c r="D58" s="54"/>
      <c r="E58" s="55"/>
      <c r="F58" s="30"/>
      <c r="G58" s="56" t="n">
        <f aca="false">F58/60/1440</f>
        <v>0</v>
      </c>
      <c r="H58" s="30"/>
      <c r="I58" s="57" t="n">
        <f aca="false">IF(H58&gt;0,J58,0)</f>
        <v>0</v>
      </c>
      <c r="J58" s="58"/>
      <c r="K58" s="58" t="n">
        <f aca="false">IF(D57="Analyse r-r",VALUE(X57),0)</f>
        <v>0</v>
      </c>
      <c r="L58" s="58"/>
      <c r="M58" s="30"/>
      <c r="N58" s="30"/>
      <c r="O58" s="57" t="n">
        <f aca="false">P58/1000</f>
        <v>0</v>
      </c>
      <c r="P58" s="30"/>
      <c r="Q58" s="57"/>
      <c r="R58" s="57"/>
      <c r="S58" s="30"/>
      <c r="T58" s="30"/>
      <c r="U58" s="57"/>
      <c r="V58" s="30"/>
      <c r="W58" s="57"/>
      <c r="X58" s="30"/>
      <c r="Y58" s="30"/>
      <c r="Z58" s="30"/>
      <c r="AA58" s="59"/>
      <c r="AB58" s="58"/>
      <c r="AC58" s="58"/>
    </row>
    <row r="59" customFormat="false" ht="12.75" hidden="false" customHeight="false" outlineLevel="0" collapsed="false">
      <c r="A59" s="52"/>
      <c r="B59" s="30" t="n">
        <v>4</v>
      </c>
      <c r="C59" s="53" t="n">
        <f aca="false">CHOOSE(WEEKDAY(A59,2),1,2,3,4,5,6,7)</f>
        <v>6</v>
      </c>
      <c r="D59" s="54"/>
      <c r="E59" s="55"/>
      <c r="F59" s="30"/>
      <c r="G59" s="56" t="n">
        <f aca="false">F59/60/1440</f>
        <v>0</v>
      </c>
      <c r="H59" s="30"/>
      <c r="I59" s="57" t="n">
        <f aca="false">IF(H59&gt;0,J59,0)</f>
        <v>0</v>
      </c>
      <c r="J59" s="58"/>
      <c r="K59" s="58" t="n">
        <f aca="false">IF(D58="Analyse r-r",VALUE(X58),0)</f>
        <v>0</v>
      </c>
      <c r="L59" s="58"/>
      <c r="M59" s="30"/>
      <c r="N59" s="30"/>
      <c r="O59" s="57" t="n">
        <f aca="false">P59/1000</f>
        <v>0</v>
      </c>
      <c r="P59" s="30"/>
      <c r="Q59" s="57"/>
      <c r="R59" s="57"/>
      <c r="S59" s="30"/>
      <c r="T59" s="30"/>
      <c r="U59" s="57"/>
      <c r="V59" s="30"/>
      <c r="W59" s="57"/>
      <c r="X59" s="30"/>
      <c r="Y59" s="30"/>
      <c r="Z59" s="30"/>
      <c r="AA59" s="59"/>
      <c r="AB59" s="58"/>
      <c r="AC59" s="58"/>
    </row>
    <row r="60" customFormat="false" ht="12.75" hidden="false" customHeight="false" outlineLevel="0" collapsed="false">
      <c r="A60" s="52"/>
      <c r="B60" s="30" t="n">
        <v>4</v>
      </c>
      <c r="C60" s="53" t="n">
        <f aca="false">CHOOSE(WEEKDAY(A60,2),1,2,3,4,5,6,7)</f>
        <v>6</v>
      </c>
      <c r="D60" s="54"/>
      <c r="E60" s="55"/>
      <c r="F60" s="30"/>
      <c r="G60" s="56" t="n">
        <f aca="false">F60/60/1440</f>
        <v>0</v>
      </c>
      <c r="H60" s="30"/>
      <c r="I60" s="57" t="n">
        <f aca="false">IF(H60&gt;0,J60,0)</f>
        <v>0</v>
      </c>
      <c r="J60" s="58"/>
      <c r="K60" s="58" t="n">
        <f aca="false">IF(D59="Analyse r-r",VALUE(X59),0)</f>
        <v>0</v>
      </c>
      <c r="L60" s="58"/>
      <c r="M60" s="30"/>
      <c r="N60" s="30"/>
      <c r="O60" s="57" t="n">
        <f aca="false">P60/1000</f>
        <v>0</v>
      </c>
      <c r="P60" s="30"/>
      <c r="Q60" s="57"/>
      <c r="R60" s="57"/>
      <c r="S60" s="30"/>
      <c r="T60" s="30"/>
      <c r="U60" s="57"/>
      <c r="V60" s="30"/>
      <c r="W60" s="57"/>
      <c r="X60" s="30"/>
      <c r="Y60" s="30"/>
      <c r="Z60" s="30"/>
      <c r="AA60" s="59"/>
      <c r="AB60" s="58"/>
      <c r="AC60" s="58"/>
    </row>
    <row r="61" customFormat="false" ht="12.75" hidden="false" customHeight="false" outlineLevel="0" collapsed="false">
      <c r="A61" s="52"/>
      <c r="B61" s="30" t="n">
        <v>4</v>
      </c>
      <c r="C61" s="53" t="n">
        <f aca="false">CHOOSE(WEEKDAY(A61,2),1,2,3,4,5,6,7)</f>
        <v>6</v>
      </c>
      <c r="D61" s="54"/>
      <c r="E61" s="55"/>
      <c r="F61" s="30"/>
      <c r="G61" s="56" t="n">
        <f aca="false">F61/60/1440</f>
        <v>0</v>
      </c>
      <c r="H61" s="30"/>
      <c r="I61" s="57" t="n">
        <f aca="false">IF(H61&gt;0,J61,0)</f>
        <v>0</v>
      </c>
      <c r="J61" s="58"/>
      <c r="K61" s="58" t="n">
        <f aca="false">IF(D60="Analyse r-r",VALUE(X60),0)</f>
        <v>0</v>
      </c>
      <c r="L61" s="58"/>
      <c r="M61" s="30"/>
      <c r="N61" s="30"/>
      <c r="O61" s="57" t="n">
        <f aca="false">P61/1000</f>
        <v>0</v>
      </c>
      <c r="P61" s="30"/>
      <c r="Q61" s="57"/>
      <c r="R61" s="57"/>
      <c r="S61" s="30"/>
      <c r="T61" s="30"/>
      <c r="U61" s="57"/>
      <c r="V61" s="30"/>
      <c r="W61" s="57"/>
      <c r="X61" s="30"/>
      <c r="Y61" s="30"/>
      <c r="Z61" s="30"/>
      <c r="AA61" s="59"/>
      <c r="AB61" s="55"/>
      <c r="AC61" s="55"/>
    </row>
    <row r="62" s="60" customFormat="true" ht="12.75" hidden="false" customHeight="false" outlineLevel="0" collapsed="false">
      <c r="A62" s="52"/>
      <c r="B62" s="30" t="n">
        <v>4</v>
      </c>
      <c r="C62" s="53" t="n">
        <f aca="false">CHOOSE(WEEKDAY(A62,2),1,2,3,4,5,6,7)</f>
        <v>6</v>
      </c>
      <c r="D62" s="54"/>
      <c r="E62" s="55"/>
      <c r="F62" s="30"/>
      <c r="G62" s="56" t="n">
        <f aca="false">F62/60/1440</f>
        <v>0</v>
      </c>
      <c r="H62" s="30"/>
      <c r="I62" s="57" t="n">
        <f aca="false">IF(H62&gt;0,J62,0)</f>
        <v>0</v>
      </c>
      <c r="J62" s="58"/>
      <c r="K62" s="58" t="n">
        <f aca="false">IF(D61="Analyse r-r",VALUE(X61),0)</f>
        <v>0</v>
      </c>
      <c r="L62" s="58"/>
      <c r="M62" s="30"/>
      <c r="N62" s="30"/>
      <c r="O62" s="57" t="n">
        <f aca="false">P62/1000</f>
        <v>0</v>
      </c>
      <c r="P62" s="30"/>
      <c r="Q62" s="57"/>
      <c r="R62" s="57"/>
      <c r="S62" s="30"/>
      <c r="T62" s="30"/>
      <c r="U62" s="57"/>
      <c r="V62" s="30"/>
      <c r="W62" s="57"/>
      <c r="X62" s="30"/>
      <c r="Y62" s="30"/>
      <c r="Z62" s="30"/>
      <c r="AA62" s="59"/>
      <c r="AB62" s="55"/>
      <c r="AC62" s="55"/>
    </row>
    <row r="63" s="60" customFormat="true" ht="12.75" hidden="false" customHeight="false" outlineLevel="0" collapsed="false">
      <c r="A63" s="52"/>
      <c r="B63" s="30" t="n">
        <v>4</v>
      </c>
      <c r="C63" s="53" t="n">
        <f aca="false">CHOOSE(WEEKDAY(A63,2),1,2,3,4,5,6,7)</f>
        <v>6</v>
      </c>
      <c r="D63" s="54"/>
      <c r="E63" s="55"/>
      <c r="F63" s="30"/>
      <c r="G63" s="56" t="n">
        <f aca="false">F63/60/1440</f>
        <v>0</v>
      </c>
      <c r="H63" s="30"/>
      <c r="I63" s="57" t="n">
        <f aca="false">IF(H63&gt;0,J63,0)</f>
        <v>0</v>
      </c>
      <c r="J63" s="58"/>
      <c r="K63" s="58" t="n">
        <f aca="false">IF(D62="Analyse r-r",VALUE(X62),0)</f>
        <v>0</v>
      </c>
      <c r="L63" s="58"/>
      <c r="M63" s="30"/>
      <c r="N63" s="30"/>
      <c r="O63" s="57" t="n">
        <f aca="false">P63/1000</f>
        <v>0</v>
      </c>
      <c r="P63" s="30"/>
      <c r="Q63" s="57"/>
      <c r="R63" s="57"/>
      <c r="S63" s="30"/>
      <c r="T63" s="30"/>
      <c r="U63" s="57"/>
      <c r="V63" s="30"/>
      <c r="W63" s="57"/>
      <c r="X63" s="30"/>
      <c r="Y63" s="30"/>
      <c r="Z63" s="30"/>
      <c r="AA63" s="59"/>
      <c r="AB63" s="55"/>
      <c r="AC63" s="55"/>
    </row>
    <row r="64" s="60" customFormat="true" ht="12.75" hidden="false" customHeight="false" outlineLevel="0" collapsed="false">
      <c r="A64" s="52"/>
      <c r="B64" s="30" t="n">
        <v>4</v>
      </c>
      <c r="C64" s="53" t="n">
        <f aca="false">CHOOSE(WEEKDAY(A64,2),1,2,3,4,5,6,7)</f>
        <v>6</v>
      </c>
      <c r="D64" s="54"/>
      <c r="E64" s="55"/>
      <c r="F64" s="30"/>
      <c r="G64" s="56" t="n">
        <f aca="false">F64/60/1440</f>
        <v>0</v>
      </c>
      <c r="H64" s="30"/>
      <c r="I64" s="57" t="n">
        <f aca="false">IF(H64&gt;0,J64,0)</f>
        <v>0</v>
      </c>
      <c r="J64" s="58"/>
      <c r="K64" s="58" t="n">
        <f aca="false">IF(D63="Analyse r-r",VALUE(X63),0)</f>
        <v>0</v>
      </c>
      <c r="L64" s="58"/>
      <c r="M64" s="30"/>
      <c r="N64" s="30"/>
      <c r="O64" s="57" t="n">
        <f aca="false">P64/1000</f>
        <v>0</v>
      </c>
      <c r="P64" s="30"/>
      <c r="Q64" s="57"/>
      <c r="R64" s="57"/>
      <c r="S64" s="30"/>
      <c r="T64" s="30"/>
      <c r="U64" s="57"/>
      <c r="V64" s="30"/>
      <c r="W64" s="57"/>
      <c r="X64" s="30"/>
      <c r="Y64" s="30"/>
      <c r="Z64" s="30"/>
      <c r="AA64" s="59"/>
      <c r="AB64" s="58"/>
      <c r="AC64" s="58"/>
    </row>
    <row r="65" s="63" customFormat="true" ht="12.75" hidden="false" customHeight="false" outlineLevel="0" collapsed="false">
      <c r="A65" s="52"/>
      <c r="B65" s="30" t="n">
        <v>5</v>
      </c>
      <c r="C65" s="53" t="n">
        <f aca="false">CHOOSE(WEEKDAY(A65,2),1,2,3,4,5,6,7)</f>
        <v>6</v>
      </c>
      <c r="D65" s="54"/>
      <c r="E65" s="55"/>
      <c r="F65" s="30"/>
      <c r="G65" s="56" t="n">
        <f aca="false">F65/60/1440</f>
        <v>0</v>
      </c>
      <c r="H65" s="30"/>
      <c r="I65" s="57" t="n">
        <f aca="false">IF(H65&gt;0,J65,0)</f>
        <v>0</v>
      </c>
      <c r="J65" s="58"/>
      <c r="K65" s="58" t="n">
        <f aca="false">IF(D64="Analyse r-r",VALUE(X64),0)</f>
        <v>0</v>
      </c>
      <c r="L65" s="58"/>
      <c r="M65" s="30"/>
      <c r="N65" s="30"/>
      <c r="O65" s="57" t="n">
        <f aca="false">P65/1000</f>
        <v>0</v>
      </c>
      <c r="P65" s="30"/>
      <c r="Q65" s="57"/>
      <c r="R65" s="57"/>
      <c r="S65" s="30"/>
      <c r="T65" s="30"/>
      <c r="U65" s="57"/>
      <c r="V65" s="30"/>
      <c r="W65" s="57"/>
      <c r="X65" s="30"/>
      <c r="Y65" s="30"/>
      <c r="Z65" s="30"/>
      <c r="AA65" s="59"/>
      <c r="AB65" s="64"/>
      <c r="AC65" s="64"/>
    </row>
    <row r="66" customFormat="false" ht="12.75" hidden="false" customHeight="false" outlineLevel="0" collapsed="false">
      <c r="A66" s="52"/>
      <c r="B66" s="30" t="n">
        <v>5</v>
      </c>
      <c r="C66" s="53" t="n">
        <f aca="false">CHOOSE(WEEKDAY(A66,2),1,2,3,4,5,6,7)</f>
        <v>6</v>
      </c>
      <c r="D66" s="54"/>
      <c r="E66" s="55"/>
      <c r="F66" s="30"/>
      <c r="G66" s="56" t="n">
        <f aca="false">F66/60/1440</f>
        <v>0</v>
      </c>
      <c r="H66" s="30"/>
      <c r="I66" s="57" t="n">
        <f aca="false">IF(H66&gt;0,J66,0)</f>
        <v>0</v>
      </c>
      <c r="J66" s="58"/>
      <c r="K66" s="58" t="n">
        <f aca="false">IF(D65="Analyse r-r",VALUE(X65),0)</f>
        <v>0</v>
      </c>
      <c r="L66" s="58"/>
      <c r="M66" s="30"/>
      <c r="N66" s="30"/>
      <c r="O66" s="57" t="n">
        <f aca="false">P66/1000</f>
        <v>0</v>
      </c>
      <c r="P66" s="30"/>
      <c r="Q66" s="57"/>
      <c r="R66" s="57"/>
      <c r="S66" s="30"/>
      <c r="T66" s="30"/>
      <c r="U66" s="57"/>
      <c r="V66" s="30"/>
      <c r="W66" s="57"/>
      <c r="X66" s="30"/>
      <c r="Y66" s="30"/>
      <c r="Z66" s="30"/>
      <c r="AA66" s="59"/>
      <c r="AB66" s="58"/>
      <c r="AC66" s="58"/>
    </row>
    <row r="67" customFormat="false" ht="12.75" hidden="false" customHeight="false" outlineLevel="0" collapsed="false">
      <c r="A67" s="52"/>
      <c r="B67" s="30" t="n">
        <v>5</v>
      </c>
      <c r="C67" s="53" t="n">
        <f aca="false">CHOOSE(WEEKDAY(A67,2),1,2,3,4,5,6,7)</f>
        <v>6</v>
      </c>
      <c r="D67" s="54"/>
      <c r="E67" s="55"/>
      <c r="F67" s="30"/>
      <c r="G67" s="56" t="n">
        <f aca="false">F67/60/1440</f>
        <v>0</v>
      </c>
      <c r="H67" s="30"/>
      <c r="I67" s="57" t="n">
        <f aca="false">IF(H67&gt;0,J67,0)</f>
        <v>0</v>
      </c>
      <c r="J67" s="58"/>
      <c r="K67" s="58" t="n">
        <f aca="false">IF(D66="Analyse r-r",VALUE(X66),0)</f>
        <v>0</v>
      </c>
      <c r="L67" s="58"/>
      <c r="M67" s="30"/>
      <c r="N67" s="30"/>
      <c r="O67" s="57" t="n">
        <f aca="false">P67/1000</f>
        <v>0</v>
      </c>
      <c r="P67" s="30"/>
      <c r="Q67" s="57"/>
      <c r="R67" s="57"/>
      <c r="S67" s="30"/>
      <c r="T67" s="30"/>
      <c r="U67" s="57"/>
      <c r="V67" s="30"/>
      <c r="W67" s="57"/>
      <c r="X67" s="30"/>
      <c r="Y67" s="30"/>
      <c r="Z67" s="30"/>
      <c r="AA67" s="59"/>
      <c r="AB67" s="58"/>
      <c r="AC67" s="58"/>
    </row>
    <row r="68" customFormat="false" ht="12.75" hidden="false" customHeight="false" outlineLevel="0" collapsed="false">
      <c r="A68" s="52"/>
      <c r="B68" s="30" t="n">
        <v>5</v>
      </c>
      <c r="C68" s="53" t="n">
        <f aca="false">CHOOSE(WEEKDAY(A68,2),1,2,3,4,5,6,7)</f>
        <v>6</v>
      </c>
      <c r="D68" s="54"/>
      <c r="E68" s="55"/>
      <c r="F68" s="30"/>
      <c r="G68" s="56" t="n">
        <f aca="false">F68/60/1440</f>
        <v>0</v>
      </c>
      <c r="H68" s="30"/>
      <c r="I68" s="57" t="n">
        <f aca="false">IF(H68&gt;0,J68,0)</f>
        <v>0</v>
      </c>
      <c r="J68" s="58"/>
      <c r="K68" s="58" t="n">
        <f aca="false">IF(D67="Analyse r-r",VALUE(X67),0)</f>
        <v>0</v>
      </c>
      <c r="L68" s="58"/>
      <c r="M68" s="30"/>
      <c r="N68" s="30"/>
      <c r="O68" s="57" t="n">
        <f aca="false">P68/1000</f>
        <v>0</v>
      </c>
      <c r="P68" s="30"/>
      <c r="Q68" s="57"/>
      <c r="R68" s="57"/>
      <c r="S68" s="30"/>
      <c r="T68" s="30"/>
      <c r="U68" s="57"/>
      <c r="V68" s="30"/>
      <c r="W68" s="57"/>
      <c r="X68" s="30"/>
      <c r="Y68" s="30"/>
      <c r="Z68" s="30"/>
      <c r="AA68" s="59"/>
      <c r="AB68" s="58"/>
      <c r="AC68" s="58"/>
    </row>
    <row r="69" customFormat="false" ht="12.75" hidden="false" customHeight="false" outlineLevel="0" collapsed="false">
      <c r="A69" s="52"/>
      <c r="B69" s="30" t="n">
        <v>5</v>
      </c>
      <c r="C69" s="53" t="n">
        <f aca="false">CHOOSE(WEEKDAY(A69,2),1,2,3,4,5,6,7)</f>
        <v>6</v>
      </c>
      <c r="D69" s="54"/>
      <c r="E69" s="55"/>
      <c r="F69" s="30"/>
      <c r="G69" s="56" t="n">
        <f aca="false">F69/60/1440</f>
        <v>0</v>
      </c>
      <c r="H69" s="30"/>
      <c r="I69" s="57" t="n">
        <f aca="false">IF(H69&gt;0,J69,0)</f>
        <v>0</v>
      </c>
      <c r="J69" s="58"/>
      <c r="K69" s="58" t="n">
        <f aca="false">IF(D68="Analyse r-r",VALUE(X68),0)</f>
        <v>0</v>
      </c>
      <c r="L69" s="58"/>
      <c r="M69" s="30"/>
      <c r="N69" s="30"/>
      <c r="O69" s="57" t="n">
        <f aca="false">P69/1000</f>
        <v>0</v>
      </c>
      <c r="P69" s="30"/>
      <c r="Q69" s="57"/>
      <c r="R69" s="57"/>
      <c r="S69" s="30"/>
      <c r="T69" s="30"/>
      <c r="U69" s="57"/>
      <c r="V69" s="30"/>
      <c r="W69" s="57"/>
      <c r="X69" s="30"/>
      <c r="Y69" s="30"/>
      <c r="Z69" s="30"/>
      <c r="AA69" s="59"/>
      <c r="AB69" s="55"/>
      <c r="AC69" s="55"/>
    </row>
    <row r="70" s="63" customFormat="true" ht="12.75" hidden="false" customHeight="false" outlineLevel="0" collapsed="false">
      <c r="A70" s="52"/>
      <c r="B70" s="30" t="n">
        <v>5</v>
      </c>
      <c r="C70" s="53" t="n">
        <f aca="false">CHOOSE(WEEKDAY(A70,2),1,2,3,4,5,6,7)</f>
        <v>6</v>
      </c>
      <c r="D70" s="54"/>
      <c r="E70" s="55"/>
      <c r="F70" s="30"/>
      <c r="G70" s="56" t="n">
        <f aca="false">F70/60/1440</f>
        <v>0</v>
      </c>
      <c r="H70" s="30"/>
      <c r="I70" s="57" t="n">
        <f aca="false">IF(H70&gt;0,J70,0)</f>
        <v>0</v>
      </c>
      <c r="J70" s="58"/>
      <c r="K70" s="58" t="n">
        <f aca="false">IF(D69="Analyse r-r",VALUE(X69),0)</f>
        <v>0</v>
      </c>
      <c r="L70" s="58"/>
      <c r="M70" s="30"/>
      <c r="N70" s="30"/>
      <c r="O70" s="57" t="n">
        <f aca="false">P70/1000</f>
        <v>0</v>
      </c>
      <c r="P70" s="30"/>
      <c r="Q70" s="57"/>
      <c r="R70" s="57"/>
      <c r="S70" s="30"/>
      <c r="T70" s="30"/>
      <c r="U70" s="57"/>
      <c r="V70" s="30"/>
      <c r="W70" s="57"/>
      <c r="X70" s="30"/>
      <c r="Y70" s="30"/>
      <c r="Z70" s="30"/>
      <c r="AA70" s="59"/>
      <c r="AB70" s="58"/>
      <c r="AC70" s="58"/>
    </row>
    <row r="71" customFormat="false" ht="12.75" hidden="false" customHeight="false" outlineLevel="0" collapsed="false">
      <c r="A71" s="52"/>
      <c r="B71" s="30" t="n">
        <v>5</v>
      </c>
      <c r="C71" s="53" t="n">
        <f aca="false">CHOOSE(WEEKDAY(A71,2),1,2,3,4,5,6,7)</f>
        <v>6</v>
      </c>
      <c r="D71" s="54"/>
      <c r="E71" s="55"/>
      <c r="F71" s="30"/>
      <c r="G71" s="56" t="n">
        <f aca="false">F71/60/1440</f>
        <v>0</v>
      </c>
      <c r="H71" s="30"/>
      <c r="I71" s="57" t="n">
        <f aca="false">IF(H71&gt;0,J71,0)</f>
        <v>0</v>
      </c>
      <c r="J71" s="58"/>
      <c r="K71" s="58" t="n">
        <f aca="false">IF(D70="Analyse r-r",VALUE(X70),0)</f>
        <v>0</v>
      </c>
      <c r="L71" s="58"/>
      <c r="M71" s="30"/>
      <c r="N71" s="30"/>
      <c r="O71" s="57" t="n">
        <f aca="false">P71/1000</f>
        <v>0</v>
      </c>
      <c r="P71" s="30"/>
      <c r="Q71" s="57"/>
      <c r="R71" s="57"/>
      <c r="S71" s="30"/>
      <c r="T71" s="30"/>
      <c r="U71" s="57"/>
      <c r="V71" s="30"/>
      <c r="W71" s="57"/>
      <c r="X71" s="30"/>
      <c r="Y71" s="30"/>
      <c r="Z71" s="30"/>
      <c r="AA71" s="59"/>
      <c r="AD71" s="58"/>
      <c r="AE71" s="58"/>
    </row>
    <row r="72" s="63" customFormat="true" ht="12.75" hidden="false" customHeight="false" outlineLevel="0" collapsed="false">
      <c r="A72" s="52"/>
      <c r="B72" s="30" t="n">
        <v>6</v>
      </c>
      <c r="C72" s="53" t="n">
        <f aca="false">CHOOSE(WEEKDAY(A72,2),1,2,3,4,5,6,7)</f>
        <v>6</v>
      </c>
      <c r="D72" s="54"/>
      <c r="E72" s="55"/>
      <c r="F72" s="30"/>
      <c r="G72" s="56" t="n">
        <f aca="false">F72/60/1440</f>
        <v>0</v>
      </c>
      <c r="H72" s="30"/>
      <c r="I72" s="57" t="n">
        <f aca="false">IF(H72&gt;0,J72,0)</f>
        <v>0</v>
      </c>
      <c r="J72" s="58"/>
      <c r="K72" s="58" t="n">
        <f aca="false">IF(D71="Analyse r-r",VALUE(X71),0)</f>
        <v>0</v>
      </c>
      <c r="L72" s="58"/>
      <c r="M72" s="30"/>
      <c r="N72" s="30"/>
      <c r="O72" s="57" t="n">
        <f aca="false">P72/1000</f>
        <v>0</v>
      </c>
      <c r="P72" s="30"/>
      <c r="Q72" s="57"/>
      <c r="R72" s="57"/>
      <c r="S72" s="30"/>
      <c r="T72" s="30"/>
      <c r="U72" s="57"/>
      <c r="V72" s="30"/>
      <c r="W72" s="57"/>
      <c r="X72" s="30"/>
      <c r="Y72" s="30"/>
      <c r="Z72" s="30"/>
      <c r="AA72" s="59"/>
      <c r="AB72" s="43"/>
      <c r="AC72" s="43"/>
      <c r="AD72" s="58"/>
      <c r="AE72" s="58"/>
    </row>
    <row r="73" customFormat="false" ht="12.75" hidden="false" customHeight="false" outlineLevel="0" collapsed="false">
      <c r="A73" s="52"/>
      <c r="B73" s="30" t="n">
        <v>6</v>
      </c>
      <c r="C73" s="53" t="n">
        <f aca="false">CHOOSE(WEEKDAY(A73,2),1,2,3,4,5,6,7)</f>
        <v>6</v>
      </c>
      <c r="D73" s="54"/>
      <c r="E73" s="55"/>
      <c r="F73" s="30"/>
      <c r="G73" s="56" t="n">
        <f aca="false">F73/60/1440</f>
        <v>0</v>
      </c>
      <c r="H73" s="30"/>
      <c r="I73" s="57" t="n">
        <f aca="false">IF(H73&gt;0,J73,0)</f>
        <v>0</v>
      </c>
      <c r="J73" s="58"/>
      <c r="K73" s="58" t="n">
        <f aca="false">IF(D72="Analyse r-r",VALUE(X72),0)</f>
        <v>0</v>
      </c>
      <c r="L73" s="58"/>
      <c r="M73" s="30"/>
      <c r="N73" s="30"/>
      <c r="O73" s="57" t="n">
        <f aca="false">P73/1000</f>
        <v>0</v>
      </c>
      <c r="P73" s="30"/>
      <c r="Q73" s="57"/>
      <c r="R73" s="57"/>
      <c r="S73" s="30"/>
      <c r="T73" s="30"/>
      <c r="U73" s="57"/>
      <c r="V73" s="30"/>
      <c r="W73" s="57"/>
      <c r="X73" s="30"/>
      <c r="Y73" s="30"/>
      <c r="Z73" s="30"/>
      <c r="AA73" s="59"/>
    </row>
    <row r="74" s="63" customFormat="true" ht="13.5" hidden="false" customHeight="false" outlineLevel="0" collapsed="false">
      <c r="A74" s="52"/>
      <c r="B74" s="30" t="n">
        <v>6</v>
      </c>
      <c r="C74" s="53" t="n">
        <f aca="false">CHOOSE(WEEKDAY(A74,2),1,2,3,4,5,6,7)</f>
        <v>6</v>
      </c>
      <c r="D74" s="54"/>
      <c r="E74" s="55"/>
      <c r="F74" s="30"/>
      <c r="G74" s="56" t="n">
        <f aca="false">F74/60/1440</f>
        <v>0</v>
      </c>
      <c r="H74" s="30"/>
      <c r="I74" s="57" t="n">
        <f aca="false">IF(H74&gt;0,J74,0)</f>
        <v>0</v>
      </c>
      <c r="J74" s="58"/>
      <c r="K74" s="58" t="n">
        <f aca="false">IF(D73="Analyse r-r",VALUE(X73),0)</f>
        <v>0</v>
      </c>
      <c r="L74" s="58"/>
      <c r="M74" s="30"/>
      <c r="N74" s="30"/>
      <c r="O74" s="57" t="n">
        <f aca="false">P74/1000</f>
        <v>0</v>
      </c>
      <c r="P74" s="30"/>
      <c r="Q74" s="57"/>
      <c r="R74" s="57"/>
      <c r="S74" s="30"/>
      <c r="T74" s="30"/>
      <c r="U74" s="57"/>
      <c r="V74" s="30"/>
      <c r="W74" s="57"/>
      <c r="X74" s="30"/>
      <c r="Y74" s="30"/>
      <c r="Z74" s="30"/>
      <c r="AA74" s="59"/>
      <c r="AB74" s="43"/>
      <c r="AC74" s="43"/>
      <c r="AD74" s="65"/>
      <c r="AE74" s="65"/>
    </row>
    <row r="75" s="60" customFormat="true" ht="12.75" hidden="false" customHeight="false" outlineLevel="0" collapsed="false">
      <c r="A75" s="52"/>
      <c r="B75" s="30" t="n">
        <v>6</v>
      </c>
      <c r="C75" s="53" t="n">
        <f aca="false">CHOOSE(WEEKDAY(A75,2),1,2,3,4,5,6,7)</f>
        <v>6</v>
      </c>
      <c r="D75" s="54"/>
      <c r="E75" s="55"/>
      <c r="F75" s="30"/>
      <c r="G75" s="56" t="n">
        <f aca="false">F75/60/1440</f>
        <v>0</v>
      </c>
      <c r="H75" s="30"/>
      <c r="I75" s="57" t="n">
        <f aca="false">IF(H75&gt;0,J75,0)</f>
        <v>0</v>
      </c>
      <c r="J75" s="58"/>
      <c r="K75" s="58" t="n">
        <f aca="false">IF(D74="Analyse r-r",VALUE(X74),0)</f>
        <v>0</v>
      </c>
      <c r="L75" s="58"/>
      <c r="M75" s="30"/>
      <c r="N75" s="30"/>
      <c r="O75" s="57" t="n">
        <f aca="false">P75/1000</f>
        <v>0</v>
      </c>
      <c r="P75" s="30"/>
      <c r="Q75" s="57"/>
      <c r="R75" s="57"/>
      <c r="S75" s="30"/>
      <c r="T75" s="30"/>
      <c r="U75" s="57"/>
      <c r="V75" s="30"/>
      <c r="W75" s="57"/>
      <c r="X75" s="30"/>
      <c r="Y75" s="30"/>
      <c r="Z75" s="30"/>
      <c r="AA75" s="59"/>
      <c r="AB75" s="43"/>
      <c r="AC75" s="43"/>
      <c r="AD75" s="43"/>
      <c r="AE75" s="43"/>
    </row>
    <row r="76" s="60" customFormat="true" ht="12.75" hidden="false" customHeight="false" outlineLevel="0" collapsed="false">
      <c r="A76" s="52"/>
      <c r="B76" s="30" t="n">
        <v>6</v>
      </c>
      <c r="C76" s="53" t="n">
        <f aca="false">CHOOSE(WEEKDAY(A76,2),1,2,3,4,5,6,7)</f>
        <v>6</v>
      </c>
      <c r="D76" s="54"/>
      <c r="E76" s="55"/>
      <c r="F76" s="30"/>
      <c r="G76" s="56" t="n">
        <f aca="false">F76/60/1440</f>
        <v>0</v>
      </c>
      <c r="H76" s="30"/>
      <c r="I76" s="57" t="n">
        <f aca="false">IF(H76&gt;0,J76,0)</f>
        <v>0</v>
      </c>
      <c r="J76" s="58"/>
      <c r="K76" s="58" t="n">
        <f aca="false">IF(D75="Analyse r-r",VALUE(X75),0)</f>
        <v>0</v>
      </c>
      <c r="L76" s="58"/>
      <c r="M76" s="30"/>
      <c r="N76" s="30"/>
      <c r="O76" s="57" t="n">
        <f aca="false">P76/1000</f>
        <v>0</v>
      </c>
      <c r="P76" s="30"/>
      <c r="Q76" s="57"/>
      <c r="R76" s="57"/>
      <c r="S76" s="30"/>
      <c r="T76" s="30"/>
      <c r="U76" s="57"/>
      <c r="V76" s="30"/>
      <c r="W76" s="57"/>
      <c r="X76" s="30"/>
      <c r="Y76" s="30"/>
      <c r="Z76" s="30"/>
      <c r="AA76" s="59"/>
      <c r="AB76" s="43"/>
      <c r="AC76" s="43"/>
      <c r="AD76" s="43"/>
      <c r="AE76" s="43"/>
    </row>
    <row r="77" customFormat="false" ht="12.75" hidden="false" customHeight="false" outlineLevel="0" collapsed="false">
      <c r="A77" s="52"/>
      <c r="B77" s="30" t="n">
        <v>6</v>
      </c>
      <c r="C77" s="53" t="n">
        <f aca="false">CHOOSE(WEEKDAY(A77,2),1,2,3,4,5,6,7)</f>
        <v>6</v>
      </c>
      <c r="D77" s="54"/>
      <c r="E77" s="55"/>
      <c r="F77" s="30"/>
      <c r="G77" s="56" t="n">
        <f aca="false">F77/60/1440</f>
        <v>0</v>
      </c>
      <c r="H77" s="30"/>
      <c r="I77" s="57" t="n">
        <f aca="false">IF(H77&gt;0,J77,0)</f>
        <v>0</v>
      </c>
      <c r="J77" s="58"/>
      <c r="K77" s="58" t="n">
        <f aca="false">IF(D76="Analyse r-r",VALUE(X76),0)</f>
        <v>0</v>
      </c>
      <c r="L77" s="58"/>
      <c r="M77" s="30"/>
      <c r="N77" s="30"/>
      <c r="O77" s="57" t="n">
        <f aca="false">P77/1000</f>
        <v>0</v>
      </c>
      <c r="P77" s="30"/>
      <c r="Q77" s="57"/>
      <c r="R77" s="57"/>
      <c r="S77" s="30"/>
      <c r="T77" s="30"/>
      <c r="U77" s="57"/>
      <c r="V77" s="30"/>
      <c r="W77" s="57"/>
      <c r="X77" s="30"/>
      <c r="Y77" s="30"/>
      <c r="Z77" s="30"/>
      <c r="AA77" s="59"/>
    </row>
    <row r="78" customFormat="false" ht="12.75" hidden="false" customHeight="false" outlineLevel="0" collapsed="false">
      <c r="A78" s="52"/>
      <c r="B78" s="30" t="n">
        <v>6</v>
      </c>
      <c r="C78" s="53" t="n">
        <f aca="false">CHOOSE(WEEKDAY(A78,2),1,2,3,4,5,6,7)</f>
        <v>6</v>
      </c>
      <c r="D78" s="54"/>
      <c r="E78" s="55"/>
      <c r="F78" s="30"/>
      <c r="G78" s="56" t="n">
        <f aca="false">F78/60/1440</f>
        <v>0</v>
      </c>
      <c r="H78" s="30"/>
      <c r="I78" s="57" t="n">
        <f aca="false">IF(H78&gt;0,J78,0)</f>
        <v>0</v>
      </c>
      <c r="J78" s="58"/>
      <c r="K78" s="58" t="n">
        <f aca="false">IF(D77="Analyse r-r",VALUE(X77),0)</f>
        <v>0</v>
      </c>
      <c r="L78" s="58"/>
      <c r="M78" s="30"/>
      <c r="N78" s="30"/>
      <c r="O78" s="57" t="n">
        <f aca="false">P78/1000</f>
        <v>0</v>
      </c>
      <c r="P78" s="30"/>
      <c r="Q78" s="57"/>
      <c r="R78" s="57"/>
      <c r="S78" s="30"/>
      <c r="T78" s="30"/>
      <c r="U78" s="57"/>
      <c r="V78" s="30"/>
      <c r="W78" s="57"/>
      <c r="X78" s="30"/>
      <c r="Y78" s="30"/>
      <c r="Z78" s="30"/>
      <c r="AA78" s="59"/>
    </row>
    <row r="79" s="63" customFormat="true" ht="12.75" hidden="false" customHeight="false" outlineLevel="0" collapsed="false">
      <c r="A79" s="52"/>
      <c r="B79" s="30" t="n">
        <v>7</v>
      </c>
      <c r="C79" s="53" t="n">
        <f aca="false">CHOOSE(WEEKDAY(A79,2),1,2,3,4,5,6,7)</f>
        <v>6</v>
      </c>
      <c r="D79" s="54"/>
      <c r="E79" s="55"/>
      <c r="F79" s="30"/>
      <c r="G79" s="56" t="n">
        <f aca="false">F79/60/1440</f>
        <v>0</v>
      </c>
      <c r="H79" s="30"/>
      <c r="I79" s="57" t="n">
        <f aca="false">IF(H79&gt;0,J79,0)</f>
        <v>0</v>
      </c>
      <c r="J79" s="58"/>
      <c r="K79" s="58" t="n">
        <f aca="false">IF(D78="Analyse r-r",VALUE(X78),0)</f>
        <v>0</v>
      </c>
      <c r="L79" s="58"/>
      <c r="M79" s="30"/>
      <c r="N79" s="30"/>
      <c r="O79" s="57" t="n">
        <f aca="false">P79/1000</f>
        <v>0</v>
      </c>
      <c r="P79" s="30"/>
      <c r="Q79" s="57"/>
      <c r="R79" s="57"/>
      <c r="S79" s="30"/>
      <c r="T79" s="30"/>
      <c r="U79" s="57"/>
      <c r="V79" s="30"/>
      <c r="W79" s="57"/>
      <c r="X79" s="30"/>
      <c r="Y79" s="30"/>
      <c r="Z79" s="30"/>
      <c r="AA79" s="59"/>
      <c r="AB79" s="43"/>
      <c r="AC79" s="43"/>
      <c r="AD79" s="43"/>
      <c r="AE79" s="43"/>
    </row>
    <row r="80" customFormat="false" ht="12.75" hidden="false" customHeight="false" outlineLevel="0" collapsed="false">
      <c r="A80" s="52"/>
      <c r="B80" s="30" t="n">
        <v>7</v>
      </c>
      <c r="C80" s="53" t="n">
        <f aca="false">CHOOSE(WEEKDAY(A80,2),1,2,3,4,5,6,7)</f>
        <v>6</v>
      </c>
      <c r="D80" s="54"/>
      <c r="E80" s="55"/>
      <c r="F80" s="30"/>
      <c r="G80" s="56" t="n">
        <f aca="false">F80/60/1440</f>
        <v>0</v>
      </c>
      <c r="H80" s="30"/>
      <c r="I80" s="57" t="n">
        <f aca="false">IF(H80&gt;0,J80,0)</f>
        <v>0</v>
      </c>
      <c r="J80" s="58"/>
      <c r="K80" s="58" t="n">
        <f aca="false">IF(D79="Analyse r-r",VALUE(X79),0)</f>
        <v>0</v>
      </c>
      <c r="L80" s="58"/>
      <c r="M80" s="30"/>
      <c r="N80" s="30"/>
      <c r="O80" s="57" t="n">
        <f aca="false">P80/1000</f>
        <v>0</v>
      </c>
      <c r="P80" s="30"/>
      <c r="Q80" s="57"/>
      <c r="R80" s="57"/>
      <c r="S80" s="30"/>
      <c r="T80" s="30"/>
      <c r="U80" s="57"/>
      <c r="V80" s="30"/>
      <c r="W80" s="57"/>
      <c r="X80" s="30"/>
      <c r="Y80" s="30"/>
      <c r="Z80" s="30"/>
      <c r="AA80" s="59"/>
    </row>
    <row r="81" customFormat="false" ht="12.75" hidden="false" customHeight="false" outlineLevel="0" collapsed="false">
      <c r="A81" s="52"/>
      <c r="B81" s="30" t="n">
        <v>7</v>
      </c>
      <c r="C81" s="53" t="n">
        <f aca="false">CHOOSE(WEEKDAY(A81,2),1,2,3,4,5,6,7)</f>
        <v>6</v>
      </c>
      <c r="D81" s="54"/>
      <c r="E81" s="55"/>
      <c r="F81" s="30"/>
      <c r="G81" s="56" t="n">
        <f aca="false">F81/60/1440</f>
        <v>0</v>
      </c>
      <c r="H81" s="30"/>
      <c r="I81" s="57" t="n">
        <f aca="false">IF(H81&gt;0,J81,0)</f>
        <v>0</v>
      </c>
      <c r="J81" s="58"/>
      <c r="K81" s="58" t="n">
        <f aca="false">IF(D80="Analyse r-r",VALUE(X80),0)</f>
        <v>0</v>
      </c>
      <c r="L81" s="58"/>
      <c r="M81" s="30"/>
      <c r="N81" s="30"/>
      <c r="O81" s="57" t="n">
        <f aca="false">P81/1000</f>
        <v>0</v>
      </c>
      <c r="P81" s="30"/>
      <c r="Q81" s="57"/>
      <c r="R81" s="57"/>
      <c r="S81" s="30"/>
      <c r="T81" s="30"/>
      <c r="U81" s="57"/>
      <c r="V81" s="30"/>
      <c r="W81" s="57"/>
      <c r="X81" s="30"/>
      <c r="Y81" s="30"/>
      <c r="Z81" s="30"/>
      <c r="AA81" s="59"/>
    </row>
    <row r="82" customFormat="false" ht="12.75" hidden="false" customHeight="false" outlineLevel="0" collapsed="false">
      <c r="A82" s="52"/>
      <c r="B82" s="30" t="n">
        <v>7</v>
      </c>
      <c r="C82" s="53" t="n">
        <f aca="false">CHOOSE(WEEKDAY(A82,2),1,2,3,4,5,6,7)</f>
        <v>6</v>
      </c>
      <c r="D82" s="54"/>
      <c r="E82" s="55"/>
      <c r="F82" s="30"/>
      <c r="G82" s="56" t="n">
        <f aca="false">F82/60/1440</f>
        <v>0</v>
      </c>
      <c r="H82" s="30"/>
      <c r="I82" s="57" t="n">
        <f aca="false">IF(H82&gt;0,J82,0)</f>
        <v>0</v>
      </c>
      <c r="J82" s="58"/>
      <c r="K82" s="58" t="n">
        <f aca="false">IF(D81="Analyse r-r",VALUE(X81),0)</f>
        <v>0</v>
      </c>
      <c r="L82" s="58"/>
      <c r="M82" s="30"/>
      <c r="N82" s="30"/>
      <c r="O82" s="57" t="n">
        <f aca="false">P82/1000</f>
        <v>0</v>
      </c>
      <c r="P82" s="30"/>
      <c r="Q82" s="57"/>
      <c r="R82" s="57"/>
      <c r="S82" s="30"/>
      <c r="T82" s="30"/>
      <c r="U82" s="57"/>
      <c r="V82" s="30"/>
      <c r="W82" s="57"/>
      <c r="X82" s="30"/>
      <c r="Y82" s="30"/>
      <c r="Z82" s="30"/>
      <c r="AA82" s="59"/>
    </row>
    <row r="83" customFormat="false" ht="12.75" hidden="false" customHeight="false" outlineLevel="0" collapsed="false">
      <c r="A83" s="52"/>
      <c r="B83" s="30" t="n">
        <v>7</v>
      </c>
      <c r="C83" s="53" t="n">
        <f aca="false">CHOOSE(WEEKDAY(A83,2),1,2,3,4,5,6,7)</f>
        <v>6</v>
      </c>
      <c r="D83" s="54"/>
      <c r="E83" s="55"/>
      <c r="F83" s="30"/>
      <c r="G83" s="56" t="n">
        <f aca="false">F83/60/1440</f>
        <v>0</v>
      </c>
      <c r="H83" s="30"/>
      <c r="I83" s="57" t="n">
        <f aca="false">IF(H83&gt;0,J83,0)</f>
        <v>0</v>
      </c>
      <c r="J83" s="58"/>
      <c r="K83" s="58" t="n">
        <f aca="false">IF(D82="Analyse r-r",VALUE(X82),0)</f>
        <v>0</v>
      </c>
      <c r="L83" s="58"/>
      <c r="M83" s="30"/>
      <c r="N83" s="30"/>
      <c r="O83" s="57" t="n">
        <f aca="false">P83/1000</f>
        <v>0</v>
      </c>
      <c r="P83" s="30"/>
      <c r="Q83" s="57"/>
      <c r="R83" s="57"/>
      <c r="S83" s="30"/>
      <c r="T83" s="30"/>
      <c r="U83" s="57"/>
      <c r="V83" s="30"/>
      <c r="W83" s="57"/>
      <c r="X83" s="30"/>
      <c r="Y83" s="30"/>
      <c r="Z83" s="30"/>
      <c r="AA83" s="59"/>
    </row>
    <row r="84" customFormat="false" ht="12.75" hidden="false" customHeight="false" outlineLevel="0" collapsed="false">
      <c r="A84" s="52"/>
      <c r="B84" s="30" t="n">
        <v>7</v>
      </c>
      <c r="C84" s="53" t="n">
        <f aca="false">CHOOSE(WEEKDAY(A84,2),1,2,3,4,5,6,7)</f>
        <v>6</v>
      </c>
      <c r="D84" s="54"/>
      <c r="E84" s="55"/>
      <c r="F84" s="30"/>
      <c r="G84" s="56" t="n">
        <f aca="false">F84/60/1440</f>
        <v>0</v>
      </c>
      <c r="H84" s="30"/>
      <c r="I84" s="57" t="n">
        <f aca="false">IF(H84&gt;0,J84,0)</f>
        <v>0</v>
      </c>
      <c r="J84" s="58"/>
      <c r="K84" s="58" t="n">
        <f aca="false">IF(D83="Analyse r-r",VALUE(X83),0)</f>
        <v>0</v>
      </c>
      <c r="L84" s="58"/>
      <c r="M84" s="30"/>
      <c r="N84" s="30"/>
      <c r="O84" s="57" t="n">
        <f aca="false">P84/1000</f>
        <v>0</v>
      </c>
      <c r="P84" s="30"/>
      <c r="Q84" s="57"/>
      <c r="R84" s="57"/>
      <c r="S84" s="30"/>
      <c r="T84" s="30"/>
      <c r="U84" s="57"/>
      <c r="V84" s="30"/>
      <c r="W84" s="57"/>
      <c r="X84" s="30"/>
      <c r="Y84" s="30"/>
      <c r="Z84" s="30"/>
      <c r="AA84" s="59"/>
    </row>
    <row r="85" customFormat="false" ht="12.75" hidden="false" customHeight="false" outlineLevel="0" collapsed="false">
      <c r="A85" s="52"/>
      <c r="B85" s="30" t="n">
        <v>7</v>
      </c>
      <c r="C85" s="53" t="n">
        <f aca="false">CHOOSE(WEEKDAY(A85,2),1,2,3,4,5,6,7)</f>
        <v>6</v>
      </c>
      <c r="D85" s="54"/>
      <c r="E85" s="55"/>
      <c r="F85" s="30"/>
      <c r="G85" s="56" t="n">
        <f aca="false">F85/60/1440</f>
        <v>0</v>
      </c>
      <c r="H85" s="30"/>
      <c r="I85" s="57" t="n">
        <f aca="false">IF(H85&gt;0,J85,0)</f>
        <v>0</v>
      </c>
      <c r="J85" s="58"/>
      <c r="K85" s="58" t="n">
        <f aca="false">IF(D84="Analyse r-r",VALUE(X84),0)</f>
        <v>0</v>
      </c>
      <c r="L85" s="58"/>
      <c r="M85" s="30"/>
      <c r="N85" s="30"/>
      <c r="O85" s="57" t="n">
        <f aca="false">P85/1000</f>
        <v>0</v>
      </c>
      <c r="P85" s="30"/>
      <c r="Q85" s="57"/>
      <c r="R85" s="57"/>
      <c r="S85" s="30"/>
      <c r="T85" s="30"/>
      <c r="U85" s="57"/>
      <c r="V85" s="30"/>
      <c r="W85" s="57"/>
      <c r="X85" s="30"/>
      <c r="Y85" s="30"/>
      <c r="Z85" s="30"/>
      <c r="AA85" s="59"/>
    </row>
    <row r="86" customFormat="false" ht="12.75" hidden="false" customHeight="false" outlineLevel="0" collapsed="false">
      <c r="A86" s="52"/>
      <c r="B86" s="30" t="n">
        <v>8</v>
      </c>
      <c r="C86" s="53" t="n">
        <f aca="false">CHOOSE(WEEKDAY(A86,2),1,2,3,4,5,6,7)</f>
        <v>6</v>
      </c>
      <c r="D86" s="54"/>
      <c r="E86" s="55"/>
      <c r="F86" s="30"/>
      <c r="G86" s="56" t="n">
        <f aca="false">F86/60/1440</f>
        <v>0</v>
      </c>
      <c r="H86" s="30"/>
      <c r="I86" s="57" t="n">
        <f aca="false">IF(H86&gt;0,J86,0)</f>
        <v>0</v>
      </c>
      <c r="J86" s="58"/>
      <c r="K86" s="58" t="n">
        <f aca="false">IF(D85="Analyse r-r",VALUE(X85),0)</f>
        <v>0</v>
      </c>
      <c r="L86" s="58"/>
      <c r="M86" s="30"/>
      <c r="N86" s="30"/>
      <c r="O86" s="57" t="n">
        <f aca="false">P86/1000</f>
        <v>0</v>
      </c>
      <c r="P86" s="30"/>
      <c r="Q86" s="57"/>
      <c r="R86" s="57"/>
      <c r="S86" s="30"/>
      <c r="T86" s="30"/>
      <c r="U86" s="57"/>
      <c r="V86" s="30"/>
      <c r="W86" s="57"/>
      <c r="X86" s="30"/>
      <c r="Y86" s="30"/>
      <c r="Z86" s="30"/>
      <c r="AA86" s="59"/>
    </row>
    <row r="87" customFormat="false" ht="12.75" hidden="false" customHeight="false" outlineLevel="0" collapsed="false">
      <c r="A87" s="52"/>
      <c r="B87" s="30" t="n">
        <v>8</v>
      </c>
      <c r="C87" s="53" t="n">
        <f aca="false">CHOOSE(WEEKDAY(A87,2),1,2,3,4,5,6,7)</f>
        <v>6</v>
      </c>
      <c r="D87" s="54"/>
      <c r="E87" s="55"/>
      <c r="F87" s="30"/>
      <c r="G87" s="56" t="n">
        <f aca="false">F87/60/1440</f>
        <v>0</v>
      </c>
      <c r="H87" s="30"/>
      <c r="I87" s="57" t="n">
        <f aca="false">IF(H87&gt;0,J87,0)</f>
        <v>0</v>
      </c>
      <c r="J87" s="58"/>
      <c r="K87" s="58" t="n">
        <f aca="false">IF(D86="Analyse r-r",VALUE(X86),0)</f>
        <v>0</v>
      </c>
      <c r="L87" s="58"/>
      <c r="M87" s="30"/>
      <c r="N87" s="30"/>
      <c r="O87" s="57" t="n">
        <f aca="false">P87/1000</f>
        <v>0</v>
      </c>
      <c r="P87" s="30"/>
      <c r="Q87" s="57"/>
      <c r="R87" s="57"/>
      <c r="S87" s="30"/>
      <c r="T87" s="30"/>
      <c r="U87" s="57"/>
      <c r="V87" s="30"/>
      <c r="W87" s="57"/>
      <c r="X87" s="30"/>
      <c r="Y87" s="30"/>
      <c r="Z87" s="30"/>
      <c r="AA87" s="59"/>
    </row>
    <row r="88" customFormat="false" ht="12.75" hidden="false" customHeight="false" outlineLevel="0" collapsed="false">
      <c r="A88" s="52"/>
      <c r="B88" s="30" t="n">
        <v>8</v>
      </c>
      <c r="C88" s="53" t="n">
        <f aca="false">CHOOSE(WEEKDAY(A88,2),1,2,3,4,5,6,7)</f>
        <v>6</v>
      </c>
      <c r="D88" s="54"/>
      <c r="E88" s="55"/>
      <c r="F88" s="30"/>
      <c r="G88" s="56" t="n">
        <f aca="false">F88/60/1440</f>
        <v>0</v>
      </c>
      <c r="H88" s="30"/>
      <c r="I88" s="57" t="n">
        <f aca="false">IF(H88&gt;0,J88,0)</f>
        <v>0</v>
      </c>
      <c r="J88" s="58"/>
      <c r="K88" s="58" t="n">
        <f aca="false">IF(D87="Analyse r-r",VALUE(X87),0)</f>
        <v>0</v>
      </c>
      <c r="L88" s="58"/>
      <c r="M88" s="30"/>
      <c r="N88" s="30"/>
      <c r="O88" s="57" t="n">
        <f aca="false">P88/1000</f>
        <v>0</v>
      </c>
      <c r="P88" s="30"/>
      <c r="Q88" s="57"/>
      <c r="R88" s="57"/>
      <c r="S88" s="30"/>
      <c r="T88" s="30"/>
      <c r="U88" s="57"/>
      <c r="V88" s="30"/>
      <c r="W88" s="57"/>
      <c r="X88" s="30"/>
      <c r="Y88" s="30"/>
      <c r="Z88" s="30"/>
      <c r="AA88" s="59"/>
    </row>
    <row r="89" customFormat="false" ht="12.75" hidden="false" customHeight="false" outlineLevel="0" collapsed="false">
      <c r="A89" s="52"/>
      <c r="B89" s="30" t="n">
        <v>8</v>
      </c>
      <c r="C89" s="53" t="n">
        <f aca="false">CHOOSE(WEEKDAY(A89,2),1,2,3,4,5,6,7)</f>
        <v>6</v>
      </c>
      <c r="D89" s="54"/>
      <c r="E89" s="55"/>
      <c r="F89" s="30"/>
      <c r="G89" s="56" t="n">
        <f aca="false">F89/60/1440</f>
        <v>0</v>
      </c>
      <c r="H89" s="30"/>
      <c r="I89" s="57" t="n">
        <f aca="false">IF(H89&gt;0,J89,0)</f>
        <v>0</v>
      </c>
      <c r="J89" s="58"/>
      <c r="K89" s="58" t="n">
        <f aca="false">IF(D88="Analyse r-r",VALUE(X88),0)</f>
        <v>0</v>
      </c>
      <c r="L89" s="58"/>
      <c r="M89" s="30"/>
      <c r="N89" s="30"/>
      <c r="O89" s="57" t="n">
        <f aca="false">P89/1000</f>
        <v>0</v>
      </c>
      <c r="P89" s="30"/>
      <c r="Q89" s="57"/>
      <c r="R89" s="57"/>
      <c r="S89" s="30"/>
      <c r="T89" s="30"/>
      <c r="U89" s="57"/>
      <c r="V89" s="30"/>
      <c r="W89" s="57"/>
      <c r="X89" s="30"/>
      <c r="Y89" s="30"/>
      <c r="Z89" s="30"/>
      <c r="AA89" s="59"/>
    </row>
    <row r="90" customFormat="false" ht="12.75" hidden="false" customHeight="false" outlineLevel="0" collapsed="false">
      <c r="A90" s="52"/>
      <c r="B90" s="30" t="n">
        <v>8</v>
      </c>
      <c r="C90" s="53" t="n">
        <f aca="false">CHOOSE(WEEKDAY(A90,2),1,2,3,4,5,6,7)</f>
        <v>6</v>
      </c>
      <c r="D90" s="54"/>
      <c r="E90" s="55"/>
      <c r="F90" s="30"/>
      <c r="G90" s="56" t="n">
        <f aca="false">F90/60/1440</f>
        <v>0</v>
      </c>
      <c r="H90" s="30"/>
      <c r="I90" s="57" t="n">
        <f aca="false">IF(H90&gt;0,J90,0)</f>
        <v>0</v>
      </c>
      <c r="J90" s="58"/>
      <c r="K90" s="58" t="n">
        <f aca="false">IF(D89="Analyse r-r",VALUE(X89),0)</f>
        <v>0</v>
      </c>
      <c r="L90" s="58"/>
      <c r="M90" s="30"/>
      <c r="N90" s="30"/>
      <c r="O90" s="57" t="n">
        <f aca="false">P90/1000</f>
        <v>0</v>
      </c>
      <c r="P90" s="30"/>
      <c r="Q90" s="57"/>
      <c r="R90" s="57"/>
      <c r="S90" s="30"/>
      <c r="T90" s="30"/>
      <c r="U90" s="57"/>
      <c r="V90" s="30"/>
      <c r="W90" s="57"/>
      <c r="X90" s="30"/>
      <c r="Y90" s="30"/>
      <c r="Z90" s="30"/>
      <c r="AA90" s="59"/>
    </row>
    <row r="91" customFormat="false" ht="12.75" hidden="false" customHeight="false" outlineLevel="0" collapsed="false">
      <c r="A91" s="52"/>
      <c r="B91" s="30" t="n">
        <v>8</v>
      </c>
      <c r="C91" s="53" t="n">
        <f aca="false">CHOOSE(WEEKDAY(A91,2),1,2,3,4,5,6,7)</f>
        <v>6</v>
      </c>
      <c r="D91" s="54"/>
      <c r="E91" s="55"/>
      <c r="F91" s="30"/>
      <c r="G91" s="56" t="n">
        <f aca="false">F91/60/1440</f>
        <v>0</v>
      </c>
      <c r="H91" s="30"/>
      <c r="I91" s="57" t="n">
        <f aca="false">IF(H91&gt;0,J91,0)</f>
        <v>0</v>
      </c>
      <c r="J91" s="58"/>
      <c r="K91" s="58" t="n">
        <f aca="false">IF(D90="Analyse r-r",VALUE(X90),0)</f>
        <v>0</v>
      </c>
      <c r="L91" s="58"/>
      <c r="M91" s="30"/>
      <c r="N91" s="30"/>
      <c r="O91" s="57" t="n">
        <f aca="false">P91/1000</f>
        <v>0</v>
      </c>
      <c r="P91" s="30"/>
      <c r="Q91" s="57"/>
      <c r="R91" s="57"/>
      <c r="S91" s="30"/>
      <c r="T91" s="30"/>
      <c r="U91" s="57"/>
      <c r="V91" s="30"/>
      <c r="W91" s="57"/>
      <c r="X91" s="30"/>
      <c r="Y91" s="30"/>
      <c r="Z91" s="30"/>
      <c r="AA91" s="59"/>
    </row>
    <row r="92" customFormat="false" ht="12.75" hidden="false" customHeight="false" outlineLevel="0" collapsed="false">
      <c r="A92" s="52"/>
      <c r="B92" s="30" t="n">
        <v>9</v>
      </c>
      <c r="C92" s="53" t="n">
        <f aca="false">CHOOSE(WEEKDAY(A92,2),1,2,3,4,5,6,7)</f>
        <v>6</v>
      </c>
      <c r="D92" s="54"/>
      <c r="E92" s="55"/>
      <c r="F92" s="30"/>
      <c r="G92" s="56" t="n">
        <f aca="false">F92/60/1440</f>
        <v>0</v>
      </c>
      <c r="H92" s="30"/>
      <c r="I92" s="57" t="n">
        <f aca="false">IF(H92&gt;0,J92,0)</f>
        <v>0</v>
      </c>
      <c r="J92" s="58"/>
      <c r="K92" s="58" t="n">
        <f aca="false">IF(D91="Analyse r-r",VALUE(X91),0)</f>
        <v>0</v>
      </c>
      <c r="L92" s="58"/>
      <c r="M92" s="30"/>
      <c r="N92" s="30"/>
      <c r="O92" s="57" t="n">
        <f aca="false">P92/1000</f>
        <v>0</v>
      </c>
      <c r="P92" s="30"/>
      <c r="Q92" s="57"/>
      <c r="R92" s="57"/>
      <c r="S92" s="30"/>
      <c r="T92" s="30"/>
      <c r="U92" s="57"/>
      <c r="V92" s="30"/>
      <c r="W92" s="57"/>
      <c r="X92" s="30"/>
      <c r="Y92" s="30"/>
      <c r="Z92" s="30"/>
      <c r="AA92" s="59"/>
    </row>
    <row r="93" customFormat="false" ht="12.75" hidden="false" customHeight="false" outlineLevel="0" collapsed="false">
      <c r="A93" s="52"/>
      <c r="B93" s="30" t="n">
        <v>9</v>
      </c>
      <c r="C93" s="53" t="n">
        <f aca="false">CHOOSE(WEEKDAY(A93,2),1,2,3,4,5,6,7)</f>
        <v>6</v>
      </c>
      <c r="D93" s="54"/>
      <c r="E93" s="55"/>
      <c r="F93" s="30"/>
      <c r="G93" s="56" t="n">
        <f aca="false">F93/60/1440</f>
        <v>0</v>
      </c>
      <c r="H93" s="30"/>
      <c r="I93" s="57" t="n">
        <f aca="false">IF(H93&gt;0,J93,0)</f>
        <v>0</v>
      </c>
      <c r="J93" s="58"/>
      <c r="K93" s="58" t="n">
        <f aca="false">IF(D92="Analyse r-r",VALUE(X92),0)</f>
        <v>0</v>
      </c>
      <c r="L93" s="58"/>
      <c r="M93" s="30"/>
      <c r="N93" s="30"/>
      <c r="O93" s="57" t="n">
        <f aca="false">P93/1000</f>
        <v>0</v>
      </c>
      <c r="P93" s="30"/>
      <c r="Q93" s="57"/>
      <c r="R93" s="57"/>
      <c r="S93" s="30"/>
      <c r="T93" s="30"/>
      <c r="U93" s="57"/>
      <c r="V93" s="30"/>
      <c r="W93" s="57"/>
      <c r="X93" s="30"/>
      <c r="Y93" s="30"/>
      <c r="Z93" s="30"/>
      <c r="AA93" s="59"/>
    </row>
    <row r="94" customFormat="false" ht="12.75" hidden="false" customHeight="false" outlineLevel="0" collapsed="false">
      <c r="A94" s="52"/>
      <c r="B94" s="30" t="n">
        <v>9</v>
      </c>
      <c r="C94" s="53" t="n">
        <f aca="false">CHOOSE(WEEKDAY(A94,2),1,2,3,4,5,6,7)</f>
        <v>6</v>
      </c>
      <c r="D94" s="54"/>
      <c r="E94" s="55"/>
      <c r="F94" s="30"/>
      <c r="G94" s="56" t="n">
        <f aca="false">F94/60/1440</f>
        <v>0</v>
      </c>
      <c r="H94" s="30"/>
      <c r="I94" s="57" t="n">
        <f aca="false">IF(H94&gt;0,J94,0)</f>
        <v>0</v>
      </c>
      <c r="J94" s="58"/>
      <c r="K94" s="58" t="n">
        <f aca="false">IF(D93="Analyse r-r",VALUE(X93),0)</f>
        <v>0</v>
      </c>
      <c r="L94" s="58"/>
      <c r="M94" s="30"/>
      <c r="N94" s="30"/>
      <c r="O94" s="57" t="n">
        <f aca="false">P94/1000</f>
        <v>0</v>
      </c>
      <c r="P94" s="30"/>
      <c r="Q94" s="57"/>
      <c r="R94" s="57"/>
      <c r="S94" s="30"/>
      <c r="T94" s="30"/>
      <c r="U94" s="57"/>
      <c r="V94" s="30"/>
      <c r="W94" s="57"/>
      <c r="X94" s="30"/>
      <c r="Y94" s="30"/>
      <c r="Z94" s="30"/>
      <c r="AA94" s="59"/>
    </row>
    <row r="95" customFormat="false" ht="12.75" hidden="false" customHeight="false" outlineLevel="0" collapsed="false">
      <c r="A95" s="52"/>
      <c r="B95" s="30" t="n">
        <v>9</v>
      </c>
      <c r="C95" s="53" t="n">
        <f aca="false">CHOOSE(WEEKDAY(A95,2),1,2,3,4,5,6,7)</f>
        <v>6</v>
      </c>
      <c r="D95" s="54"/>
      <c r="E95" s="55"/>
      <c r="F95" s="30"/>
      <c r="G95" s="56" t="n">
        <f aca="false">F95/60/1440</f>
        <v>0</v>
      </c>
      <c r="H95" s="30"/>
      <c r="I95" s="57" t="n">
        <f aca="false">IF(H95&gt;0,J95,0)</f>
        <v>0</v>
      </c>
      <c r="J95" s="58"/>
      <c r="K95" s="58" t="n">
        <f aca="false">IF(D94="Analyse r-r",VALUE(X94),0)</f>
        <v>0</v>
      </c>
      <c r="L95" s="58"/>
      <c r="M95" s="30"/>
      <c r="N95" s="30"/>
      <c r="O95" s="57" t="n">
        <f aca="false">P95/1000</f>
        <v>0</v>
      </c>
      <c r="P95" s="30"/>
      <c r="Q95" s="57"/>
      <c r="R95" s="57"/>
      <c r="S95" s="30"/>
      <c r="T95" s="30"/>
      <c r="U95" s="57"/>
      <c r="V95" s="30"/>
      <c r="W95" s="57"/>
      <c r="X95" s="30"/>
      <c r="Y95" s="30"/>
      <c r="Z95" s="30"/>
      <c r="AA95" s="59"/>
    </row>
    <row r="96" customFormat="false" ht="12.75" hidden="false" customHeight="false" outlineLevel="0" collapsed="false">
      <c r="A96" s="52"/>
      <c r="B96" s="30" t="n">
        <v>9</v>
      </c>
      <c r="C96" s="53" t="n">
        <f aca="false">CHOOSE(WEEKDAY(A96,2),1,2,3,4,5,6,7)</f>
        <v>6</v>
      </c>
      <c r="D96" s="54"/>
      <c r="E96" s="55"/>
      <c r="F96" s="30"/>
      <c r="G96" s="56" t="n">
        <f aca="false">F96/60/1440</f>
        <v>0</v>
      </c>
      <c r="H96" s="30"/>
      <c r="I96" s="57" t="n">
        <f aca="false">IF(H96&gt;0,J96,0)</f>
        <v>0</v>
      </c>
      <c r="J96" s="58"/>
      <c r="K96" s="58" t="n">
        <f aca="false">IF(D95="Analyse r-r",VALUE(X95),0)</f>
        <v>0</v>
      </c>
      <c r="L96" s="58"/>
      <c r="M96" s="30"/>
      <c r="N96" s="30"/>
      <c r="O96" s="57" t="n">
        <f aca="false">P96/1000</f>
        <v>0</v>
      </c>
      <c r="P96" s="30"/>
      <c r="Q96" s="57"/>
      <c r="R96" s="57"/>
      <c r="S96" s="30"/>
      <c r="T96" s="30"/>
      <c r="U96" s="57"/>
      <c r="V96" s="30"/>
      <c r="W96" s="57"/>
      <c r="X96" s="30"/>
      <c r="Y96" s="30"/>
      <c r="Z96" s="30"/>
      <c r="AA96" s="59"/>
    </row>
    <row r="97" customFormat="false" ht="12.75" hidden="false" customHeight="false" outlineLevel="0" collapsed="false">
      <c r="A97" s="52"/>
      <c r="B97" s="30" t="n">
        <v>9</v>
      </c>
      <c r="C97" s="53" t="n">
        <f aca="false">CHOOSE(WEEKDAY(A97,2),1,2,3,4,5,6,7)</f>
        <v>6</v>
      </c>
      <c r="D97" s="54"/>
      <c r="E97" s="55"/>
      <c r="F97" s="30"/>
      <c r="G97" s="56" t="n">
        <f aca="false">F97/60/1440</f>
        <v>0</v>
      </c>
      <c r="H97" s="30"/>
      <c r="I97" s="57" t="n">
        <f aca="false">IF(H97&gt;0,J97,0)</f>
        <v>0</v>
      </c>
      <c r="J97" s="58"/>
      <c r="K97" s="58" t="n">
        <f aca="false">IF(D96="Analyse r-r",VALUE(X96),0)</f>
        <v>0</v>
      </c>
      <c r="L97" s="58"/>
      <c r="M97" s="30"/>
      <c r="N97" s="30"/>
      <c r="O97" s="57" t="n">
        <f aca="false">P97/1000</f>
        <v>0</v>
      </c>
      <c r="P97" s="30"/>
      <c r="Q97" s="57"/>
      <c r="R97" s="57"/>
      <c r="S97" s="30"/>
      <c r="T97" s="30"/>
      <c r="U97" s="57"/>
      <c r="V97" s="30"/>
      <c r="W97" s="57"/>
      <c r="X97" s="30"/>
      <c r="Y97" s="30"/>
      <c r="Z97" s="30"/>
      <c r="AA97" s="59"/>
    </row>
    <row r="98" customFormat="false" ht="12.75" hidden="false" customHeight="false" outlineLevel="0" collapsed="false">
      <c r="A98" s="52"/>
      <c r="B98" s="30" t="n">
        <v>10</v>
      </c>
      <c r="C98" s="53" t="n">
        <f aca="false">CHOOSE(WEEKDAY(A98,2),1,2,3,4,5,6,7)</f>
        <v>6</v>
      </c>
      <c r="D98" s="54"/>
      <c r="E98" s="55"/>
      <c r="F98" s="30"/>
      <c r="G98" s="56" t="n">
        <f aca="false">F98/60/1440</f>
        <v>0</v>
      </c>
      <c r="H98" s="30"/>
      <c r="I98" s="57" t="n">
        <f aca="false">IF(H98&gt;0,J98,0)</f>
        <v>0</v>
      </c>
      <c r="J98" s="58"/>
      <c r="K98" s="58" t="n">
        <f aca="false">IF(D97="Analyse r-r",VALUE(X97),0)</f>
        <v>0</v>
      </c>
      <c r="L98" s="58"/>
      <c r="M98" s="30"/>
      <c r="N98" s="30"/>
      <c r="O98" s="57" t="n">
        <f aca="false">P98/1000</f>
        <v>0</v>
      </c>
      <c r="P98" s="30"/>
      <c r="Q98" s="57"/>
      <c r="R98" s="57"/>
      <c r="S98" s="30"/>
      <c r="T98" s="30"/>
      <c r="U98" s="57"/>
      <c r="V98" s="30"/>
      <c r="W98" s="57"/>
      <c r="X98" s="30"/>
      <c r="Y98" s="30"/>
      <c r="Z98" s="30"/>
      <c r="AA98" s="59"/>
    </row>
    <row r="99" customFormat="false" ht="12.75" hidden="false" customHeight="false" outlineLevel="0" collapsed="false">
      <c r="A99" s="52"/>
      <c r="B99" s="30" t="n">
        <v>10</v>
      </c>
      <c r="C99" s="53" t="n">
        <f aca="false">CHOOSE(WEEKDAY(A99,2),1,2,3,4,5,6,7)</f>
        <v>6</v>
      </c>
      <c r="D99" s="54"/>
      <c r="E99" s="55"/>
      <c r="F99" s="30"/>
      <c r="G99" s="56" t="n">
        <f aca="false">F99/60/1440</f>
        <v>0</v>
      </c>
      <c r="H99" s="30"/>
      <c r="I99" s="57" t="n">
        <f aca="false">IF(H99&gt;0,J99,0)</f>
        <v>0</v>
      </c>
      <c r="J99" s="58"/>
      <c r="K99" s="58" t="n">
        <f aca="false">IF(D98="Analyse r-r",VALUE(X98),0)</f>
        <v>0</v>
      </c>
      <c r="L99" s="58"/>
      <c r="M99" s="30"/>
      <c r="N99" s="30"/>
      <c r="O99" s="57" t="n">
        <f aca="false">P99/1000</f>
        <v>0</v>
      </c>
      <c r="P99" s="30"/>
      <c r="Q99" s="57"/>
      <c r="R99" s="57"/>
      <c r="S99" s="30"/>
      <c r="T99" s="30"/>
      <c r="U99" s="57"/>
      <c r="V99" s="30"/>
      <c r="W99" s="57"/>
      <c r="X99" s="30"/>
      <c r="Y99" s="30"/>
      <c r="Z99" s="30"/>
      <c r="AA99" s="59"/>
    </row>
    <row r="100" customFormat="false" ht="12.75" hidden="false" customHeight="false" outlineLevel="0" collapsed="false">
      <c r="A100" s="52"/>
      <c r="B100" s="30" t="n">
        <v>10</v>
      </c>
      <c r="C100" s="53" t="n">
        <f aca="false">CHOOSE(WEEKDAY(A100,2),1,2,3,4,5,6,7)</f>
        <v>6</v>
      </c>
      <c r="D100" s="54"/>
      <c r="E100" s="55"/>
      <c r="F100" s="30"/>
      <c r="G100" s="56" t="n">
        <f aca="false">F100/60/1440</f>
        <v>0</v>
      </c>
      <c r="H100" s="30"/>
      <c r="I100" s="57" t="n">
        <f aca="false">IF(H100&gt;0,J100,0)</f>
        <v>0</v>
      </c>
      <c r="J100" s="58"/>
      <c r="K100" s="58" t="n">
        <f aca="false">IF(D99="Analyse r-r",VALUE(X99),0)</f>
        <v>0</v>
      </c>
      <c r="L100" s="58"/>
      <c r="M100" s="30"/>
      <c r="N100" s="30"/>
      <c r="O100" s="57" t="n">
        <f aca="false">P100/1000</f>
        <v>0</v>
      </c>
      <c r="P100" s="30"/>
      <c r="Q100" s="57"/>
      <c r="R100" s="57"/>
      <c r="S100" s="30"/>
      <c r="T100" s="30"/>
      <c r="U100" s="57"/>
      <c r="V100" s="30"/>
      <c r="W100" s="57"/>
      <c r="X100" s="30"/>
      <c r="Y100" s="30"/>
      <c r="Z100" s="30"/>
      <c r="AA100" s="59"/>
    </row>
    <row r="101" customFormat="false" ht="12.75" hidden="false" customHeight="false" outlineLevel="0" collapsed="false">
      <c r="A101" s="52"/>
      <c r="B101" s="30" t="n">
        <v>10</v>
      </c>
      <c r="C101" s="53" t="n">
        <f aca="false">CHOOSE(WEEKDAY(A101,2),1,2,3,4,5,6,7)</f>
        <v>6</v>
      </c>
      <c r="D101" s="54"/>
      <c r="E101" s="55"/>
      <c r="F101" s="30"/>
      <c r="G101" s="56" t="n">
        <f aca="false">F101/60/1440</f>
        <v>0</v>
      </c>
      <c r="H101" s="30"/>
      <c r="I101" s="57" t="n">
        <f aca="false">IF(H101&gt;0,J101,0)</f>
        <v>0</v>
      </c>
      <c r="J101" s="58"/>
      <c r="K101" s="58" t="n">
        <f aca="false">IF(D100="Analyse r-r",VALUE(X100),0)</f>
        <v>0</v>
      </c>
      <c r="L101" s="58"/>
      <c r="M101" s="30"/>
      <c r="N101" s="30"/>
      <c r="O101" s="57" t="n">
        <f aca="false">P101/1000</f>
        <v>0</v>
      </c>
      <c r="P101" s="30"/>
      <c r="Q101" s="57"/>
      <c r="R101" s="57"/>
      <c r="S101" s="30"/>
      <c r="T101" s="30"/>
      <c r="U101" s="57"/>
      <c r="V101" s="30"/>
      <c r="W101" s="57"/>
      <c r="X101" s="30"/>
      <c r="Y101" s="30"/>
      <c r="Z101" s="30"/>
      <c r="AA101" s="59"/>
    </row>
    <row r="102" customFormat="false" ht="12.75" hidden="false" customHeight="false" outlineLevel="0" collapsed="false">
      <c r="A102" s="52"/>
      <c r="B102" s="30" t="n">
        <v>10</v>
      </c>
      <c r="C102" s="53" t="n">
        <f aca="false">CHOOSE(WEEKDAY(A102,2),1,2,3,4,5,6,7)</f>
        <v>6</v>
      </c>
      <c r="D102" s="54"/>
      <c r="E102" s="55"/>
      <c r="F102" s="30"/>
      <c r="G102" s="56" t="n">
        <f aca="false">F102/60/1440</f>
        <v>0</v>
      </c>
      <c r="H102" s="30"/>
      <c r="I102" s="57" t="n">
        <f aca="false">IF(H102&gt;0,J102,0)</f>
        <v>0</v>
      </c>
      <c r="J102" s="58"/>
      <c r="K102" s="58" t="n">
        <f aca="false">IF(D101="Analyse r-r",VALUE(X101),0)</f>
        <v>0</v>
      </c>
      <c r="L102" s="58"/>
      <c r="M102" s="30"/>
      <c r="N102" s="30"/>
      <c r="O102" s="57" t="n">
        <f aca="false">P102/1000</f>
        <v>0</v>
      </c>
      <c r="P102" s="30"/>
      <c r="Q102" s="57"/>
      <c r="R102" s="57"/>
      <c r="S102" s="30"/>
      <c r="T102" s="30"/>
      <c r="U102" s="57"/>
      <c r="V102" s="30"/>
      <c r="W102" s="57"/>
      <c r="X102" s="30"/>
      <c r="Y102" s="30"/>
      <c r="Z102" s="30"/>
      <c r="AA102" s="59"/>
    </row>
    <row r="103" customFormat="false" ht="12.75" hidden="false" customHeight="false" outlineLevel="0" collapsed="false">
      <c r="A103" s="52"/>
      <c r="B103" s="30" t="n">
        <v>10</v>
      </c>
      <c r="C103" s="53" t="n">
        <f aca="false">CHOOSE(WEEKDAY(A103,2),1,2,3,4,5,6,7)</f>
        <v>6</v>
      </c>
      <c r="D103" s="54"/>
      <c r="E103" s="55"/>
      <c r="F103" s="30"/>
      <c r="G103" s="56" t="n">
        <f aca="false">F103/60/1440</f>
        <v>0</v>
      </c>
      <c r="H103" s="30"/>
      <c r="I103" s="57" t="n">
        <f aca="false">IF(H103&gt;0,J103,0)</f>
        <v>0</v>
      </c>
      <c r="J103" s="58"/>
      <c r="K103" s="58" t="n">
        <f aca="false">IF(D102="Analyse r-r",VALUE(X102),0)</f>
        <v>0</v>
      </c>
      <c r="L103" s="58"/>
      <c r="M103" s="30"/>
      <c r="N103" s="30"/>
      <c r="O103" s="57" t="n">
        <f aca="false">P103/1000</f>
        <v>0</v>
      </c>
      <c r="P103" s="30"/>
      <c r="Q103" s="57"/>
      <c r="R103" s="57"/>
      <c r="S103" s="30"/>
      <c r="T103" s="30"/>
      <c r="U103" s="57"/>
      <c r="V103" s="30"/>
      <c r="W103" s="57"/>
      <c r="X103" s="30"/>
      <c r="Y103" s="30"/>
      <c r="Z103" s="30"/>
      <c r="AA103" s="59"/>
    </row>
    <row r="104" customFormat="false" ht="12.75" hidden="false" customHeight="false" outlineLevel="0" collapsed="false">
      <c r="A104" s="52"/>
      <c r="B104" s="30" t="n">
        <v>10</v>
      </c>
      <c r="C104" s="53" t="n">
        <f aca="false">CHOOSE(WEEKDAY(A104,2),1,2,3,4,5,6,7)</f>
        <v>6</v>
      </c>
      <c r="D104" s="54"/>
      <c r="E104" s="55"/>
      <c r="F104" s="30"/>
      <c r="G104" s="56" t="n">
        <f aca="false">F104/60/1440</f>
        <v>0</v>
      </c>
      <c r="H104" s="30"/>
      <c r="I104" s="57" t="n">
        <f aca="false">IF(H104&gt;0,J104,0)</f>
        <v>0</v>
      </c>
      <c r="J104" s="58"/>
      <c r="K104" s="58" t="n">
        <f aca="false">IF(D103="Analyse r-r",VALUE(X103),0)</f>
        <v>0</v>
      </c>
      <c r="L104" s="58"/>
      <c r="M104" s="30"/>
      <c r="N104" s="30"/>
      <c r="O104" s="57" t="n">
        <f aca="false">P104/1000</f>
        <v>0</v>
      </c>
      <c r="P104" s="30"/>
      <c r="Q104" s="57"/>
      <c r="R104" s="57"/>
      <c r="S104" s="30"/>
      <c r="T104" s="30"/>
      <c r="U104" s="57"/>
      <c r="V104" s="30"/>
      <c r="W104" s="57"/>
      <c r="X104" s="30"/>
      <c r="Y104" s="30"/>
      <c r="Z104" s="30"/>
      <c r="AA104" s="59"/>
    </row>
    <row r="105" customFormat="false" ht="12.75" hidden="false" customHeight="false" outlineLevel="0" collapsed="false">
      <c r="A105" s="52"/>
      <c r="B105" s="30" t="n">
        <v>11</v>
      </c>
      <c r="C105" s="53" t="n">
        <f aca="false">CHOOSE(WEEKDAY(A105,2),1,2,3,4,5,6,7)</f>
        <v>6</v>
      </c>
      <c r="D105" s="54"/>
      <c r="E105" s="55"/>
      <c r="F105" s="30"/>
      <c r="G105" s="56" t="n">
        <f aca="false">F105/60/1440</f>
        <v>0</v>
      </c>
      <c r="H105" s="30"/>
      <c r="I105" s="57" t="n">
        <f aca="false">IF(H105&gt;0,J105,0)</f>
        <v>0</v>
      </c>
      <c r="J105" s="58"/>
      <c r="K105" s="58" t="n">
        <f aca="false">IF(D104="Analyse r-r",VALUE(X104),0)</f>
        <v>0</v>
      </c>
      <c r="L105" s="58"/>
      <c r="M105" s="30"/>
      <c r="N105" s="30"/>
      <c r="O105" s="57" t="n">
        <f aca="false">P105/1000</f>
        <v>0</v>
      </c>
      <c r="P105" s="30"/>
      <c r="Q105" s="57"/>
      <c r="R105" s="57"/>
      <c r="S105" s="30"/>
      <c r="T105" s="30"/>
      <c r="U105" s="57"/>
      <c r="V105" s="30"/>
      <c r="W105" s="57"/>
      <c r="X105" s="30"/>
      <c r="Y105" s="30"/>
      <c r="Z105" s="30"/>
      <c r="AA105" s="59"/>
    </row>
    <row r="106" customFormat="false" ht="12.75" hidden="false" customHeight="false" outlineLevel="0" collapsed="false">
      <c r="A106" s="52"/>
      <c r="B106" s="30" t="n">
        <v>11</v>
      </c>
      <c r="C106" s="53" t="n">
        <f aca="false">CHOOSE(WEEKDAY(A106,2),1,2,3,4,5,6,7)</f>
        <v>6</v>
      </c>
      <c r="D106" s="54"/>
      <c r="E106" s="55"/>
      <c r="F106" s="30"/>
      <c r="G106" s="56" t="n">
        <f aca="false">F106/60/1440</f>
        <v>0</v>
      </c>
      <c r="H106" s="30"/>
      <c r="I106" s="57" t="n">
        <f aca="false">IF(H106&gt;0,J106,0)</f>
        <v>0</v>
      </c>
      <c r="J106" s="58"/>
      <c r="K106" s="58" t="n">
        <f aca="false">IF(D105="Analyse r-r",VALUE(X105),0)</f>
        <v>0</v>
      </c>
      <c r="L106" s="58"/>
      <c r="M106" s="30"/>
      <c r="N106" s="30"/>
      <c r="O106" s="57" t="n">
        <f aca="false">P106/1000</f>
        <v>0</v>
      </c>
      <c r="P106" s="30"/>
      <c r="Q106" s="57"/>
      <c r="R106" s="57"/>
      <c r="S106" s="30"/>
      <c r="T106" s="30"/>
      <c r="U106" s="57"/>
      <c r="V106" s="30"/>
      <c r="W106" s="57"/>
      <c r="X106" s="30"/>
      <c r="Y106" s="30"/>
      <c r="Z106" s="30"/>
      <c r="AA106" s="59"/>
    </row>
    <row r="107" customFormat="false" ht="12.75" hidden="false" customHeight="false" outlineLevel="0" collapsed="false">
      <c r="A107" s="52"/>
      <c r="B107" s="30" t="n">
        <v>11</v>
      </c>
      <c r="C107" s="53" t="n">
        <f aca="false">CHOOSE(WEEKDAY(A107,2),1,2,3,4,5,6,7)</f>
        <v>6</v>
      </c>
      <c r="D107" s="54"/>
      <c r="E107" s="55"/>
      <c r="F107" s="30"/>
      <c r="G107" s="56" t="n">
        <f aca="false">F107/60/1440</f>
        <v>0</v>
      </c>
      <c r="H107" s="30"/>
      <c r="I107" s="57" t="n">
        <f aca="false">IF(H107&gt;0,J107,0)</f>
        <v>0</v>
      </c>
      <c r="J107" s="58"/>
      <c r="K107" s="58" t="n">
        <f aca="false">IF(D106="Analyse r-r",VALUE(X106),0)</f>
        <v>0</v>
      </c>
      <c r="L107" s="58"/>
      <c r="M107" s="30"/>
      <c r="N107" s="30"/>
      <c r="O107" s="57" t="n">
        <f aca="false">P107/1000</f>
        <v>0</v>
      </c>
      <c r="P107" s="30"/>
      <c r="Q107" s="57"/>
      <c r="R107" s="57"/>
      <c r="S107" s="30"/>
      <c r="T107" s="30"/>
      <c r="U107" s="57"/>
      <c r="V107" s="30"/>
      <c r="W107" s="57"/>
      <c r="X107" s="30"/>
      <c r="Y107" s="30"/>
      <c r="Z107" s="30"/>
      <c r="AA107" s="59"/>
    </row>
    <row r="108" customFormat="false" ht="12.75" hidden="false" customHeight="false" outlineLevel="0" collapsed="false">
      <c r="A108" s="52"/>
      <c r="B108" s="30" t="n">
        <v>11</v>
      </c>
      <c r="C108" s="53" t="n">
        <f aca="false">CHOOSE(WEEKDAY(A108,2),1,2,3,4,5,6,7)</f>
        <v>6</v>
      </c>
      <c r="D108" s="54"/>
      <c r="E108" s="55"/>
      <c r="F108" s="30"/>
      <c r="G108" s="56" t="n">
        <f aca="false">F108/60/1440</f>
        <v>0</v>
      </c>
      <c r="H108" s="30"/>
      <c r="I108" s="57" t="n">
        <f aca="false">IF(H108&gt;0,J108,0)</f>
        <v>0</v>
      </c>
      <c r="J108" s="58"/>
      <c r="K108" s="58" t="n">
        <f aca="false">IF(D107="Analyse r-r",VALUE(X107),0)</f>
        <v>0</v>
      </c>
      <c r="L108" s="58"/>
      <c r="M108" s="30"/>
      <c r="N108" s="30"/>
      <c r="O108" s="57" t="n">
        <f aca="false">P108/1000</f>
        <v>0</v>
      </c>
      <c r="P108" s="30"/>
      <c r="Q108" s="57"/>
      <c r="R108" s="57"/>
      <c r="S108" s="30"/>
      <c r="T108" s="30"/>
      <c r="U108" s="57"/>
      <c r="V108" s="30"/>
      <c r="W108" s="57"/>
      <c r="X108" s="30"/>
      <c r="Y108" s="30"/>
      <c r="Z108" s="30"/>
      <c r="AA108" s="59"/>
    </row>
    <row r="109" customFormat="false" ht="12.75" hidden="false" customHeight="false" outlineLevel="0" collapsed="false">
      <c r="A109" s="52"/>
      <c r="B109" s="30" t="n">
        <v>11</v>
      </c>
      <c r="C109" s="53" t="n">
        <f aca="false">CHOOSE(WEEKDAY(A109,2),1,2,3,4,5,6,7)</f>
        <v>6</v>
      </c>
      <c r="D109" s="54"/>
      <c r="E109" s="55"/>
      <c r="F109" s="30"/>
      <c r="G109" s="56" t="n">
        <f aca="false">F109/60/1440</f>
        <v>0</v>
      </c>
      <c r="H109" s="30"/>
      <c r="I109" s="57" t="n">
        <f aca="false">IF(H109&gt;0,J109,0)</f>
        <v>0</v>
      </c>
      <c r="J109" s="58"/>
      <c r="K109" s="58" t="n">
        <f aca="false">IF(D108="Analyse r-r",VALUE(X108),0)</f>
        <v>0</v>
      </c>
      <c r="L109" s="58"/>
      <c r="M109" s="30"/>
      <c r="N109" s="30"/>
      <c r="O109" s="57" t="n">
        <f aca="false">P109/1000</f>
        <v>0</v>
      </c>
      <c r="P109" s="30"/>
      <c r="Q109" s="57"/>
      <c r="R109" s="57"/>
      <c r="S109" s="30"/>
      <c r="T109" s="30"/>
      <c r="U109" s="57"/>
      <c r="V109" s="30"/>
      <c r="W109" s="57"/>
      <c r="X109" s="30"/>
      <c r="Y109" s="30"/>
      <c r="Z109" s="30"/>
      <c r="AA109" s="59"/>
    </row>
    <row r="110" customFormat="false" ht="12.75" hidden="false" customHeight="false" outlineLevel="0" collapsed="false">
      <c r="A110" s="52"/>
      <c r="B110" s="30" t="n">
        <v>11</v>
      </c>
      <c r="C110" s="53" t="n">
        <f aca="false">CHOOSE(WEEKDAY(A110,2),1,2,3,4,5,6,7)</f>
        <v>6</v>
      </c>
      <c r="D110" s="54"/>
      <c r="E110" s="55"/>
      <c r="F110" s="30"/>
      <c r="G110" s="56" t="n">
        <f aca="false">F110/60/1440</f>
        <v>0</v>
      </c>
      <c r="H110" s="30"/>
      <c r="I110" s="57" t="n">
        <f aca="false">IF(H110&gt;0,J110,0)</f>
        <v>0</v>
      </c>
      <c r="J110" s="58"/>
      <c r="K110" s="58" t="n">
        <f aca="false">IF(D109="Analyse r-r",VALUE(X109),0)</f>
        <v>0</v>
      </c>
      <c r="L110" s="58"/>
      <c r="M110" s="30"/>
      <c r="N110" s="30"/>
      <c r="O110" s="57" t="n">
        <f aca="false">P110/1000</f>
        <v>0</v>
      </c>
      <c r="P110" s="30"/>
      <c r="Q110" s="57"/>
      <c r="R110" s="57"/>
      <c r="S110" s="30"/>
      <c r="T110" s="30"/>
      <c r="U110" s="57"/>
      <c r="V110" s="30"/>
      <c r="W110" s="57"/>
      <c r="X110" s="30"/>
      <c r="Y110" s="30"/>
      <c r="Z110" s="30"/>
      <c r="AA110" s="59"/>
    </row>
    <row r="111" customFormat="false" ht="12.75" hidden="false" customHeight="false" outlineLevel="0" collapsed="false">
      <c r="A111" s="52"/>
      <c r="B111" s="30" t="n">
        <v>11</v>
      </c>
      <c r="C111" s="53" t="n">
        <f aca="false">CHOOSE(WEEKDAY(A111,2),1,2,3,4,5,6,7)</f>
        <v>6</v>
      </c>
      <c r="D111" s="54"/>
      <c r="E111" s="55"/>
      <c r="F111" s="30"/>
      <c r="G111" s="56" t="n">
        <f aca="false">F111/60/1440</f>
        <v>0</v>
      </c>
      <c r="H111" s="30"/>
      <c r="I111" s="57" t="n">
        <f aca="false">IF(H111&gt;0,J111,0)</f>
        <v>0</v>
      </c>
      <c r="J111" s="58"/>
      <c r="K111" s="58" t="n">
        <f aca="false">IF(D110="Analyse r-r",VALUE(X110),0)</f>
        <v>0</v>
      </c>
      <c r="L111" s="58"/>
      <c r="M111" s="30"/>
      <c r="N111" s="30"/>
      <c r="O111" s="57" t="n">
        <f aca="false">P111/1000</f>
        <v>0</v>
      </c>
      <c r="P111" s="30"/>
      <c r="Q111" s="57"/>
      <c r="R111" s="57"/>
      <c r="S111" s="30"/>
      <c r="T111" s="30"/>
      <c r="U111" s="57"/>
      <c r="V111" s="30"/>
      <c r="W111" s="57"/>
      <c r="X111" s="30"/>
      <c r="Y111" s="30"/>
      <c r="Z111" s="30"/>
      <c r="AA111" s="59"/>
    </row>
    <row r="112" customFormat="false" ht="12.75" hidden="false" customHeight="false" outlineLevel="0" collapsed="false">
      <c r="A112" s="52"/>
      <c r="B112" s="30" t="n">
        <v>11</v>
      </c>
      <c r="C112" s="53" t="n">
        <f aca="false">CHOOSE(WEEKDAY(A112,2),1,2,3,4,5,6,7)</f>
        <v>6</v>
      </c>
      <c r="D112" s="54"/>
      <c r="E112" s="55"/>
      <c r="F112" s="30"/>
      <c r="G112" s="56" t="n">
        <f aca="false">F112/60/1440</f>
        <v>0</v>
      </c>
      <c r="H112" s="30"/>
      <c r="I112" s="57" t="n">
        <f aca="false">IF(H112&gt;0,J112,0)</f>
        <v>0</v>
      </c>
      <c r="J112" s="58"/>
      <c r="K112" s="58" t="n">
        <f aca="false">IF(D111="Analyse r-r",VALUE(X111),0)</f>
        <v>0</v>
      </c>
      <c r="L112" s="58"/>
      <c r="M112" s="30"/>
      <c r="N112" s="30"/>
      <c r="O112" s="57" t="n">
        <f aca="false">P112/1000</f>
        <v>0</v>
      </c>
      <c r="P112" s="30"/>
      <c r="Q112" s="57"/>
      <c r="R112" s="57"/>
      <c r="S112" s="30"/>
      <c r="T112" s="30"/>
      <c r="U112" s="57"/>
      <c r="V112" s="30"/>
      <c r="W112" s="57"/>
      <c r="X112" s="30"/>
      <c r="Y112" s="30"/>
      <c r="Z112" s="30"/>
      <c r="AA112" s="59"/>
    </row>
    <row r="113" customFormat="false" ht="12.75" hidden="false" customHeight="false" outlineLevel="0" collapsed="false">
      <c r="A113" s="52"/>
      <c r="B113" s="30" t="n">
        <v>12</v>
      </c>
      <c r="C113" s="53" t="n">
        <f aca="false">CHOOSE(WEEKDAY(A113,2),1,2,3,4,5,6,7)</f>
        <v>6</v>
      </c>
      <c r="D113" s="54"/>
      <c r="E113" s="55"/>
      <c r="F113" s="30"/>
      <c r="G113" s="56" t="n">
        <f aca="false">F113/60/1440</f>
        <v>0</v>
      </c>
      <c r="H113" s="30"/>
      <c r="I113" s="57" t="n">
        <f aca="false">IF(H113&gt;0,J113,0)</f>
        <v>0</v>
      </c>
      <c r="J113" s="58"/>
      <c r="K113" s="58" t="n">
        <f aca="false">IF(D112="Analyse r-r",VALUE(X112),0)</f>
        <v>0</v>
      </c>
      <c r="L113" s="58"/>
      <c r="M113" s="30"/>
      <c r="N113" s="30"/>
      <c r="O113" s="57" t="n">
        <f aca="false">P113/1000</f>
        <v>0</v>
      </c>
      <c r="P113" s="30"/>
      <c r="Q113" s="57"/>
      <c r="R113" s="57"/>
      <c r="S113" s="30"/>
      <c r="T113" s="30"/>
      <c r="U113" s="57"/>
      <c r="V113" s="30"/>
      <c r="W113" s="57"/>
      <c r="X113" s="30"/>
      <c r="Y113" s="30"/>
      <c r="Z113" s="30"/>
      <c r="AA113" s="59"/>
    </row>
    <row r="114" customFormat="false" ht="12.75" hidden="false" customHeight="false" outlineLevel="0" collapsed="false">
      <c r="A114" s="52"/>
      <c r="B114" s="30" t="n">
        <v>12</v>
      </c>
      <c r="C114" s="53" t="n">
        <f aca="false">CHOOSE(WEEKDAY(A114,2),1,2,3,4,5,6,7)</f>
        <v>6</v>
      </c>
      <c r="D114" s="54"/>
      <c r="E114" s="55"/>
      <c r="F114" s="30"/>
      <c r="G114" s="56" t="n">
        <f aca="false">F114/60/1440</f>
        <v>0</v>
      </c>
      <c r="H114" s="30"/>
      <c r="I114" s="57" t="n">
        <f aca="false">IF(H114&gt;0,J114,0)</f>
        <v>0</v>
      </c>
      <c r="J114" s="58"/>
      <c r="K114" s="58" t="n">
        <f aca="false">IF(D113="Analyse r-r",VALUE(X113),0)</f>
        <v>0</v>
      </c>
      <c r="L114" s="58"/>
      <c r="M114" s="30"/>
      <c r="N114" s="30"/>
      <c r="O114" s="57" t="n">
        <f aca="false">P114/1000</f>
        <v>0</v>
      </c>
      <c r="P114" s="30"/>
      <c r="Q114" s="57"/>
      <c r="R114" s="57"/>
      <c r="S114" s="30"/>
      <c r="T114" s="30"/>
      <c r="U114" s="57"/>
      <c r="V114" s="30"/>
      <c r="W114" s="57"/>
      <c r="X114" s="30"/>
      <c r="Y114" s="30"/>
      <c r="Z114" s="30"/>
      <c r="AA114" s="59"/>
    </row>
    <row r="115" customFormat="false" ht="12.75" hidden="false" customHeight="false" outlineLevel="0" collapsed="false">
      <c r="A115" s="52"/>
      <c r="B115" s="30" t="n">
        <v>12</v>
      </c>
      <c r="C115" s="53" t="n">
        <f aca="false">CHOOSE(WEEKDAY(A115,2),1,2,3,4,5,6,7)</f>
        <v>6</v>
      </c>
      <c r="D115" s="54"/>
      <c r="E115" s="55"/>
      <c r="F115" s="30"/>
      <c r="G115" s="56" t="n">
        <f aca="false">F115/60/1440</f>
        <v>0</v>
      </c>
      <c r="H115" s="30"/>
      <c r="I115" s="57" t="n">
        <f aca="false">IF(H115&gt;0,J115,0)</f>
        <v>0</v>
      </c>
      <c r="J115" s="58"/>
      <c r="K115" s="58" t="n">
        <f aca="false">IF(D114="Analyse r-r",VALUE(X114),0)</f>
        <v>0</v>
      </c>
      <c r="L115" s="58"/>
      <c r="M115" s="30"/>
      <c r="N115" s="30"/>
      <c r="O115" s="57" t="n">
        <f aca="false">P115/1000</f>
        <v>0</v>
      </c>
      <c r="P115" s="30"/>
      <c r="Q115" s="57"/>
      <c r="R115" s="57"/>
      <c r="S115" s="30"/>
      <c r="T115" s="30"/>
      <c r="U115" s="57"/>
      <c r="V115" s="30"/>
      <c r="W115" s="57"/>
      <c r="X115" s="30"/>
      <c r="Y115" s="30"/>
      <c r="Z115" s="30"/>
      <c r="AA115" s="59"/>
    </row>
    <row r="116" customFormat="false" ht="12.75" hidden="false" customHeight="false" outlineLevel="0" collapsed="false">
      <c r="A116" s="52"/>
      <c r="B116" s="30" t="n">
        <v>12</v>
      </c>
      <c r="C116" s="53" t="n">
        <f aca="false">CHOOSE(WEEKDAY(A116,2),1,2,3,4,5,6,7)</f>
        <v>6</v>
      </c>
      <c r="D116" s="54"/>
      <c r="E116" s="55"/>
      <c r="F116" s="30"/>
      <c r="G116" s="56" t="n">
        <f aca="false">F116/60/1440</f>
        <v>0</v>
      </c>
      <c r="H116" s="30"/>
      <c r="I116" s="57" t="n">
        <f aca="false">IF(H116&gt;0,J116,0)</f>
        <v>0</v>
      </c>
      <c r="J116" s="58"/>
      <c r="K116" s="58" t="n">
        <f aca="false">IF(D115="Analyse r-r",VALUE(X115),0)</f>
        <v>0</v>
      </c>
      <c r="L116" s="58"/>
      <c r="M116" s="30"/>
      <c r="N116" s="30"/>
      <c r="O116" s="57" t="n">
        <f aca="false">P116/1000</f>
        <v>0</v>
      </c>
      <c r="P116" s="30"/>
      <c r="Q116" s="57"/>
      <c r="R116" s="57"/>
      <c r="S116" s="30"/>
      <c r="T116" s="30"/>
      <c r="U116" s="57"/>
      <c r="V116" s="30"/>
      <c r="W116" s="57"/>
      <c r="X116" s="30"/>
      <c r="Y116" s="30"/>
      <c r="Z116" s="30"/>
      <c r="AA116" s="59"/>
    </row>
    <row r="117" customFormat="false" ht="12.75" hidden="false" customHeight="false" outlineLevel="0" collapsed="false">
      <c r="A117" s="52"/>
      <c r="B117" s="30" t="n">
        <v>12</v>
      </c>
      <c r="C117" s="53" t="n">
        <f aca="false">CHOOSE(WEEKDAY(A117,2),1,2,3,4,5,6,7)</f>
        <v>6</v>
      </c>
      <c r="D117" s="54"/>
      <c r="E117" s="55"/>
      <c r="F117" s="30"/>
      <c r="G117" s="56" t="n">
        <f aca="false">F117/60/1440</f>
        <v>0</v>
      </c>
      <c r="H117" s="30"/>
      <c r="I117" s="57" t="n">
        <f aca="false">IF(H117&gt;0,J117,0)</f>
        <v>0</v>
      </c>
      <c r="J117" s="58"/>
      <c r="K117" s="58" t="n">
        <f aca="false">IF(D116="Analyse r-r",VALUE(X116),0)</f>
        <v>0</v>
      </c>
      <c r="L117" s="58"/>
      <c r="M117" s="30"/>
      <c r="N117" s="30"/>
      <c r="O117" s="57" t="n">
        <f aca="false">P117/1000</f>
        <v>0</v>
      </c>
      <c r="P117" s="30"/>
      <c r="Q117" s="57"/>
      <c r="R117" s="57"/>
      <c r="S117" s="30"/>
      <c r="T117" s="30"/>
      <c r="U117" s="57"/>
      <c r="V117" s="30"/>
      <c r="W117" s="57"/>
      <c r="X117" s="30"/>
      <c r="Y117" s="30"/>
      <c r="Z117" s="30"/>
      <c r="AA117" s="59"/>
    </row>
    <row r="118" customFormat="false" ht="12.75" hidden="false" customHeight="false" outlineLevel="0" collapsed="false">
      <c r="A118" s="52"/>
      <c r="B118" s="30" t="n">
        <v>12</v>
      </c>
      <c r="C118" s="53" t="n">
        <f aca="false">CHOOSE(WEEKDAY(A118,2),1,2,3,4,5,6,7)</f>
        <v>6</v>
      </c>
      <c r="D118" s="54"/>
      <c r="E118" s="55"/>
      <c r="F118" s="30"/>
      <c r="G118" s="56" t="n">
        <f aca="false">F118/60/1440</f>
        <v>0</v>
      </c>
      <c r="H118" s="30"/>
      <c r="I118" s="57" t="n">
        <f aca="false">IF(H118&gt;0,J118,0)</f>
        <v>0</v>
      </c>
      <c r="J118" s="58"/>
      <c r="K118" s="58" t="n">
        <f aca="false">IF(D117="Analyse r-r",VALUE(X117),0)</f>
        <v>0</v>
      </c>
      <c r="L118" s="58"/>
      <c r="M118" s="30"/>
      <c r="N118" s="30"/>
      <c r="O118" s="57" t="n">
        <f aca="false">P118/1000</f>
        <v>0</v>
      </c>
      <c r="P118" s="30"/>
      <c r="Q118" s="57"/>
      <c r="R118" s="57"/>
      <c r="S118" s="30"/>
      <c r="T118" s="30"/>
      <c r="U118" s="57"/>
      <c r="V118" s="30"/>
      <c r="W118" s="57"/>
      <c r="X118" s="30"/>
      <c r="Y118" s="30"/>
      <c r="Z118" s="30"/>
      <c r="AA118" s="59"/>
    </row>
    <row r="119" customFormat="false" ht="12.75" hidden="false" customHeight="false" outlineLevel="0" collapsed="false">
      <c r="A119" s="52"/>
      <c r="B119" s="30" t="n">
        <v>12</v>
      </c>
      <c r="C119" s="53" t="n">
        <f aca="false">CHOOSE(WEEKDAY(A119,2),1,2,3,4,5,6,7)</f>
        <v>6</v>
      </c>
      <c r="D119" s="54"/>
      <c r="E119" s="55"/>
      <c r="F119" s="30"/>
      <c r="G119" s="56" t="n">
        <f aca="false">F119/60/1440</f>
        <v>0</v>
      </c>
      <c r="H119" s="30"/>
      <c r="I119" s="57" t="n">
        <f aca="false">IF(H119&gt;0,J119,0)</f>
        <v>0</v>
      </c>
      <c r="J119" s="58"/>
      <c r="K119" s="58" t="n">
        <f aca="false">IF(D118="Analyse r-r",VALUE(X118),0)</f>
        <v>0</v>
      </c>
      <c r="L119" s="58"/>
      <c r="M119" s="30"/>
      <c r="N119" s="30"/>
      <c r="O119" s="57" t="n">
        <f aca="false">P119/1000</f>
        <v>0</v>
      </c>
      <c r="P119" s="30"/>
      <c r="Q119" s="57"/>
      <c r="R119" s="57"/>
      <c r="S119" s="30"/>
      <c r="T119" s="30"/>
      <c r="U119" s="57"/>
      <c r="V119" s="30"/>
      <c r="W119" s="57"/>
      <c r="X119" s="30"/>
      <c r="Y119" s="30"/>
      <c r="Z119" s="30"/>
      <c r="AA119" s="59"/>
    </row>
    <row r="120" customFormat="false" ht="12.75" hidden="false" customHeight="false" outlineLevel="0" collapsed="false">
      <c r="A120" s="52"/>
      <c r="B120" s="30" t="n">
        <v>12</v>
      </c>
      <c r="C120" s="53" t="n">
        <f aca="false">CHOOSE(WEEKDAY(A120,2),1,2,3,4,5,6,7)</f>
        <v>6</v>
      </c>
      <c r="D120" s="54"/>
      <c r="E120" s="55"/>
      <c r="F120" s="30"/>
      <c r="G120" s="56" t="n">
        <f aca="false">F120/60/1440</f>
        <v>0</v>
      </c>
      <c r="H120" s="30"/>
      <c r="I120" s="57" t="n">
        <f aca="false">IF(H120&gt;0,J120,0)</f>
        <v>0</v>
      </c>
      <c r="J120" s="58"/>
      <c r="K120" s="58" t="n">
        <f aca="false">IF(D119="Analyse r-r",VALUE(X119),0)</f>
        <v>0</v>
      </c>
      <c r="L120" s="58"/>
      <c r="M120" s="30"/>
      <c r="N120" s="30"/>
      <c r="O120" s="57" t="n">
        <f aca="false">P120/1000</f>
        <v>0</v>
      </c>
      <c r="P120" s="30"/>
      <c r="Q120" s="57"/>
      <c r="R120" s="57"/>
      <c r="S120" s="30"/>
      <c r="T120" s="30"/>
      <c r="U120" s="57"/>
      <c r="V120" s="30"/>
      <c r="W120" s="57"/>
      <c r="X120" s="30"/>
      <c r="Y120" s="30"/>
      <c r="Z120" s="30"/>
      <c r="AA120" s="59"/>
    </row>
    <row r="121" customFormat="false" ht="12.75" hidden="false" customHeight="false" outlineLevel="0" collapsed="false">
      <c r="A121" s="52"/>
      <c r="B121" s="30" t="n">
        <v>13</v>
      </c>
      <c r="C121" s="53" t="n">
        <f aca="false">CHOOSE(WEEKDAY(A121,2),1,2,3,4,5,6,7)</f>
        <v>6</v>
      </c>
      <c r="D121" s="54"/>
      <c r="E121" s="55"/>
      <c r="F121" s="30"/>
      <c r="G121" s="56" t="n">
        <f aca="false">F121/60/1440</f>
        <v>0</v>
      </c>
      <c r="H121" s="30"/>
      <c r="I121" s="57" t="n">
        <f aca="false">IF(H121&gt;0,J121,0)</f>
        <v>0</v>
      </c>
      <c r="J121" s="58"/>
      <c r="K121" s="58" t="n">
        <f aca="false">IF(D120="Analyse r-r",VALUE(X120),0)</f>
        <v>0</v>
      </c>
      <c r="L121" s="58"/>
      <c r="M121" s="30"/>
      <c r="N121" s="30"/>
      <c r="O121" s="57" t="n">
        <f aca="false">P121/1000</f>
        <v>0</v>
      </c>
      <c r="P121" s="30"/>
      <c r="Q121" s="57"/>
      <c r="R121" s="57"/>
      <c r="S121" s="30"/>
      <c r="T121" s="30"/>
      <c r="U121" s="57"/>
      <c r="V121" s="30"/>
      <c r="W121" s="57"/>
      <c r="X121" s="30"/>
      <c r="Y121" s="30"/>
      <c r="Z121" s="30"/>
      <c r="AA121" s="59"/>
    </row>
    <row r="122" customFormat="false" ht="12.75" hidden="false" customHeight="false" outlineLevel="0" collapsed="false">
      <c r="A122" s="52"/>
      <c r="B122" s="30" t="n">
        <v>13</v>
      </c>
      <c r="C122" s="53" t="n">
        <f aca="false">CHOOSE(WEEKDAY(A122,2),1,2,3,4,5,6,7)</f>
        <v>6</v>
      </c>
      <c r="D122" s="54"/>
      <c r="E122" s="55"/>
      <c r="F122" s="30"/>
      <c r="G122" s="56" t="n">
        <f aca="false">F122/60/1440</f>
        <v>0</v>
      </c>
      <c r="H122" s="30"/>
      <c r="I122" s="57" t="n">
        <f aca="false">IF(H122&gt;0,J122,0)</f>
        <v>0</v>
      </c>
      <c r="J122" s="58"/>
      <c r="K122" s="58" t="n">
        <f aca="false">IF(D121="Analyse r-r",VALUE(X121),0)</f>
        <v>0</v>
      </c>
      <c r="L122" s="58"/>
      <c r="M122" s="30"/>
      <c r="N122" s="30"/>
      <c r="O122" s="57" t="n">
        <f aca="false">P122/1000</f>
        <v>0</v>
      </c>
      <c r="P122" s="30"/>
      <c r="Q122" s="57"/>
      <c r="R122" s="57"/>
      <c r="S122" s="30"/>
      <c r="T122" s="30"/>
      <c r="U122" s="57"/>
      <c r="V122" s="30"/>
      <c r="W122" s="57"/>
      <c r="X122" s="30"/>
      <c r="Y122" s="30"/>
      <c r="Z122" s="30"/>
      <c r="AA122" s="59"/>
    </row>
    <row r="123" customFormat="false" ht="12.75" hidden="false" customHeight="false" outlineLevel="0" collapsed="false">
      <c r="A123" s="52"/>
      <c r="B123" s="30" t="n">
        <v>13</v>
      </c>
      <c r="C123" s="53" t="n">
        <f aca="false">CHOOSE(WEEKDAY(A123,2),1,2,3,4,5,6,7)</f>
        <v>6</v>
      </c>
      <c r="D123" s="54"/>
      <c r="E123" s="55"/>
      <c r="F123" s="30"/>
      <c r="G123" s="56" t="n">
        <f aca="false">F123/60/1440</f>
        <v>0</v>
      </c>
      <c r="H123" s="30"/>
      <c r="I123" s="57" t="n">
        <f aca="false">IF(H123&gt;0,J123,0)</f>
        <v>0</v>
      </c>
      <c r="J123" s="58"/>
      <c r="K123" s="58" t="n">
        <f aca="false">IF(D122="Analyse r-r",VALUE(X122),0)</f>
        <v>0</v>
      </c>
      <c r="L123" s="58"/>
      <c r="M123" s="30"/>
      <c r="N123" s="30"/>
      <c r="O123" s="57" t="n">
        <f aca="false">P123/1000</f>
        <v>0</v>
      </c>
      <c r="P123" s="30"/>
      <c r="Q123" s="57"/>
      <c r="R123" s="57"/>
      <c r="S123" s="30"/>
      <c r="T123" s="30"/>
      <c r="U123" s="57"/>
      <c r="V123" s="30"/>
      <c r="W123" s="57"/>
      <c r="X123" s="30"/>
      <c r="Y123" s="30"/>
      <c r="Z123" s="30"/>
      <c r="AA123" s="59"/>
    </row>
    <row r="124" customFormat="false" ht="12.75" hidden="false" customHeight="false" outlineLevel="0" collapsed="false">
      <c r="A124" s="52"/>
      <c r="B124" s="30" t="n">
        <v>13</v>
      </c>
      <c r="C124" s="53" t="n">
        <f aca="false">CHOOSE(WEEKDAY(A124,2),1,2,3,4,5,6,7)</f>
        <v>6</v>
      </c>
      <c r="D124" s="54"/>
      <c r="E124" s="55"/>
      <c r="F124" s="30"/>
      <c r="G124" s="56" t="n">
        <f aca="false">F124/60/1440</f>
        <v>0</v>
      </c>
      <c r="H124" s="30"/>
      <c r="I124" s="57" t="n">
        <f aca="false">IF(H124&gt;0,J124,0)</f>
        <v>0</v>
      </c>
      <c r="J124" s="58"/>
      <c r="K124" s="58" t="n">
        <f aca="false">IF(D123="Analyse r-r",VALUE(X123),0)</f>
        <v>0</v>
      </c>
      <c r="L124" s="58"/>
      <c r="M124" s="30"/>
      <c r="N124" s="30"/>
      <c r="O124" s="57" t="n">
        <f aca="false">P124/1000</f>
        <v>0</v>
      </c>
      <c r="P124" s="30"/>
      <c r="Q124" s="57"/>
      <c r="R124" s="57"/>
      <c r="S124" s="30"/>
      <c r="T124" s="30"/>
      <c r="U124" s="57"/>
      <c r="V124" s="30"/>
      <c r="W124" s="57"/>
      <c r="X124" s="30"/>
      <c r="Y124" s="30"/>
      <c r="Z124" s="30"/>
      <c r="AA124" s="59"/>
    </row>
    <row r="125" customFormat="false" ht="12.75" hidden="false" customHeight="false" outlineLevel="0" collapsed="false">
      <c r="A125" s="52"/>
      <c r="B125" s="30" t="n">
        <v>13</v>
      </c>
      <c r="C125" s="53" t="n">
        <f aca="false">CHOOSE(WEEKDAY(A125,2),1,2,3,4,5,6,7)</f>
        <v>6</v>
      </c>
      <c r="D125" s="54"/>
      <c r="E125" s="55"/>
      <c r="F125" s="30"/>
      <c r="G125" s="56" t="n">
        <f aca="false">F125/60/1440</f>
        <v>0</v>
      </c>
      <c r="H125" s="30"/>
      <c r="I125" s="57" t="n">
        <f aca="false">IF(H125&gt;0,J125,0)</f>
        <v>0</v>
      </c>
      <c r="J125" s="58"/>
      <c r="K125" s="58" t="n">
        <f aca="false">IF(D124="Analyse r-r",VALUE(X124),0)</f>
        <v>0</v>
      </c>
      <c r="L125" s="58"/>
      <c r="M125" s="30"/>
      <c r="N125" s="30"/>
      <c r="O125" s="57" t="n">
        <f aca="false">P125/1000</f>
        <v>0</v>
      </c>
      <c r="P125" s="30"/>
      <c r="Q125" s="57"/>
      <c r="R125" s="57"/>
      <c r="S125" s="30"/>
      <c r="T125" s="30"/>
      <c r="U125" s="57"/>
      <c r="V125" s="30"/>
      <c r="W125" s="57"/>
      <c r="X125" s="30"/>
      <c r="Y125" s="30"/>
      <c r="Z125" s="30"/>
      <c r="AA125" s="59"/>
    </row>
    <row r="126" customFormat="false" ht="12.75" hidden="false" customHeight="false" outlineLevel="0" collapsed="false">
      <c r="A126" s="52"/>
      <c r="B126" s="30" t="n">
        <v>13</v>
      </c>
      <c r="C126" s="53" t="n">
        <f aca="false">CHOOSE(WEEKDAY(A126,2),1,2,3,4,5,6,7)</f>
        <v>6</v>
      </c>
      <c r="D126" s="54"/>
      <c r="E126" s="55"/>
      <c r="F126" s="30"/>
      <c r="G126" s="56" t="n">
        <f aca="false">F126/60/1440</f>
        <v>0</v>
      </c>
      <c r="H126" s="30"/>
      <c r="I126" s="57" t="n">
        <f aca="false">IF(H126&gt;0,J126,0)</f>
        <v>0</v>
      </c>
      <c r="J126" s="58"/>
      <c r="K126" s="58" t="n">
        <f aca="false">IF(D125="Analyse r-r",VALUE(X125),0)</f>
        <v>0</v>
      </c>
      <c r="L126" s="58"/>
      <c r="M126" s="30"/>
      <c r="N126" s="30"/>
      <c r="O126" s="57" t="n">
        <f aca="false">P126/1000</f>
        <v>0</v>
      </c>
      <c r="P126" s="30"/>
      <c r="Q126" s="57"/>
      <c r="R126" s="57"/>
      <c r="S126" s="30"/>
      <c r="T126" s="30"/>
      <c r="U126" s="57"/>
      <c r="V126" s="30"/>
      <c r="W126" s="57"/>
      <c r="X126" s="30"/>
      <c r="Y126" s="30"/>
      <c r="Z126" s="30"/>
      <c r="AA126" s="59"/>
    </row>
    <row r="127" customFormat="false" ht="12.75" hidden="false" customHeight="false" outlineLevel="0" collapsed="false">
      <c r="A127" s="52"/>
      <c r="B127" s="30" t="n">
        <v>13</v>
      </c>
      <c r="C127" s="53" t="n">
        <f aca="false">CHOOSE(WEEKDAY(A127,2),1,2,3,4,5,6,7)</f>
        <v>6</v>
      </c>
      <c r="D127" s="54"/>
      <c r="E127" s="55"/>
      <c r="F127" s="30"/>
      <c r="G127" s="56" t="n">
        <f aca="false">F127/60/1440</f>
        <v>0</v>
      </c>
      <c r="H127" s="30"/>
      <c r="I127" s="57" t="n">
        <f aca="false">IF(H127&gt;0,J127,0)</f>
        <v>0</v>
      </c>
      <c r="J127" s="58"/>
      <c r="K127" s="58" t="n">
        <f aca="false">IF(D126="Analyse r-r",VALUE(X126),0)</f>
        <v>0</v>
      </c>
      <c r="L127" s="58"/>
      <c r="M127" s="30"/>
      <c r="N127" s="30"/>
      <c r="O127" s="57" t="n">
        <f aca="false">P127/1000</f>
        <v>0</v>
      </c>
      <c r="P127" s="30"/>
      <c r="Q127" s="57"/>
      <c r="R127" s="57"/>
      <c r="S127" s="30"/>
      <c r="T127" s="30"/>
      <c r="U127" s="57"/>
      <c r="V127" s="30"/>
      <c r="W127" s="57"/>
      <c r="X127" s="30"/>
      <c r="Y127" s="30"/>
      <c r="Z127" s="30"/>
      <c r="AA127" s="59"/>
    </row>
    <row r="128" customFormat="false" ht="12.75" hidden="false" customHeight="false" outlineLevel="0" collapsed="false">
      <c r="A128" s="52"/>
      <c r="B128" s="30" t="n">
        <v>13</v>
      </c>
      <c r="C128" s="53" t="n">
        <f aca="false">CHOOSE(WEEKDAY(A128,2),1,2,3,4,5,6,7)</f>
        <v>6</v>
      </c>
      <c r="D128" s="54"/>
      <c r="E128" s="55"/>
      <c r="F128" s="30"/>
      <c r="G128" s="56" t="n">
        <f aca="false">F128/60/1440</f>
        <v>0</v>
      </c>
      <c r="H128" s="30"/>
      <c r="I128" s="57" t="n">
        <f aca="false">IF(H128&gt;0,J128,0)</f>
        <v>0</v>
      </c>
      <c r="J128" s="58"/>
      <c r="K128" s="58" t="n">
        <f aca="false">IF(D127="Analyse r-r",VALUE(X127),0)</f>
        <v>0</v>
      </c>
      <c r="L128" s="58"/>
      <c r="M128" s="30"/>
      <c r="N128" s="30"/>
      <c r="O128" s="57" t="n">
        <f aca="false">P128/1000</f>
        <v>0</v>
      </c>
      <c r="P128" s="30"/>
      <c r="Q128" s="57"/>
      <c r="R128" s="57"/>
      <c r="S128" s="30"/>
      <c r="T128" s="30"/>
      <c r="U128" s="57"/>
      <c r="V128" s="30"/>
      <c r="W128" s="57"/>
      <c r="X128" s="30"/>
      <c r="Y128" s="30"/>
      <c r="Z128" s="30"/>
      <c r="AA128" s="59"/>
    </row>
    <row r="129" customFormat="false" ht="12.75" hidden="false" customHeight="false" outlineLevel="0" collapsed="false">
      <c r="A129" s="52"/>
      <c r="B129" s="30" t="n">
        <v>14</v>
      </c>
      <c r="C129" s="53" t="n">
        <f aca="false">CHOOSE(WEEKDAY(A129,2),1,2,3,4,5,6,7)</f>
        <v>6</v>
      </c>
      <c r="D129" s="54"/>
      <c r="E129" s="55"/>
      <c r="F129" s="30"/>
      <c r="G129" s="56" t="n">
        <f aca="false">F129/60/1440</f>
        <v>0</v>
      </c>
      <c r="H129" s="30"/>
      <c r="I129" s="57" t="n">
        <f aca="false">IF(H129&gt;0,J129,0)</f>
        <v>0</v>
      </c>
      <c r="J129" s="58"/>
      <c r="K129" s="58" t="n">
        <f aca="false">IF(D128="Analyse r-r",VALUE(X128),0)</f>
        <v>0</v>
      </c>
      <c r="L129" s="58"/>
      <c r="M129" s="30"/>
      <c r="N129" s="30"/>
      <c r="O129" s="57" t="n">
        <f aca="false">P129/1000</f>
        <v>0</v>
      </c>
      <c r="P129" s="30"/>
      <c r="Q129" s="57"/>
      <c r="R129" s="57"/>
      <c r="S129" s="30"/>
      <c r="T129" s="30"/>
      <c r="U129" s="57"/>
      <c r="V129" s="30"/>
      <c r="W129" s="57"/>
      <c r="X129" s="30"/>
      <c r="Y129" s="30"/>
      <c r="Z129" s="30"/>
      <c r="AA129" s="59"/>
    </row>
    <row r="130" customFormat="false" ht="12.75" hidden="false" customHeight="false" outlineLevel="0" collapsed="false">
      <c r="A130" s="52"/>
      <c r="B130" s="30" t="n">
        <v>14</v>
      </c>
      <c r="C130" s="53" t="n">
        <f aca="false">CHOOSE(WEEKDAY(A130,2),1,2,3,4,5,6,7)</f>
        <v>6</v>
      </c>
      <c r="D130" s="54"/>
      <c r="E130" s="55"/>
      <c r="F130" s="30"/>
      <c r="G130" s="56" t="n">
        <f aca="false">F130/60/1440</f>
        <v>0</v>
      </c>
      <c r="H130" s="30"/>
      <c r="I130" s="57" t="n">
        <f aca="false">IF(H130&gt;0,J130,0)</f>
        <v>0</v>
      </c>
      <c r="J130" s="58"/>
      <c r="K130" s="58" t="n">
        <f aca="false">IF(D129="Analyse r-r",VALUE(X129),0)</f>
        <v>0</v>
      </c>
      <c r="L130" s="58"/>
      <c r="M130" s="30"/>
      <c r="N130" s="30"/>
      <c r="O130" s="57" t="n">
        <f aca="false">P130/1000</f>
        <v>0</v>
      </c>
      <c r="P130" s="30"/>
      <c r="Q130" s="57"/>
      <c r="R130" s="57"/>
      <c r="S130" s="30"/>
      <c r="T130" s="30"/>
      <c r="U130" s="57"/>
      <c r="V130" s="30"/>
      <c r="W130" s="57"/>
      <c r="X130" s="30"/>
      <c r="Y130" s="30"/>
      <c r="Z130" s="30"/>
      <c r="AA130" s="59"/>
    </row>
    <row r="131" customFormat="false" ht="12.75" hidden="false" customHeight="false" outlineLevel="0" collapsed="false">
      <c r="A131" s="52"/>
      <c r="B131" s="30" t="n">
        <v>14</v>
      </c>
      <c r="C131" s="53" t="n">
        <f aca="false">CHOOSE(WEEKDAY(A131,2),1,2,3,4,5,6,7)</f>
        <v>6</v>
      </c>
      <c r="D131" s="54"/>
      <c r="E131" s="55"/>
      <c r="F131" s="30"/>
      <c r="G131" s="56" t="n">
        <f aca="false">F131/60/1440</f>
        <v>0</v>
      </c>
      <c r="H131" s="30"/>
      <c r="I131" s="57" t="n">
        <f aca="false">IF(H131&gt;0,J131,0)</f>
        <v>0</v>
      </c>
      <c r="J131" s="58"/>
      <c r="K131" s="58" t="n">
        <f aca="false">IF(D130="Analyse r-r",VALUE(X130),0)</f>
        <v>0</v>
      </c>
      <c r="L131" s="58"/>
      <c r="M131" s="30"/>
      <c r="N131" s="30"/>
      <c r="O131" s="57" t="n">
        <f aca="false">P131/1000</f>
        <v>0</v>
      </c>
      <c r="P131" s="30"/>
      <c r="Q131" s="57"/>
      <c r="R131" s="57"/>
      <c r="S131" s="30"/>
      <c r="T131" s="30"/>
      <c r="U131" s="57"/>
      <c r="V131" s="30"/>
      <c r="W131" s="57"/>
      <c r="X131" s="30"/>
      <c r="Y131" s="30"/>
      <c r="Z131" s="30"/>
      <c r="AA131" s="59"/>
    </row>
    <row r="132" customFormat="false" ht="12.75" hidden="false" customHeight="false" outlineLevel="0" collapsed="false">
      <c r="A132" s="52"/>
      <c r="B132" s="30" t="n">
        <v>14</v>
      </c>
      <c r="C132" s="53" t="n">
        <f aca="false">CHOOSE(WEEKDAY(A132,2),1,2,3,4,5,6,7)</f>
        <v>6</v>
      </c>
      <c r="D132" s="54"/>
      <c r="E132" s="55"/>
      <c r="F132" s="30"/>
      <c r="G132" s="56" t="n">
        <f aca="false">F132/60/1440</f>
        <v>0</v>
      </c>
      <c r="H132" s="30"/>
      <c r="I132" s="57" t="n">
        <f aca="false">IF(H132&gt;0,J132,0)</f>
        <v>0</v>
      </c>
      <c r="J132" s="58"/>
      <c r="K132" s="58" t="n">
        <f aca="false">IF(D131="Analyse r-r",VALUE(X131),0)</f>
        <v>0</v>
      </c>
      <c r="L132" s="58"/>
      <c r="M132" s="30"/>
      <c r="N132" s="30"/>
      <c r="O132" s="57" t="n">
        <f aca="false">P132/1000</f>
        <v>0</v>
      </c>
      <c r="P132" s="30"/>
      <c r="Q132" s="57"/>
      <c r="R132" s="57"/>
      <c r="S132" s="30"/>
      <c r="T132" s="30"/>
      <c r="U132" s="57"/>
      <c r="V132" s="30"/>
      <c r="W132" s="57"/>
      <c r="X132" s="30"/>
      <c r="Y132" s="30"/>
      <c r="Z132" s="30"/>
      <c r="AA132" s="59"/>
    </row>
    <row r="133" customFormat="false" ht="12.75" hidden="false" customHeight="false" outlineLevel="0" collapsed="false">
      <c r="A133" s="52"/>
      <c r="B133" s="30" t="n">
        <v>14</v>
      </c>
      <c r="C133" s="53" t="n">
        <f aca="false">CHOOSE(WEEKDAY(A133,2),1,2,3,4,5,6,7)</f>
        <v>6</v>
      </c>
      <c r="D133" s="54"/>
      <c r="E133" s="55"/>
      <c r="F133" s="30"/>
      <c r="G133" s="56" t="n">
        <f aca="false">F133/60/1440</f>
        <v>0</v>
      </c>
      <c r="H133" s="30"/>
      <c r="I133" s="57" t="n">
        <f aca="false">IF(H133&gt;0,J133,0)</f>
        <v>0</v>
      </c>
      <c r="J133" s="58"/>
      <c r="K133" s="58" t="n">
        <f aca="false">IF(D132="Analyse r-r",VALUE(X132),0)</f>
        <v>0</v>
      </c>
      <c r="L133" s="58"/>
      <c r="M133" s="30"/>
      <c r="N133" s="30"/>
      <c r="O133" s="57" t="n">
        <f aca="false">P133/1000</f>
        <v>0</v>
      </c>
      <c r="P133" s="30"/>
      <c r="Q133" s="57"/>
      <c r="R133" s="57"/>
      <c r="S133" s="30"/>
      <c r="T133" s="30"/>
      <c r="U133" s="57"/>
      <c r="V133" s="30"/>
      <c r="W133" s="57"/>
      <c r="X133" s="30"/>
      <c r="Y133" s="30"/>
      <c r="Z133" s="30"/>
      <c r="AA133" s="59"/>
    </row>
    <row r="134" customFormat="false" ht="12.75" hidden="false" customHeight="false" outlineLevel="0" collapsed="false">
      <c r="A134" s="52"/>
      <c r="B134" s="30" t="n">
        <v>14</v>
      </c>
      <c r="C134" s="53" t="n">
        <f aca="false">CHOOSE(WEEKDAY(A134,2),1,2,3,4,5,6,7)</f>
        <v>6</v>
      </c>
      <c r="D134" s="54"/>
      <c r="E134" s="55"/>
      <c r="F134" s="30"/>
      <c r="G134" s="56" t="n">
        <f aca="false">F134/60/1440</f>
        <v>0</v>
      </c>
      <c r="H134" s="30"/>
      <c r="I134" s="57" t="n">
        <f aca="false">IF(H134&gt;0,J134,0)</f>
        <v>0</v>
      </c>
      <c r="J134" s="58"/>
      <c r="K134" s="58" t="n">
        <f aca="false">IF(D133="Analyse r-r",VALUE(X133),0)</f>
        <v>0</v>
      </c>
      <c r="L134" s="58"/>
      <c r="M134" s="30"/>
      <c r="N134" s="30"/>
      <c r="O134" s="57" t="n">
        <f aca="false">P134/1000</f>
        <v>0</v>
      </c>
      <c r="P134" s="30"/>
      <c r="Q134" s="57"/>
      <c r="R134" s="57"/>
      <c r="S134" s="30"/>
      <c r="T134" s="30"/>
      <c r="U134" s="57"/>
      <c r="V134" s="30"/>
      <c r="W134" s="57"/>
      <c r="X134" s="30"/>
      <c r="Y134" s="30"/>
      <c r="Z134" s="30"/>
      <c r="AA134" s="59"/>
    </row>
    <row r="135" customFormat="false" ht="12.75" hidden="false" customHeight="false" outlineLevel="0" collapsed="false">
      <c r="A135" s="52"/>
      <c r="B135" s="30" t="n">
        <v>14</v>
      </c>
      <c r="C135" s="53" t="n">
        <f aca="false">CHOOSE(WEEKDAY(A135,2),1,2,3,4,5,6,7)</f>
        <v>6</v>
      </c>
      <c r="D135" s="54"/>
      <c r="E135" s="55"/>
      <c r="F135" s="30"/>
      <c r="G135" s="56" t="n">
        <f aca="false">F135/60/1440</f>
        <v>0</v>
      </c>
      <c r="H135" s="30"/>
      <c r="I135" s="57" t="n">
        <f aca="false">IF(H135&gt;0,J135,0)</f>
        <v>0</v>
      </c>
      <c r="J135" s="58"/>
      <c r="K135" s="58" t="n">
        <f aca="false">IF(D134="Analyse r-r",VALUE(X134),0)</f>
        <v>0</v>
      </c>
      <c r="L135" s="58"/>
      <c r="M135" s="30"/>
      <c r="N135" s="30"/>
      <c r="O135" s="57" t="n">
        <f aca="false">P135/1000</f>
        <v>0</v>
      </c>
      <c r="P135" s="30"/>
      <c r="Q135" s="57"/>
      <c r="R135" s="57"/>
      <c r="S135" s="30"/>
      <c r="T135" s="30"/>
      <c r="U135" s="57"/>
      <c r="V135" s="30"/>
      <c r="W135" s="57"/>
      <c r="X135" s="30"/>
      <c r="Y135" s="30"/>
      <c r="Z135" s="30"/>
      <c r="AA135" s="59"/>
    </row>
    <row r="136" customFormat="false" ht="12.75" hidden="false" customHeight="false" outlineLevel="0" collapsed="false">
      <c r="A136" s="52"/>
      <c r="B136" s="30" t="n">
        <v>14</v>
      </c>
      <c r="C136" s="53" t="n">
        <f aca="false">CHOOSE(WEEKDAY(A136,2),1,2,3,4,5,6,7)</f>
        <v>6</v>
      </c>
      <c r="D136" s="54"/>
      <c r="E136" s="55"/>
      <c r="F136" s="30"/>
      <c r="G136" s="56" t="n">
        <f aca="false">F136/60/1440</f>
        <v>0</v>
      </c>
      <c r="H136" s="30"/>
      <c r="I136" s="57" t="n">
        <f aca="false">IF(H136&gt;0,J136,0)</f>
        <v>0</v>
      </c>
      <c r="J136" s="58"/>
      <c r="K136" s="58" t="n">
        <f aca="false">IF(D135="Analyse r-r",VALUE(X135),0)</f>
        <v>0</v>
      </c>
      <c r="L136" s="58"/>
      <c r="M136" s="30"/>
      <c r="N136" s="30"/>
      <c r="O136" s="57" t="n">
        <f aca="false">P136/1000</f>
        <v>0</v>
      </c>
      <c r="P136" s="30"/>
      <c r="Q136" s="57"/>
      <c r="R136" s="57"/>
      <c r="S136" s="30"/>
      <c r="T136" s="30"/>
      <c r="U136" s="57"/>
      <c r="V136" s="30"/>
      <c r="W136" s="57"/>
      <c r="X136" s="30"/>
      <c r="Y136" s="30"/>
      <c r="Z136" s="30"/>
      <c r="AA136" s="59"/>
    </row>
    <row r="137" customFormat="false" ht="12.75" hidden="false" customHeight="false" outlineLevel="0" collapsed="false">
      <c r="A137" s="52"/>
      <c r="B137" s="30" t="n">
        <v>15</v>
      </c>
      <c r="C137" s="53" t="n">
        <f aca="false">CHOOSE(WEEKDAY(A137,2),1,2,3,4,5,6,7)</f>
        <v>6</v>
      </c>
      <c r="D137" s="54"/>
      <c r="E137" s="55"/>
      <c r="F137" s="30"/>
      <c r="G137" s="56" t="n">
        <f aca="false">F137/60/1440</f>
        <v>0</v>
      </c>
      <c r="H137" s="30"/>
      <c r="I137" s="57" t="n">
        <f aca="false">IF(H137&gt;0,J137,0)</f>
        <v>0</v>
      </c>
      <c r="J137" s="58"/>
      <c r="K137" s="58" t="n">
        <f aca="false">IF(D136="Analyse r-r",VALUE(X136),0)</f>
        <v>0</v>
      </c>
      <c r="L137" s="58"/>
      <c r="M137" s="30"/>
      <c r="N137" s="30"/>
      <c r="O137" s="57" t="n">
        <f aca="false">P137/1000</f>
        <v>0</v>
      </c>
      <c r="P137" s="30"/>
      <c r="Q137" s="57"/>
      <c r="R137" s="57"/>
      <c r="S137" s="30"/>
      <c r="T137" s="30"/>
      <c r="U137" s="57"/>
      <c r="V137" s="30"/>
      <c r="W137" s="57"/>
      <c r="X137" s="30"/>
      <c r="Y137" s="30"/>
      <c r="Z137" s="30"/>
      <c r="AA137" s="59"/>
    </row>
    <row r="138" customFormat="false" ht="12.75" hidden="false" customHeight="false" outlineLevel="0" collapsed="false">
      <c r="A138" s="52"/>
      <c r="B138" s="30" t="n">
        <v>15</v>
      </c>
      <c r="C138" s="53" t="n">
        <f aca="false">CHOOSE(WEEKDAY(A138,2),1,2,3,4,5,6,7)</f>
        <v>6</v>
      </c>
      <c r="D138" s="54"/>
      <c r="E138" s="55"/>
      <c r="F138" s="30"/>
      <c r="G138" s="56" t="n">
        <f aca="false">F138/60/1440</f>
        <v>0</v>
      </c>
      <c r="H138" s="30"/>
      <c r="I138" s="57" t="n">
        <f aca="false">IF(H138&gt;0,J138,0)</f>
        <v>0</v>
      </c>
      <c r="J138" s="58"/>
      <c r="K138" s="58" t="n">
        <f aca="false">IF(D137="Analyse r-r",VALUE(X137),0)</f>
        <v>0</v>
      </c>
      <c r="L138" s="58"/>
      <c r="M138" s="30"/>
      <c r="N138" s="30"/>
      <c r="O138" s="57" t="n">
        <f aca="false">P138/1000</f>
        <v>0</v>
      </c>
      <c r="P138" s="30"/>
      <c r="Q138" s="57"/>
      <c r="R138" s="57"/>
      <c r="S138" s="30"/>
      <c r="T138" s="30"/>
      <c r="U138" s="57"/>
      <c r="V138" s="30"/>
      <c r="W138" s="57"/>
      <c r="X138" s="30"/>
      <c r="Y138" s="30"/>
      <c r="Z138" s="30"/>
      <c r="AA138" s="59"/>
    </row>
    <row r="139" customFormat="false" ht="12.75" hidden="false" customHeight="false" outlineLevel="0" collapsed="false">
      <c r="A139" s="52"/>
      <c r="B139" s="30" t="n">
        <v>15</v>
      </c>
      <c r="C139" s="53" t="n">
        <f aca="false">CHOOSE(WEEKDAY(A139,2),1,2,3,4,5,6,7)</f>
        <v>6</v>
      </c>
      <c r="D139" s="54"/>
      <c r="E139" s="55"/>
      <c r="F139" s="30"/>
      <c r="G139" s="56" t="n">
        <f aca="false">F139/60/1440</f>
        <v>0</v>
      </c>
      <c r="H139" s="30"/>
      <c r="I139" s="57" t="n">
        <f aca="false">IF(H139&gt;0,J139,0)</f>
        <v>0</v>
      </c>
      <c r="J139" s="58"/>
      <c r="K139" s="58" t="n">
        <f aca="false">IF(D138="Analyse r-r",VALUE(X138),0)</f>
        <v>0</v>
      </c>
      <c r="L139" s="58"/>
      <c r="M139" s="30"/>
      <c r="N139" s="30"/>
      <c r="O139" s="57" t="n">
        <f aca="false">P139/1000</f>
        <v>0</v>
      </c>
      <c r="P139" s="30"/>
      <c r="Q139" s="57"/>
      <c r="R139" s="57"/>
      <c r="S139" s="30"/>
      <c r="T139" s="30"/>
      <c r="U139" s="57"/>
      <c r="V139" s="30"/>
      <c r="W139" s="57"/>
      <c r="X139" s="30"/>
      <c r="Y139" s="30"/>
      <c r="Z139" s="30"/>
      <c r="AA139" s="59"/>
    </row>
    <row r="140" customFormat="false" ht="12.75" hidden="false" customHeight="false" outlineLevel="0" collapsed="false">
      <c r="A140" s="52"/>
      <c r="B140" s="30" t="n">
        <v>15</v>
      </c>
      <c r="C140" s="53" t="n">
        <f aca="false">CHOOSE(WEEKDAY(A140,2),1,2,3,4,5,6,7)</f>
        <v>6</v>
      </c>
      <c r="D140" s="54"/>
      <c r="E140" s="55"/>
      <c r="F140" s="30"/>
      <c r="G140" s="56" t="n">
        <f aca="false">F140/60/1440</f>
        <v>0</v>
      </c>
      <c r="H140" s="30"/>
      <c r="I140" s="57" t="n">
        <f aca="false">IF(H140&gt;0,J140,0)</f>
        <v>0</v>
      </c>
      <c r="J140" s="58"/>
      <c r="K140" s="58" t="n">
        <f aca="false">IF(D139="Analyse r-r",VALUE(X139),0)</f>
        <v>0</v>
      </c>
      <c r="L140" s="58"/>
      <c r="M140" s="30"/>
      <c r="N140" s="30"/>
      <c r="O140" s="57" t="n">
        <f aca="false">P140/1000</f>
        <v>0</v>
      </c>
      <c r="P140" s="30"/>
      <c r="Q140" s="57"/>
      <c r="R140" s="57"/>
      <c r="S140" s="30"/>
      <c r="T140" s="30"/>
      <c r="U140" s="57"/>
      <c r="V140" s="30"/>
      <c r="W140" s="57"/>
      <c r="X140" s="30"/>
      <c r="Y140" s="30"/>
      <c r="Z140" s="30"/>
      <c r="AA140" s="59"/>
    </row>
    <row r="141" customFormat="false" ht="12.75" hidden="false" customHeight="false" outlineLevel="0" collapsed="false">
      <c r="A141" s="52"/>
      <c r="B141" s="30" t="n">
        <v>15</v>
      </c>
      <c r="C141" s="53" t="n">
        <f aca="false">CHOOSE(WEEKDAY(A141,2),1,2,3,4,5,6,7)</f>
        <v>6</v>
      </c>
      <c r="D141" s="54"/>
      <c r="E141" s="55"/>
      <c r="F141" s="30"/>
      <c r="G141" s="56" t="n">
        <f aca="false">F141/60/1440</f>
        <v>0</v>
      </c>
      <c r="H141" s="30"/>
      <c r="I141" s="57" t="n">
        <f aca="false">IF(H141&gt;0,J141,0)</f>
        <v>0</v>
      </c>
      <c r="J141" s="58"/>
      <c r="K141" s="58" t="n">
        <f aca="false">IF(D140="Analyse r-r",VALUE(X140),0)</f>
        <v>0</v>
      </c>
      <c r="L141" s="58"/>
      <c r="M141" s="30"/>
      <c r="N141" s="30"/>
      <c r="O141" s="57" t="n">
        <f aca="false">P141/1000</f>
        <v>0</v>
      </c>
      <c r="P141" s="30"/>
      <c r="Q141" s="57"/>
      <c r="R141" s="57"/>
      <c r="S141" s="30"/>
      <c r="T141" s="30"/>
      <c r="U141" s="57"/>
      <c r="V141" s="30"/>
      <c r="W141" s="57"/>
      <c r="X141" s="30"/>
      <c r="Y141" s="30"/>
      <c r="Z141" s="30"/>
      <c r="AA141" s="59"/>
    </row>
    <row r="142" customFormat="false" ht="12.75" hidden="false" customHeight="false" outlineLevel="0" collapsed="false">
      <c r="A142" s="52"/>
      <c r="B142" s="30" t="n">
        <v>15</v>
      </c>
      <c r="C142" s="53" t="n">
        <f aca="false">CHOOSE(WEEKDAY(A142,2),1,2,3,4,5,6,7)</f>
        <v>6</v>
      </c>
      <c r="D142" s="54"/>
      <c r="E142" s="55"/>
      <c r="F142" s="30"/>
      <c r="G142" s="56" t="n">
        <f aca="false">F142/60/1440</f>
        <v>0</v>
      </c>
      <c r="H142" s="30"/>
      <c r="I142" s="57" t="n">
        <f aca="false">IF(H142&gt;0,J142,0)</f>
        <v>0</v>
      </c>
      <c r="J142" s="58"/>
      <c r="K142" s="58" t="n">
        <f aca="false">IF(D141="Analyse r-r",VALUE(X141),0)</f>
        <v>0</v>
      </c>
      <c r="L142" s="58"/>
      <c r="M142" s="30"/>
      <c r="N142" s="30"/>
      <c r="O142" s="57" t="n">
        <f aca="false">P142/1000</f>
        <v>0</v>
      </c>
      <c r="P142" s="30"/>
      <c r="Q142" s="57"/>
      <c r="R142" s="57"/>
      <c r="S142" s="30"/>
      <c r="T142" s="30"/>
      <c r="U142" s="57"/>
      <c r="V142" s="30"/>
      <c r="W142" s="57"/>
      <c r="X142" s="30"/>
      <c r="Y142" s="30"/>
      <c r="Z142" s="30"/>
      <c r="AA142" s="59"/>
    </row>
    <row r="143" customFormat="false" ht="12.75" hidden="false" customHeight="false" outlineLevel="0" collapsed="false">
      <c r="A143" s="52"/>
      <c r="B143" s="30" t="n">
        <v>15</v>
      </c>
      <c r="C143" s="53" t="n">
        <f aca="false">CHOOSE(WEEKDAY(A143,2),1,2,3,4,5,6,7)</f>
        <v>6</v>
      </c>
      <c r="D143" s="54"/>
      <c r="E143" s="55"/>
      <c r="F143" s="30"/>
      <c r="G143" s="56" t="n">
        <f aca="false">F143/60/1440</f>
        <v>0</v>
      </c>
      <c r="H143" s="30"/>
      <c r="I143" s="57" t="n">
        <f aca="false">IF(H143&gt;0,J143,0)</f>
        <v>0</v>
      </c>
      <c r="J143" s="58"/>
      <c r="K143" s="58" t="n">
        <f aca="false">IF(D142="Analyse r-r",VALUE(X142),0)</f>
        <v>0</v>
      </c>
      <c r="L143" s="58"/>
      <c r="M143" s="30"/>
      <c r="N143" s="30"/>
      <c r="O143" s="57" t="n">
        <f aca="false">P143/1000</f>
        <v>0</v>
      </c>
      <c r="P143" s="30"/>
      <c r="Q143" s="57"/>
      <c r="R143" s="57"/>
      <c r="S143" s="30"/>
      <c r="T143" s="30"/>
      <c r="U143" s="57"/>
      <c r="V143" s="30"/>
      <c r="W143" s="57"/>
      <c r="X143" s="30"/>
      <c r="Y143" s="30"/>
      <c r="Z143" s="30"/>
      <c r="AA143" s="59"/>
    </row>
    <row r="144" customFormat="false" ht="12.75" hidden="false" customHeight="false" outlineLevel="0" collapsed="false">
      <c r="A144" s="52"/>
      <c r="B144" s="30" t="n">
        <v>15</v>
      </c>
      <c r="C144" s="53" t="n">
        <f aca="false">CHOOSE(WEEKDAY(A144,2),1,2,3,4,5,6,7)</f>
        <v>6</v>
      </c>
      <c r="D144" s="54"/>
      <c r="E144" s="55"/>
      <c r="F144" s="30"/>
      <c r="G144" s="56" t="n">
        <f aca="false">F144/60/1440</f>
        <v>0</v>
      </c>
      <c r="H144" s="30"/>
      <c r="I144" s="57" t="n">
        <f aca="false">IF(H144&gt;0,J144,0)</f>
        <v>0</v>
      </c>
      <c r="J144" s="58"/>
      <c r="K144" s="58" t="n">
        <f aca="false">IF(D143="Analyse r-r",VALUE(X143),0)</f>
        <v>0</v>
      </c>
      <c r="L144" s="58"/>
      <c r="M144" s="30"/>
      <c r="N144" s="30"/>
      <c r="O144" s="57" t="n">
        <f aca="false">P144/1000</f>
        <v>0</v>
      </c>
      <c r="P144" s="30"/>
      <c r="Q144" s="57"/>
      <c r="R144" s="57"/>
      <c r="S144" s="30"/>
      <c r="T144" s="30"/>
      <c r="U144" s="57"/>
      <c r="V144" s="30"/>
      <c r="W144" s="57"/>
      <c r="X144" s="30"/>
      <c r="Y144" s="30"/>
      <c r="Z144" s="30"/>
      <c r="AA144" s="59"/>
    </row>
    <row r="145" customFormat="false" ht="12.75" hidden="false" customHeight="false" outlineLevel="0" collapsed="false">
      <c r="A145" s="52"/>
      <c r="B145" s="30" t="n">
        <v>16</v>
      </c>
      <c r="C145" s="53" t="n">
        <f aca="false">CHOOSE(WEEKDAY(A145,2),1,2,3,4,5,6,7)</f>
        <v>6</v>
      </c>
      <c r="D145" s="54"/>
      <c r="E145" s="55"/>
      <c r="F145" s="30"/>
      <c r="G145" s="56" t="n">
        <f aca="false">F145/60/1440</f>
        <v>0</v>
      </c>
      <c r="H145" s="30"/>
      <c r="I145" s="57" t="n">
        <f aca="false">IF(H145&gt;0,J145,0)</f>
        <v>0</v>
      </c>
      <c r="J145" s="58"/>
      <c r="K145" s="58" t="n">
        <f aca="false">IF(D144="Analyse r-r",VALUE(X144),0)</f>
        <v>0</v>
      </c>
      <c r="L145" s="58"/>
      <c r="M145" s="30"/>
      <c r="N145" s="30"/>
      <c r="O145" s="57" t="n">
        <f aca="false">P145/1000</f>
        <v>0</v>
      </c>
      <c r="P145" s="30"/>
      <c r="Q145" s="57"/>
      <c r="R145" s="57"/>
      <c r="S145" s="30"/>
      <c r="T145" s="30"/>
      <c r="U145" s="57"/>
      <c r="V145" s="30"/>
      <c r="W145" s="57"/>
      <c r="X145" s="30"/>
      <c r="Y145" s="30"/>
      <c r="Z145" s="30"/>
      <c r="AA145" s="59"/>
    </row>
    <row r="146" customFormat="false" ht="12.75" hidden="false" customHeight="false" outlineLevel="0" collapsed="false">
      <c r="A146" s="52"/>
      <c r="B146" s="30" t="n">
        <v>16</v>
      </c>
      <c r="C146" s="53" t="n">
        <f aca="false">CHOOSE(WEEKDAY(A146,2),1,2,3,4,5,6,7)</f>
        <v>6</v>
      </c>
      <c r="D146" s="54"/>
      <c r="E146" s="55"/>
      <c r="F146" s="30"/>
      <c r="G146" s="56" t="n">
        <f aca="false">F146/60/1440</f>
        <v>0</v>
      </c>
      <c r="H146" s="30"/>
      <c r="I146" s="57" t="n">
        <f aca="false">IF(H146&gt;0,J146,0)</f>
        <v>0</v>
      </c>
      <c r="J146" s="58"/>
      <c r="K146" s="58" t="n">
        <f aca="false">IF(D145="Analyse r-r",VALUE(X145),0)</f>
        <v>0</v>
      </c>
      <c r="L146" s="58"/>
      <c r="M146" s="30"/>
      <c r="N146" s="30"/>
      <c r="O146" s="57" t="n">
        <f aca="false">P146/1000</f>
        <v>0</v>
      </c>
      <c r="P146" s="30"/>
      <c r="Q146" s="57"/>
      <c r="R146" s="57"/>
      <c r="S146" s="30"/>
      <c r="T146" s="30"/>
      <c r="U146" s="57"/>
      <c r="V146" s="30"/>
      <c r="W146" s="57"/>
      <c r="X146" s="30"/>
      <c r="Y146" s="30"/>
      <c r="Z146" s="30"/>
      <c r="AA146" s="59"/>
    </row>
    <row r="147" customFormat="false" ht="12.75" hidden="false" customHeight="false" outlineLevel="0" collapsed="false">
      <c r="A147" s="52"/>
      <c r="B147" s="30" t="n">
        <v>16</v>
      </c>
      <c r="C147" s="53" t="n">
        <f aca="false">CHOOSE(WEEKDAY(A147,2),1,2,3,4,5,6,7)</f>
        <v>6</v>
      </c>
      <c r="D147" s="54"/>
      <c r="E147" s="55"/>
      <c r="F147" s="30"/>
      <c r="G147" s="56" t="n">
        <f aca="false">F147/60/1440</f>
        <v>0</v>
      </c>
      <c r="H147" s="30"/>
      <c r="I147" s="57" t="n">
        <f aca="false">IF(H147&gt;0,J147,0)</f>
        <v>0</v>
      </c>
      <c r="J147" s="58"/>
      <c r="K147" s="58" t="n">
        <f aca="false">IF(D146="Analyse r-r",VALUE(X146),0)</f>
        <v>0</v>
      </c>
      <c r="L147" s="58"/>
      <c r="M147" s="30"/>
      <c r="N147" s="30"/>
      <c r="O147" s="57" t="n">
        <f aca="false">P147/1000</f>
        <v>0</v>
      </c>
      <c r="P147" s="30"/>
      <c r="Q147" s="57"/>
      <c r="R147" s="57"/>
      <c r="S147" s="30"/>
      <c r="T147" s="30"/>
      <c r="U147" s="57"/>
      <c r="V147" s="30"/>
      <c r="W147" s="57"/>
      <c r="X147" s="30"/>
      <c r="Y147" s="30"/>
      <c r="Z147" s="30"/>
      <c r="AA147" s="59"/>
    </row>
    <row r="148" customFormat="false" ht="12.75" hidden="false" customHeight="false" outlineLevel="0" collapsed="false">
      <c r="A148" s="52"/>
      <c r="B148" s="30" t="n">
        <v>16</v>
      </c>
      <c r="C148" s="53" t="n">
        <f aca="false">CHOOSE(WEEKDAY(A148,2),1,2,3,4,5,6,7)</f>
        <v>6</v>
      </c>
      <c r="D148" s="54"/>
      <c r="E148" s="55"/>
      <c r="F148" s="30"/>
      <c r="G148" s="56" t="n">
        <f aca="false">F148/60/1440</f>
        <v>0</v>
      </c>
      <c r="H148" s="30"/>
      <c r="I148" s="57" t="n">
        <f aca="false">IF(H148&gt;0,J148,0)</f>
        <v>0</v>
      </c>
      <c r="J148" s="58"/>
      <c r="K148" s="58" t="n">
        <f aca="false">IF(D147="Analyse r-r",VALUE(X147),0)</f>
        <v>0</v>
      </c>
      <c r="L148" s="58"/>
      <c r="M148" s="30"/>
      <c r="N148" s="30"/>
      <c r="O148" s="57" t="n">
        <f aca="false">P148/1000</f>
        <v>0</v>
      </c>
      <c r="P148" s="30"/>
      <c r="Q148" s="57"/>
      <c r="R148" s="57"/>
      <c r="S148" s="30"/>
      <c r="T148" s="30"/>
      <c r="U148" s="57"/>
      <c r="V148" s="30"/>
      <c r="W148" s="57"/>
      <c r="X148" s="30"/>
      <c r="Y148" s="30"/>
      <c r="Z148" s="30"/>
      <c r="AA148" s="59"/>
    </row>
    <row r="149" customFormat="false" ht="12.75" hidden="false" customHeight="false" outlineLevel="0" collapsed="false">
      <c r="A149" s="52"/>
      <c r="B149" s="30" t="n">
        <v>16</v>
      </c>
      <c r="C149" s="53" t="n">
        <f aca="false">CHOOSE(WEEKDAY(A149,2),1,2,3,4,5,6,7)</f>
        <v>6</v>
      </c>
      <c r="D149" s="54"/>
      <c r="E149" s="55"/>
      <c r="F149" s="30"/>
      <c r="G149" s="56" t="n">
        <f aca="false">F149/60/1440</f>
        <v>0</v>
      </c>
      <c r="H149" s="30"/>
      <c r="I149" s="57" t="n">
        <f aca="false">IF(H149&gt;0,J149,0)</f>
        <v>0</v>
      </c>
      <c r="J149" s="58"/>
      <c r="K149" s="58" t="n">
        <f aca="false">IF(D148="Analyse r-r",VALUE(X148),0)</f>
        <v>0</v>
      </c>
      <c r="L149" s="58"/>
      <c r="M149" s="30"/>
      <c r="N149" s="30"/>
      <c r="O149" s="57" t="n">
        <f aca="false">P149/1000</f>
        <v>0</v>
      </c>
      <c r="P149" s="30"/>
      <c r="Q149" s="57"/>
      <c r="R149" s="57"/>
      <c r="S149" s="30"/>
      <c r="T149" s="30"/>
      <c r="U149" s="57"/>
      <c r="V149" s="30"/>
      <c r="W149" s="57"/>
      <c r="X149" s="30"/>
      <c r="Y149" s="30"/>
      <c r="Z149" s="30"/>
      <c r="AA149" s="59"/>
    </row>
    <row r="150" customFormat="false" ht="12.75" hidden="false" customHeight="false" outlineLevel="0" collapsed="false">
      <c r="A150" s="52"/>
      <c r="B150" s="30" t="n">
        <v>16</v>
      </c>
      <c r="C150" s="53" t="n">
        <f aca="false">CHOOSE(WEEKDAY(A150,2),1,2,3,4,5,6,7)</f>
        <v>6</v>
      </c>
      <c r="D150" s="54"/>
      <c r="E150" s="55"/>
      <c r="F150" s="30"/>
      <c r="G150" s="56" t="n">
        <f aca="false">F150/60/1440</f>
        <v>0</v>
      </c>
      <c r="H150" s="30"/>
      <c r="I150" s="57" t="n">
        <f aca="false">IF(H150&gt;0,J150,0)</f>
        <v>0</v>
      </c>
      <c r="J150" s="58"/>
      <c r="K150" s="58" t="n">
        <f aca="false">IF(D149="Analyse r-r",VALUE(X149),0)</f>
        <v>0</v>
      </c>
      <c r="L150" s="58"/>
      <c r="M150" s="30"/>
      <c r="N150" s="30"/>
      <c r="O150" s="57" t="n">
        <f aca="false">P150/1000</f>
        <v>0</v>
      </c>
      <c r="P150" s="30"/>
      <c r="Q150" s="57"/>
      <c r="R150" s="57"/>
      <c r="S150" s="30"/>
      <c r="T150" s="30"/>
      <c r="U150" s="57"/>
      <c r="V150" s="30"/>
      <c r="W150" s="57"/>
      <c r="X150" s="30"/>
      <c r="Y150" s="30"/>
      <c r="Z150" s="30"/>
      <c r="AA150" s="59"/>
    </row>
    <row r="151" customFormat="false" ht="12.75" hidden="false" customHeight="false" outlineLevel="0" collapsed="false">
      <c r="A151" s="52"/>
      <c r="B151" s="30" t="n">
        <v>16</v>
      </c>
      <c r="C151" s="53" t="n">
        <f aca="false">CHOOSE(WEEKDAY(A151,2),1,2,3,4,5,6,7)</f>
        <v>6</v>
      </c>
      <c r="D151" s="54"/>
      <c r="E151" s="55"/>
      <c r="F151" s="30"/>
      <c r="G151" s="56" t="n">
        <f aca="false">F151/60/1440</f>
        <v>0</v>
      </c>
      <c r="H151" s="30"/>
      <c r="I151" s="57" t="n">
        <f aca="false">IF(H151&gt;0,J151,0)</f>
        <v>0</v>
      </c>
      <c r="J151" s="58"/>
      <c r="K151" s="58" t="n">
        <f aca="false">IF(D150="Analyse r-r",VALUE(X150),0)</f>
        <v>0</v>
      </c>
      <c r="L151" s="58"/>
      <c r="M151" s="30"/>
      <c r="N151" s="30"/>
      <c r="O151" s="57" t="n">
        <f aca="false">P151/1000</f>
        <v>0</v>
      </c>
      <c r="P151" s="30"/>
      <c r="Q151" s="57"/>
      <c r="R151" s="57"/>
      <c r="S151" s="30"/>
      <c r="T151" s="30"/>
      <c r="U151" s="57"/>
      <c r="V151" s="30"/>
      <c r="W151" s="57"/>
      <c r="X151" s="30"/>
      <c r="Y151" s="30"/>
      <c r="Z151" s="30"/>
      <c r="AA151" s="59"/>
    </row>
    <row r="152" customFormat="false" ht="12.75" hidden="false" customHeight="false" outlineLevel="0" collapsed="false">
      <c r="A152" s="52"/>
      <c r="B152" s="30" t="n">
        <v>16</v>
      </c>
      <c r="C152" s="53" t="n">
        <f aca="false">CHOOSE(WEEKDAY(A152,2),1,2,3,4,5,6,7)</f>
        <v>6</v>
      </c>
      <c r="D152" s="54"/>
      <c r="E152" s="55"/>
      <c r="F152" s="30"/>
      <c r="G152" s="56" t="n">
        <f aca="false">F152/60/1440</f>
        <v>0</v>
      </c>
      <c r="H152" s="30"/>
      <c r="I152" s="57" t="n">
        <f aca="false">IF(H152&gt;0,J152,0)</f>
        <v>0</v>
      </c>
      <c r="J152" s="58"/>
      <c r="K152" s="58" t="n">
        <f aca="false">IF(D151="Analyse r-r",VALUE(X151),0)</f>
        <v>0</v>
      </c>
      <c r="L152" s="58"/>
      <c r="M152" s="30"/>
      <c r="N152" s="30"/>
      <c r="O152" s="57" t="n">
        <f aca="false">P152/1000</f>
        <v>0</v>
      </c>
      <c r="P152" s="30"/>
      <c r="Q152" s="57"/>
      <c r="R152" s="57"/>
      <c r="S152" s="30"/>
      <c r="T152" s="30"/>
      <c r="U152" s="57"/>
      <c r="V152" s="30"/>
      <c r="W152" s="57"/>
      <c r="X152" s="30"/>
      <c r="Y152" s="30"/>
      <c r="Z152" s="30"/>
      <c r="AA152" s="59"/>
    </row>
    <row r="153" customFormat="false" ht="12.75" hidden="false" customHeight="false" outlineLevel="0" collapsed="false">
      <c r="A153" s="52"/>
      <c r="B153" s="30" t="n">
        <v>17</v>
      </c>
      <c r="C153" s="53" t="n">
        <f aca="false">CHOOSE(WEEKDAY(A153,2),1,2,3,4,5,6,7)</f>
        <v>6</v>
      </c>
      <c r="D153" s="54"/>
      <c r="E153" s="55"/>
      <c r="F153" s="30"/>
      <c r="G153" s="56" t="n">
        <f aca="false">F153/60/1440</f>
        <v>0</v>
      </c>
      <c r="H153" s="30"/>
      <c r="I153" s="57" t="n">
        <f aca="false">IF(H153&gt;0,J153,0)</f>
        <v>0</v>
      </c>
      <c r="J153" s="58"/>
      <c r="K153" s="58" t="n">
        <f aca="false">IF(D152="Analyse r-r",VALUE(X152),0)</f>
        <v>0</v>
      </c>
      <c r="L153" s="58"/>
      <c r="M153" s="30"/>
      <c r="N153" s="30"/>
      <c r="O153" s="57" t="n">
        <f aca="false">P153/1000</f>
        <v>0</v>
      </c>
      <c r="P153" s="30"/>
      <c r="Q153" s="57"/>
      <c r="R153" s="57"/>
      <c r="S153" s="30"/>
      <c r="T153" s="30"/>
      <c r="U153" s="57"/>
      <c r="V153" s="30"/>
      <c r="W153" s="57"/>
      <c r="X153" s="30"/>
      <c r="Y153" s="30"/>
      <c r="Z153" s="30"/>
      <c r="AA153" s="59"/>
    </row>
    <row r="154" customFormat="false" ht="12.75" hidden="false" customHeight="false" outlineLevel="0" collapsed="false">
      <c r="A154" s="52"/>
      <c r="B154" s="30" t="n">
        <v>17</v>
      </c>
      <c r="C154" s="53" t="n">
        <f aca="false">CHOOSE(WEEKDAY(A154,2),1,2,3,4,5,6,7)</f>
        <v>6</v>
      </c>
      <c r="D154" s="54"/>
      <c r="E154" s="55"/>
      <c r="F154" s="30"/>
      <c r="G154" s="56" t="n">
        <f aca="false">F154/60/1440</f>
        <v>0</v>
      </c>
      <c r="H154" s="30"/>
      <c r="I154" s="57" t="n">
        <f aca="false">IF(H154&gt;0,J154,0)</f>
        <v>0</v>
      </c>
      <c r="J154" s="58"/>
      <c r="K154" s="58" t="n">
        <f aca="false">IF(D153="Analyse r-r",VALUE(X153),0)</f>
        <v>0</v>
      </c>
      <c r="L154" s="58"/>
      <c r="M154" s="30"/>
      <c r="N154" s="30"/>
      <c r="O154" s="57" t="n">
        <f aca="false">P154/1000</f>
        <v>0</v>
      </c>
      <c r="P154" s="30"/>
      <c r="Q154" s="57"/>
      <c r="R154" s="57"/>
      <c r="S154" s="30"/>
      <c r="T154" s="30"/>
      <c r="U154" s="57"/>
      <c r="V154" s="30"/>
      <c r="W154" s="57"/>
      <c r="X154" s="30"/>
      <c r="Y154" s="30"/>
      <c r="Z154" s="30"/>
      <c r="AA154" s="59"/>
    </row>
    <row r="155" customFormat="false" ht="12.75" hidden="false" customHeight="false" outlineLevel="0" collapsed="false">
      <c r="A155" s="52"/>
      <c r="B155" s="30" t="n">
        <v>17</v>
      </c>
      <c r="C155" s="53" t="n">
        <f aca="false">CHOOSE(WEEKDAY(A155,2),1,2,3,4,5,6,7)</f>
        <v>6</v>
      </c>
      <c r="D155" s="54"/>
      <c r="E155" s="55"/>
      <c r="F155" s="30"/>
      <c r="G155" s="56" t="n">
        <f aca="false">F155/60/1440</f>
        <v>0</v>
      </c>
      <c r="H155" s="30"/>
      <c r="I155" s="57" t="n">
        <f aca="false">IF(H155&gt;0,J155,0)</f>
        <v>0</v>
      </c>
      <c r="J155" s="58"/>
      <c r="K155" s="58" t="n">
        <f aca="false">IF(D154="Analyse r-r",VALUE(X154),0)</f>
        <v>0</v>
      </c>
      <c r="L155" s="58"/>
      <c r="M155" s="30"/>
      <c r="N155" s="30"/>
      <c r="O155" s="57" t="n">
        <f aca="false">P155/1000</f>
        <v>0</v>
      </c>
      <c r="P155" s="30"/>
      <c r="Q155" s="57"/>
      <c r="R155" s="57"/>
      <c r="S155" s="30"/>
      <c r="T155" s="30"/>
      <c r="U155" s="57"/>
      <c r="V155" s="30"/>
      <c r="W155" s="57"/>
      <c r="X155" s="30"/>
      <c r="Y155" s="30"/>
      <c r="Z155" s="30"/>
      <c r="AA155" s="59"/>
    </row>
    <row r="156" customFormat="false" ht="12.75" hidden="false" customHeight="false" outlineLevel="0" collapsed="false">
      <c r="A156" s="52"/>
      <c r="B156" s="30" t="n">
        <v>17</v>
      </c>
      <c r="C156" s="53" t="n">
        <f aca="false">CHOOSE(WEEKDAY(A156,2),1,2,3,4,5,6,7)</f>
        <v>6</v>
      </c>
      <c r="D156" s="54"/>
      <c r="E156" s="55"/>
      <c r="F156" s="30"/>
      <c r="G156" s="56" t="n">
        <f aca="false">F156/60/1440</f>
        <v>0</v>
      </c>
      <c r="H156" s="30"/>
      <c r="I156" s="57" t="n">
        <f aca="false">IF(H156&gt;0,J156,0)</f>
        <v>0</v>
      </c>
      <c r="J156" s="58"/>
      <c r="K156" s="58" t="n">
        <f aca="false">IF(D155="Analyse r-r",VALUE(X155),0)</f>
        <v>0</v>
      </c>
      <c r="L156" s="58"/>
      <c r="M156" s="30"/>
      <c r="N156" s="30"/>
      <c r="O156" s="57" t="n">
        <f aca="false">P156/1000</f>
        <v>0</v>
      </c>
      <c r="P156" s="30"/>
      <c r="Q156" s="57"/>
      <c r="R156" s="57"/>
      <c r="S156" s="30"/>
      <c r="T156" s="30"/>
      <c r="U156" s="57"/>
      <c r="V156" s="30"/>
      <c r="W156" s="57"/>
      <c r="X156" s="30"/>
      <c r="Y156" s="30"/>
      <c r="Z156" s="30"/>
      <c r="AA156" s="59"/>
    </row>
    <row r="157" customFormat="false" ht="12.75" hidden="false" customHeight="false" outlineLevel="0" collapsed="false">
      <c r="A157" s="52"/>
      <c r="B157" s="30" t="n">
        <v>17</v>
      </c>
      <c r="C157" s="53" t="n">
        <f aca="false">CHOOSE(WEEKDAY(A157,2),1,2,3,4,5,6,7)</f>
        <v>6</v>
      </c>
      <c r="D157" s="54"/>
      <c r="E157" s="55"/>
      <c r="F157" s="30"/>
      <c r="G157" s="56" t="n">
        <f aca="false">F157/60/1440</f>
        <v>0</v>
      </c>
      <c r="H157" s="30"/>
      <c r="I157" s="57" t="n">
        <f aca="false">IF(H157&gt;0,J157,0)</f>
        <v>0</v>
      </c>
      <c r="J157" s="58"/>
      <c r="K157" s="58" t="n">
        <f aca="false">IF(D156="Analyse r-r",VALUE(X156),0)</f>
        <v>0</v>
      </c>
      <c r="L157" s="58"/>
      <c r="M157" s="30"/>
      <c r="N157" s="30"/>
      <c r="O157" s="57" t="n">
        <f aca="false">P157/1000</f>
        <v>0</v>
      </c>
      <c r="P157" s="30"/>
      <c r="Q157" s="57"/>
      <c r="R157" s="57"/>
      <c r="S157" s="30"/>
      <c r="T157" s="30"/>
      <c r="U157" s="57"/>
      <c r="V157" s="30"/>
      <c r="W157" s="57"/>
      <c r="X157" s="30"/>
      <c r="Y157" s="30"/>
      <c r="Z157" s="30"/>
      <c r="AA157" s="59"/>
    </row>
    <row r="158" customFormat="false" ht="12.75" hidden="false" customHeight="false" outlineLevel="0" collapsed="false">
      <c r="A158" s="52"/>
      <c r="B158" s="30" t="n">
        <v>17</v>
      </c>
      <c r="C158" s="53" t="n">
        <f aca="false">CHOOSE(WEEKDAY(A158,2),1,2,3,4,5,6,7)</f>
        <v>6</v>
      </c>
      <c r="D158" s="54"/>
      <c r="E158" s="55"/>
      <c r="F158" s="30"/>
      <c r="G158" s="56" t="n">
        <f aca="false">F158/60/1440</f>
        <v>0</v>
      </c>
      <c r="H158" s="30"/>
      <c r="I158" s="57" t="n">
        <f aca="false">IF(H158&gt;0,J158,0)</f>
        <v>0</v>
      </c>
      <c r="J158" s="58"/>
      <c r="K158" s="58" t="n">
        <f aca="false">IF(D157="Analyse r-r",VALUE(X157),0)</f>
        <v>0</v>
      </c>
      <c r="L158" s="58"/>
      <c r="M158" s="30"/>
      <c r="N158" s="30"/>
      <c r="O158" s="57" t="n">
        <f aca="false">P158/1000</f>
        <v>0</v>
      </c>
      <c r="P158" s="30"/>
      <c r="Q158" s="57"/>
      <c r="R158" s="57"/>
      <c r="S158" s="30"/>
      <c r="T158" s="30"/>
      <c r="U158" s="57"/>
      <c r="V158" s="30"/>
      <c r="W158" s="57"/>
      <c r="X158" s="30"/>
      <c r="Y158" s="30"/>
      <c r="Z158" s="30"/>
      <c r="AA158" s="59"/>
    </row>
    <row r="159" customFormat="false" ht="12.75" hidden="false" customHeight="false" outlineLevel="0" collapsed="false">
      <c r="A159" s="52"/>
      <c r="B159" s="30" t="n">
        <v>17</v>
      </c>
      <c r="C159" s="53" t="n">
        <f aca="false">CHOOSE(WEEKDAY(A159,2),1,2,3,4,5,6,7)</f>
        <v>6</v>
      </c>
      <c r="D159" s="54"/>
      <c r="E159" s="55"/>
      <c r="F159" s="30"/>
      <c r="G159" s="56" t="n">
        <f aca="false">F159/60/1440</f>
        <v>0</v>
      </c>
      <c r="H159" s="30"/>
      <c r="I159" s="57" t="n">
        <f aca="false">IF(H159&gt;0,J159,0)</f>
        <v>0</v>
      </c>
      <c r="J159" s="58"/>
      <c r="K159" s="58" t="n">
        <f aca="false">IF(D158="Analyse r-r",VALUE(X158),0)</f>
        <v>0</v>
      </c>
      <c r="L159" s="58"/>
      <c r="M159" s="30"/>
      <c r="N159" s="30"/>
      <c r="O159" s="57" t="n">
        <f aca="false">P159/1000</f>
        <v>0</v>
      </c>
      <c r="P159" s="30"/>
      <c r="Q159" s="57"/>
      <c r="R159" s="57"/>
      <c r="S159" s="30"/>
      <c r="T159" s="30"/>
      <c r="U159" s="57"/>
      <c r="V159" s="30"/>
      <c r="W159" s="57"/>
      <c r="X159" s="30"/>
      <c r="Y159" s="30"/>
      <c r="Z159" s="30"/>
      <c r="AA159" s="59"/>
    </row>
    <row r="160" customFormat="false" ht="12.75" hidden="false" customHeight="false" outlineLevel="0" collapsed="false">
      <c r="A160" s="52"/>
      <c r="B160" s="30" t="n">
        <v>18</v>
      </c>
      <c r="C160" s="53" t="n">
        <f aca="false">CHOOSE(WEEKDAY(A160,2),1,2,3,4,5,6,7)</f>
        <v>6</v>
      </c>
      <c r="D160" s="54"/>
      <c r="E160" s="55"/>
      <c r="F160" s="30"/>
      <c r="G160" s="56" t="n">
        <f aca="false">F160/60/1440</f>
        <v>0</v>
      </c>
      <c r="H160" s="30"/>
      <c r="I160" s="57" t="n">
        <f aca="false">IF(H160&gt;0,J160,0)</f>
        <v>0</v>
      </c>
      <c r="J160" s="58"/>
      <c r="K160" s="58" t="n">
        <f aca="false">IF(D159="Analyse r-r",VALUE(X159),0)</f>
        <v>0</v>
      </c>
      <c r="L160" s="58"/>
      <c r="M160" s="30"/>
      <c r="N160" s="30"/>
      <c r="O160" s="57" t="n">
        <f aca="false">P160/1000</f>
        <v>0</v>
      </c>
      <c r="P160" s="30"/>
      <c r="Q160" s="57"/>
      <c r="R160" s="57"/>
      <c r="S160" s="30"/>
      <c r="T160" s="30"/>
      <c r="U160" s="57"/>
      <c r="V160" s="30"/>
      <c r="W160" s="57"/>
      <c r="X160" s="30"/>
      <c r="Y160" s="30"/>
      <c r="Z160" s="30"/>
      <c r="AA160" s="59"/>
    </row>
    <row r="161" customFormat="false" ht="12.75" hidden="false" customHeight="false" outlineLevel="0" collapsed="false">
      <c r="A161" s="52"/>
      <c r="B161" s="30" t="n">
        <v>18</v>
      </c>
      <c r="C161" s="53" t="n">
        <f aca="false">CHOOSE(WEEKDAY(A161,2),1,2,3,4,5,6,7)</f>
        <v>6</v>
      </c>
      <c r="D161" s="54"/>
      <c r="E161" s="55"/>
      <c r="F161" s="30"/>
      <c r="G161" s="56" t="n">
        <f aca="false">F161/60/1440</f>
        <v>0</v>
      </c>
      <c r="H161" s="30"/>
      <c r="I161" s="57" t="n">
        <f aca="false">IF(H161&gt;0,J161,0)</f>
        <v>0</v>
      </c>
      <c r="J161" s="58"/>
      <c r="K161" s="58" t="n">
        <f aca="false">IF(D160="Analyse r-r",VALUE(X160),0)</f>
        <v>0</v>
      </c>
      <c r="L161" s="58"/>
      <c r="M161" s="30"/>
      <c r="N161" s="30"/>
      <c r="O161" s="57" t="n">
        <f aca="false">P161/1000</f>
        <v>0</v>
      </c>
      <c r="P161" s="30"/>
      <c r="Q161" s="57"/>
      <c r="R161" s="57"/>
      <c r="S161" s="30"/>
      <c r="T161" s="30"/>
      <c r="U161" s="57"/>
      <c r="V161" s="30"/>
      <c r="W161" s="57"/>
      <c r="X161" s="30"/>
      <c r="Y161" s="30"/>
      <c r="Z161" s="30"/>
      <c r="AA161" s="59"/>
    </row>
    <row r="162" customFormat="false" ht="12.75" hidden="false" customHeight="false" outlineLevel="0" collapsed="false">
      <c r="A162" s="52"/>
      <c r="B162" s="30" t="n">
        <v>18</v>
      </c>
      <c r="C162" s="53" t="n">
        <f aca="false">CHOOSE(WEEKDAY(A162,2),1,2,3,4,5,6,7)</f>
        <v>6</v>
      </c>
      <c r="D162" s="54"/>
      <c r="E162" s="55"/>
      <c r="F162" s="30"/>
      <c r="G162" s="56" t="n">
        <f aca="false">F162/60/1440</f>
        <v>0</v>
      </c>
      <c r="H162" s="30"/>
      <c r="I162" s="57" t="n">
        <f aca="false">IF(H162&gt;0,J162,0)</f>
        <v>0</v>
      </c>
      <c r="J162" s="58"/>
      <c r="K162" s="58" t="n">
        <f aca="false">IF(D161="Analyse r-r",VALUE(X161),0)</f>
        <v>0</v>
      </c>
      <c r="L162" s="58"/>
      <c r="M162" s="30"/>
      <c r="N162" s="30"/>
      <c r="O162" s="57" t="n">
        <f aca="false">P162/1000</f>
        <v>0</v>
      </c>
      <c r="P162" s="30"/>
      <c r="Q162" s="57"/>
      <c r="R162" s="57"/>
      <c r="S162" s="30"/>
      <c r="T162" s="30"/>
      <c r="U162" s="57"/>
      <c r="V162" s="30"/>
      <c r="W162" s="57"/>
      <c r="X162" s="30"/>
      <c r="Y162" s="30"/>
      <c r="Z162" s="30"/>
      <c r="AA162" s="59"/>
    </row>
    <row r="163" customFormat="false" ht="12.75" hidden="false" customHeight="false" outlineLevel="0" collapsed="false">
      <c r="A163" s="52"/>
      <c r="B163" s="30" t="n">
        <v>18</v>
      </c>
      <c r="C163" s="53" t="n">
        <f aca="false">CHOOSE(WEEKDAY(A163,2),1,2,3,4,5,6,7)</f>
        <v>6</v>
      </c>
      <c r="D163" s="54"/>
      <c r="E163" s="55"/>
      <c r="F163" s="30"/>
      <c r="G163" s="56" t="n">
        <f aca="false">F163/60/1440</f>
        <v>0</v>
      </c>
      <c r="H163" s="30"/>
      <c r="I163" s="57" t="n">
        <f aca="false">IF(H163&gt;0,J163,0)</f>
        <v>0</v>
      </c>
      <c r="J163" s="58"/>
      <c r="K163" s="58" t="n">
        <f aca="false">IF(D162="Analyse r-r",VALUE(X162),0)</f>
        <v>0</v>
      </c>
      <c r="L163" s="58"/>
      <c r="M163" s="30"/>
      <c r="N163" s="30"/>
      <c r="O163" s="57" t="n">
        <f aca="false">P163/1000</f>
        <v>0</v>
      </c>
      <c r="P163" s="30"/>
      <c r="Q163" s="57"/>
      <c r="R163" s="57"/>
      <c r="S163" s="30"/>
      <c r="T163" s="30"/>
      <c r="U163" s="57"/>
      <c r="V163" s="30"/>
      <c r="W163" s="57"/>
      <c r="X163" s="30"/>
      <c r="Y163" s="30"/>
      <c r="Z163" s="30"/>
      <c r="AA163" s="59"/>
    </row>
    <row r="164" customFormat="false" ht="12.75" hidden="false" customHeight="false" outlineLevel="0" collapsed="false">
      <c r="A164" s="52"/>
      <c r="B164" s="30" t="n">
        <v>18</v>
      </c>
      <c r="C164" s="53" t="n">
        <f aca="false">CHOOSE(WEEKDAY(A164,2),1,2,3,4,5,6,7)</f>
        <v>6</v>
      </c>
      <c r="D164" s="54"/>
      <c r="E164" s="55"/>
      <c r="F164" s="30"/>
      <c r="G164" s="56" t="n">
        <f aca="false">F164/60/1440</f>
        <v>0</v>
      </c>
      <c r="H164" s="30"/>
      <c r="I164" s="57" t="n">
        <f aca="false">IF(H164&gt;0,J164,0)</f>
        <v>0</v>
      </c>
      <c r="J164" s="58"/>
      <c r="K164" s="58" t="n">
        <f aca="false">IF(D163="Analyse r-r",VALUE(X163),0)</f>
        <v>0</v>
      </c>
      <c r="L164" s="58"/>
      <c r="M164" s="30"/>
      <c r="N164" s="30"/>
      <c r="O164" s="57" t="n">
        <f aca="false">P164/1000</f>
        <v>0</v>
      </c>
      <c r="P164" s="30"/>
      <c r="Q164" s="57"/>
      <c r="R164" s="57"/>
      <c r="S164" s="30"/>
      <c r="T164" s="30"/>
      <c r="U164" s="57"/>
      <c r="V164" s="30"/>
      <c r="W164" s="57"/>
      <c r="X164" s="30"/>
      <c r="Y164" s="30"/>
      <c r="Z164" s="30"/>
      <c r="AA164" s="59"/>
    </row>
    <row r="165" customFormat="false" ht="12.75" hidden="false" customHeight="false" outlineLevel="0" collapsed="false">
      <c r="A165" s="52"/>
      <c r="B165" s="30" t="n">
        <v>18</v>
      </c>
      <c r="C165" s="53" t="n">
        <f aca="false">CHOOSE(WEEKDAY(A165,2),1,2,3,4,5,6,7)</f>
        <v>6</v>
      </c>
      <c r="D165" s="54"/>
      <c r="E165" s="55"/>
      <c r="F165" s="30"/>
      <c r="G165" s="56" t="n">
        <f aca="false">F165/60/1440</f>
        <v>0</v>
      </c>
      <c r="H165" s="30"/>
      <c r="I165" s="57" t="n">
        <f aca="false">IF(H165&gt;0,J165,0)</f>
        <v>0</v>
      </c>
      <c r="J165" s="58"/>
      <c r="K165" s="58" t="n">
        <f aca="false">IF(D164="Analyse r-r",VALUE(X164),0)</f>
        <v>0</v>
      </c>
      <c r="L165" s="58"/>
      <c r="M165" s="30"/>
      <c r="N165" s="30"/>
      <c r="O165" s="57" t="n">
        <f aca="false">P165/1000</f>
        <v>0</v>
      </c>
      <c r="P165" s="30"/>
      <c r="Q165" s="57"/>
      <c r="R165" s="57"/>
      <c r="S165" s="30"/>
      <c r="T165" s="30"/>
      <c r="U165" s="57"/>
      <c r="V165" s="30"/>
      <c r="W165" s="57"/>
      <c r="X165" s="30"/>
      <c r="Y165" s="30"/>
      <c r="Z165" s="30"/>
      <c r="AA165" s="59"/>
    </row>
    <row r="166" customFormat="false" ht="12.75" hidden="false" customHeight="false" outlineLevel="0" collapsed="false">
      <c r="A166" s="52"/>
      <c r="B166" s="30" t="n">
        <v>18</v>
      </c>
      <c r="C166" s="53" t="n">
        <f aca="false">CHOOSE(WEEKDAY(A166,2),1,2,3,4,5,6,7)</f>
        <v>6</v>
      </c>
      <c r="D166" s="54"/>
      <c r="E166" s="55"/>
      <c r="F166" s="30"/>
      <c r="G166" s="56" t="n">
        <f aca="false">F166/60/1440</f>
        <v>0</v>
      </c>
      <c r="H166" s="30"/>
      <c r="I166" s="57" t="n">
        <f aca="false">IF(H166&gt;0,J166,0)</f>
        <v>0</v>
      </c>
      <c r="J166" s="58"/>
      <c r="K166" s="58" t="n">
        <f aca="false">IF(D165="Analyse r-r",VALUE(X165),0)</f>
        <v>0</v>
      </c>
      <c r="L166" s="58"/>
      <c r="M166" s="30"/>
      <c r="N166" s="30"/>
      <c r="O166" s="57" t="n">
        <f aca="false">P166/1000</f>
        <v>0</v>
      </c>
      <c r="P166" s="30"/>
      <c r="Q166" s="57"/>
      <c r="R166" s="57"/>
      <c r="S166" s="30"/>
      <c r="T166" s="30"/>
      <c r="U166" s="57"/>
      <c r="V166" s="30"/>
      <c r="W166" s="57"/>
      <c r="X166" s="30"/>
      <c r="Y166" s="30"/>
      <c r="Z166" s="30"/>
      <c r="AA166" s="59"/>
    </row>
    <row r="167" customFormat="false" ht="12.75" hidden="false" customHeight="false" outlineLevel="0" collapsed="false">
      <c r="A167" s="52"/>
      <c r="B167" s="30" t="n">
        <v>19</v>
      </c>
      <c r="C167" s="53" t="n">
        <f aca="false">CHOOSE(WEEKDAY(A167,2),1,2,3,4,5,6,7)</f>
        <v>6</v>
      </c>
      <c r="D167" s="54"/>
      <c r="E167" s="55"/>
      <c r="F167" s="30"/>
      <c r="G167" s="56" t="n">
        <f aca="false">F167/60/1440</f>
        <v>0</v>
      </c>
      <c r="H167" s="30"/>
      <c r="I167" s="57" t="n">
        <f aca="false">IF(H167&gt;0,J167,0)</f>
        <v>0</v>
      </c>
      <c r="J167" s="58"/>
      <c r="K167" s="58" t="n">
        <f aca="false">IF(D166="Analyse r-r",VALUE(X166),0)</f>
        <v>0</v>
      </c>
      <c r="L167" s="58"/>
      <c r="M167" s="30"/>
      <c r="N167" s="30"/>
      <c r="O167" s="57" t="n">
        <f aca="false">P167/1000</f>
        <v>0</v>
      </c>
      <c r="P167" s="30"/>
      <c r="Q167" s="57"/>
      <c r="R167" s="57"/>
      <c r="S167" s="30"/>
      <c r="T167" s="30"/>
      <c r="U167" s="57"/>
      <c r="V167" s="30"/>
      <c r="W167" s="57"/>
      <c r="X167" s="30"/>
      <c r="Y167" s="30"/>
      <c r="Z167" s="30"/>
      <c r="AA167" s="59"/>
    </row>
    <row r="168" customFormat="false" ht="12.75" hidden="false" customHeight="false" outlineLevel="0" collapsed="false">
      <c r="A168" s="52"/>
      <c r="B168" s="30" t="n">
        <v>19</v>
      </c>
      <c r="C168" s="53" t="n">
        <f aca="false">CHOOSE(WEEKDAY(A168,2),1,2,3,4,5,6,7)</f>
        <v>6</v>
      </c>
      <c r="D168" s="54"/>
      <c r="E168" s="55"/>
      <c r="F168" s="30"/>
      <c r="G168" s="56" t="n">
        <f aca="false">F168/60/1440</f>
        <v>0</v>
      </c>
      <c r="H168" s="30"/>
      <c r="I168" s="57" t="n">
        <f aca="false">IF(H168&gt;0,J168,0)</f>
        <v>0</v>
      </c>
      <c r="J168" s="58"/>
      <c r="K168" s="58" t="n">
        <f aca="false">IF(D167="Analyse r-r",VALUE(X167),0)</f>
        <v>0</v>
      </c>
      <c r="L168" s="58"/>
      <c r="M168" s="30"/>
      <c r="N168" s="30"/>
      <c r="O168" s="57" t="n">
        <f aca="false">P168/1000</f>
        <v>0</v>
      </c>
      <c r="P168" s="30"/>
      <c r="Q168" s="57"/>
      <c r="R168" s="57"/>
      <c r="S168" s="30"/>
      <c r="T168" s="30"/>
      <c r="U168" s="57"/>
      <c r="V168" s="30"/>
      <c r="W168" s="57"/>
      <c r="X168" s="30"/>
      <c r="Y168" s="30"/>
      <c r="Z168" s="30"/>
      <c r="AA168" s="59"/>
    </row>
    <row r="169" customFormat="false" ht="12.75" hidden="false" customHeight="false" outlineLevel="0" collapsed="false">
      <c r="A169" s="52"/>
      <c r="B169" s="30" t="n">
        <v>19</v>
      </c>
      <c r="C169" s="53" t="n">
        <f aca="false">CHOOSE(WEEKDAY(A169,2),1,2,3,4,5,6,7)</f>
        <v>6</v>
      </c>
      <c r="D169" s="54"/>
      <c r="E169" s="55"/>
      <c r="F169" s="30"/>
      <c r="G169" s="56" t="n">
        <f aca="false">F169/60/1440</f>
        <v>0</v>
      </c>
      <c r="H169" s="30"/>
      <c r="I169" s="57" t="n">
        <f aca="false">IF(H169&gt;0,J169,0)</f>
        <v>0</v>
      </c>
      <c r="J169" s="58"/>
      <c r="K169" s="58" t="n">
        <f aca="false">IF(D168="Analyse r-r",VALUE(X168),0)</f>
        <v>0</v>
      </c>
      <c r="L169" s="58"/>
      <c r="M169" s="30"/>
      <c r="N169" s="30"/>
      <c r="O169" s="57" t="n">
        <f aca="false">P169/1000</f>
        <v>0</v>
      </c>
      <c r="P169" s="30"/>
      <c r="Q169" s="57"/>
      <c r="R169" s="57"/>
      <c r="S169" s="30"/>
      <c r="T169" s="30"/>
      <c r="U169" s="57"/>
      <c r="V169" s="30"/>
      <c r="W169" s="57"/>
      <c r="X169" s="30"/>
      <c r="Y169" s="30"/>
      <c r="Z169" s="30"/>
      <c r="AA169" s="59"/>
    </row>
    <row r="170" customFormat="false" ht="12.75" hidden="false" customHeight="false" outlineLevel="0" collapsed="false">
      <c r="A170" s="52"/>
      <c r="B170" s="30" t="n">
        <v>19</v>
      </c>
      <c r="C170" s="53" t="n">
        <f aca="false">CHOOSE(WEEKDAY(A170,2),1,2,3,4,5,6,7)</f>
        <v>6</v>
      </c>
      <c r="D170" s="54"/>
      <c r="E170" s="55"/>
      <c r="F170" s="30"/>
      <c r="G170" s="56" t="n">
        <f aca="false">F170/60/1440</f>
        <v>0</v>
      </c>
      <c r="H170" s="30"/>
      <c r="I170" s="57" t="n">
        <f aca="false">IF(H170&gt;0,J170,0)</f>
        <v>0</v>
      </c>
      <c r="J170" s="58"/>
      <c r="K170" s="58" t="n">
        <f aca="false">IF(D169="Analyse r-r",VALUE(X169),0)</f>
        <v>0</v>
      </c>
      <c r="L170" s="58"/>
      <c r="M170" s="30"/>
      <c r="N170" s="30"/>
      <c r="O170" s="57" t="n">
        <f aca="false">P170/1000</f>
        <v>0</v>
      </c>
      <c r="P170" s="30"/>
      <c r="Q170" s="57"/>
      <c r="R170" s="57"/>
      <c r="S170" s="30"/>
      <c r="T170" s="30"/>
      <c r="U170" s="57"/>
      <c r="V170" s="30"/>
      <c r="W170" s="57"/>
      <c r="X170" s="30"/>
      <c r="Y170" s="30"/>
      <c r="Z170" s="30"/>
      <c r="AA170" s="59"/>
    </row>
    <row r="171" customFormat="false" ht="12.75" hidden="false" customHeight="false" outlineLevel="0" collapsed="false">
      <c r="A171" s="52"/>
      <c r="B171" s="30" t="n">
        <v>19</v>
      </c>
      <c r="C171" s="53" t="n">
        <f aca="false">CHOOSE(WEEKDAY(A171,2),1,2,3,4,5,6,7)</f>
        <v>6</v>
      </c>
      <c r="D171" s="54"/>
      <c r="E171" s="55"/>
      <c r="F171" s="30"/>
      <c r="G171" s="56" t="n">
        <f aca="false">F171/60/1440</f>
        <v>0</v>
      </c>
      <c r="H171" s="30"/>
      <c r="I171" s="57" t="n">
        <f aca="false">IF(H171&gt;0,J171,0)</f>
        <v>0</v>
      </c>
      <c r="J171" s="58"/>
      <c r="K171" s="58" t="n">
        <f aca="false">IF(D170="Analyse r-r",VALUE(X170),0)</f>
        <v>0</v>
      </c>
      <c r="L171" s="58"/>
      <c r="M171" s="30"/>
      <c r="N171" s="30"/>
      <c r="O171" s="57" t="n">
        <f aca="false">P171/1000</f>
        <v>0</v>
      </c>
      <c r="P171" s="30"/>
      <c r="Q171" s="57"/>
      <c r="R171" s="57"/>
      <c r="S171" s="30"/>
      <c r="T171" s="30"/>
      <c r="U171" s="57"/>
      <c r="V171" s="30"/>
      <c r="W171" s="57"/>
      <c r="X171" s="30"/>
      <c r="Y171" s="30"/>
      <c r="Z171" s="30"/>
      <c r="AA171" s="59"/>
    </row>
    <row r="172" customFormat="false" ht="12.75" hidden="false" customHeight="false" outlineLevel="0" collapsed="false">
      <c r="A172" s="52"/>
      <c r="B172" s="30" t="n">
        <v>19</v>
      </c>
      <c r="C172" s="53" t="n">
        <f aca="false">CHOOSE(WEEKDAY(A172,2),1,2,3,4,5,6,7)</f>
        <v>6</v>
      </c>
      <c r="D172" s="54"/>
      <c r="E172" s="55"/>
      <c r="F172" s="30"/>
      <c r="G172" s="56" t="n">
        <f aca="false">F172/60/1440</f>
        <v>0</v>
      </c>
      <c r="H172" s="30"/>
      <c r="I172" s="57" t="n">
        <f aca="false">IF(H172&gt;0,J172,0)</f>
        <v>0</v>
      </c>
      <c r="J172" s="58"/>
      <c r="K172" s="58" t="n">
        <f aca="false">IF(D171="Analyse r-r",VALUE(X171),0)</f>
        <v>0</v>
      </c>
      <c r="L172" s="58"/>
      <c r="M172" s="30"/>
      <c r="N172" s="30"/>
      <c r="O172" s="57" t="n">
        <f aca="false">P172/1000</f>
        <v>0</v>
      </c>
      <c r="P172" s="30"/>
      <c r="Q172" s="57"/>
      <c r="R172" s="57"/>
      <c r="S172" s="30"/>
      <c r="T172" s="30"/>
      <c r="U172" s="57"/>
      <c r="V172" s="30"/>
      <c r="W172" s="57"/>
      <c r="X172" s="30"/>
      <c r="Y172" s="30"/>
      <c r="Z172" s="30"/>
      <c r="AA172" s="59"/>
    </row>
    <row r="173" customFormat="false" ht="12.75" hidden="false" customHeight="false" outlineLevel="0" collapsed="false">
      <c r="A173" s="52"/>
      <c r="B173" s="30" t="n">
        <v>19</v>
      </c>
      <c r="C173" s="53" t="n">
        <f aca="false">CHOOSE(WEEKDAY(A173,2),1,2,3,4,5,6,7)</f>
        <v>6</v>
      </c>
      <c r="D173" s="54"/>
      <c r="E173" s="55"/>
      <c r="F173" s="30"/>
      <c r="G173" s="56" t="n">
        <f aca="false">F173/60/1440</f>
        <v>0</v>
      </c>
      <c r="H173" s="30"/>
      <c r="I173" s="57" t="n">
        <f aca="false">IF(H173&gt;0,J173,0)</f>
        <v>0</v>
      </c>
      <c r="J173" s="58"/>
      <c r="K173" s="58" t="n">
        <f aca="false">IF(D172="Analyse r-r",VALUE(X172),0)</f>
        <v>0</v>
      </c>
      <c r="L173" s="58"/>
      <c r="M173" s="30"/>
      <c r="N173" s="30"/>
      <c r="O173" s="57" t="n">
        <f aca="false">P173/1000</f>
        <v>0</v>
      </c>
      <c r="P173" s="30"/>
      <c r="Q173" s="57"/>
      <c r="R173" s="57"/>
      <c r="S173" s="30"/>
      <c r="T173" s="30"/>
      <c r="U173" s="57"/>
      <c r="V173" s="30"/>
      <c r="W173" s="57"/>
      <c r="X173" s="30"/>
      <c r="Y173" s="30"/>
      <c r="Z173" s="30"/>
      <c r="AA173" s="59"/>
    </row>
    <row r="174" customFormat="false" ht="12.75" hidden="false" customHeight="false" outlineLevel="0" collapsed="false">
      <c r="A174" s="52"/>
      <c r="B174" s="30" t="n">
        <v>19</v>
      </c>
      <c r="C174" s="53" t="n">
        <f aca="false">CHOOSE(WEEKDAY(A174,2),1,2,3,4,5,6,7)</f>
        <v>6</v>
      </c>
      <c r="D174" s="54"/>
      <c r="E174" s="55"/>
      <c r="F174" s="30"/>
      <c r="G174" s="56" t="n">
        <f aca="false">F174/60/1440</f>
        <v>0</v>
      </c>
      <c r="H174" s="30"/>
      <c r="I174" s="57" t="n">
        <f aca="false">IF(H174&gt;0,J174,0)</f>
        <v>0</v>
      </c>
      <c r="J174" s="58"/>
      <c r="K174" s="58" t="n">
        <f aca="false">IF(D173="Analyse r-r",VALUE(X173),0)</f>
        <v>0</v>
      </c>
      <c r="L174" s="58"/>
      <c r="M174" s="30"/>
      <c r="N174" s="30"/>
      <c r="O174" s="57" t="n">
        <f aca="false">P174/1000</f>
        <v>0</v>
      </c>
      <c r="P174" s="30"/>
      <c r="Q174" s="57"/>
      <c r="R174" s="57"/>
      <c r="S174" s="30"/>
      <c r="T174" s="30"/>
      <c r="U174" s="57"/>
      <c r="V174" s="30"/>
      <c r="W174" s="57"/>
      <c r="X174" s="30"/>
      <c r="Y174" s="30"/>
      <c r="Z174" s="30"/>
      <c r="AA174" s="59"/>
    </row>
    <row r="175" customFormat="false" ht="12.75" hidden="false" customHeight="false" outlineLevel="0" collapsed="false">
      <c r="A175" s="52"/>
      <c r="B175" s="30" t="n">
        <v>20</v>
      </c>
      <c r="C175" s="53" t="n">
        <f aca="false">CHOOSE(WEEKDAY(A175,2),1,2,3,4,5,6,7)</f>
        <v>6</v>
      </c>
      <c r="D175" s="54"/>
      <c r="E175" s="55"/>
      <c r="F175" s="30"/>
      <c r="G175" s="56" t="n">
        <f aca="false">F175/60/1440</f>
        <v>0</v>
      </c>
      <c r="H175" s="30"/>
      <c r="I175" s="57" t="n">
        <f aca="false">IF(H175&gt;0,J175,0)</f>
        <v>0</v>
      </c>
      <c r="J175" s="58"/>
      <c r="K175" s="58" t="n">
        <f aca="false">IF(D174="Analyse r-r",VALUE(X174),0)</f>
        <v>0</v>
      </c>
      <c r="L175" s="58"/>
      <c r="M175" s="30"/>
      <c r="N175" s="30"/>
      <c r="O175" s="57" t="n">
        <f aca="false">P175/1000</f>
        <v>0</v>
      </c>
      <c r="P175" s="30"/>
      <c r="Q175" s="57"/>
      <c r="R175" s="57"/>
      <c r="S175" s="30"/>
      <c r="T175" s="30"/>
      <c r="U175" s="57"/>
      <c r="V175" s="30"/>
      <c r="W175" s="57"/>
      <c r="X175" s="30"/>
      <c r="Y175" s="30"/>
      <c r="Z175" s="30"/>
      <c r="AA175" s="59"/>
    </row>
    <row r="176" customFormat="false" ht="12.75" hidden="false" customHeight="false" outlineLevel="0" collapsed="false">
      <c r="A176" s="52"/>
      <c r="B176" s="30" t="n">
        <v>20</v>
      </c>
      <c r="C176" s="53" t="n">
        <f aca="false">CHOOSE(WEEKDAY(A176,2),1,2,3,4,5,6,7)</f>
        <v>6</v>
      </c>
      <c r="D176" s="54"/>
      <c r="E176" s="55"/>
      <c r="F176" s="30"/>
      <c r="G176" s="56" t="n">
        <f aca="false">F176/60/1440</f>
        <v>0</v>
      </c>
      <c r="H176" s="30"/>
      <c r="I176" s="57" t="n">
        <f aca="false">IF(H176&gt;0,J176,0)</f>
        <v>0</v>
      </c>
      <c r="J176" s="58"/>
      <c r="K176" s="58" t="n">
        <f aca="false">IF(D175="Analyse r-r",VALUE(X175),0)</f>
        <v>0</v>
      </c>
      <c r="L176" s="58"/>
      <c r="M176" s="30"/>
      <c r="N176" s="30"/>
      <c r="O176" s="57" t="n">
        <f aca="false">P176/1000</f>
        <v>0</v>
      </c>
      <c r="P176" s="30"/>
      <c r="Q176" s="57"/>
      <c r="R176" s="57"/>
      <c r="S176" s="30"/>
      <c r="T176" s="30"/>
      <c r="U176" s="57"/>
      <c r="V176" s="30"/>
      <c r="W176" s="57"/>
      <c r="X176" s="30"/>
      <c r="Y176" s="30"/>
      <c r="Z176" s="30"/>
      <c r="AA176" s="59"/>
    </row>
    <row r="177" customFormat="false" ht="12.75" hidden="false" customHeight="false" outlineLevel="0" collapsed="false">
      <c r="A177" s="52"/>
      <c r="B177" s="30" t="n">
        <v>20</v>
      </c>
      <c r="C177" s="53" t="n">
        <f aca="false">CHOOSE(WEEKDAY(A177,2),1,2,3,4,5,6,7)</f>
        <v>6</v>
      </c>
      <c r="D177" s="54"/>
      <c r="E177" s="55"/>
      <c r="F177" s="30"/>
      <c r="G177" s="56" t="n">
        <f aca="false">F177/60/1440</f>
        <v>0</v>
      </c>
      <c r="H177" s="30"/>
      <c r="I177" s="57" t="n">
        <f aca="false">IF(H177&gt;0,J177,0)</f>
        <v>0</v>
      </c>
      <c r="J177" s="58"/>
      <c r="K177" s="58" t="n">
        <f aca="false">IF(D176="Analyse r-r",VALUE(X176),0)</f>
        <v>0</v>
      </c>
      <c r="L177" s="58"/>
      <c r="M177" s="30"/>
      <c r="N177" s="30"/>
      <c r="O177" s="57" t="n">
        <f aca="false">P177/1000</f>
        <v>0</v>
      </c>
      <c r="P177" s="30"/>
      <c r="Q177" s="57"/>
      <c r="R177" s="57"/>
      <c r="S177" s="30"/>
      <c r="T177" s="30"/>
      <c r="U177" s="57"/>
      <c r="V177" s="30"/>
      <c r="W177" s="57"/>
      <c r="X177" s="30"/>
      <c r="Y177" s="30"/>
      <c r="Z177" s="30"/>
      <c r="AA177" s="59"/>
    </row>
    <row r="178" customFormat="false" ht="12.75" hidden="false" customHeight="false" outlineLevel="0" collapsed="false">
      <c r="A178" s="52"/>
      <c r="B178" s="30" t="n">
        <v>20</v>
      </c>
      <c r="C178" s="53" t="n">
        <f aca="false">CHOOSE(WEEKDAY(A178,2),1,2,3,4,5,6,7)</f>
        <v>6</v>
      </c>
      <c r="D178" s="54"/>
      <c r="E178" s="55"/>
      <c r="F178" s="30"/>
      <c r="G178" s="56" t="n">
        <f aca="false">F178/60/1440</f>
        <v>0</v>
      </c>
      <c r="H178" s="30"/>
      <c r="I178" s="57" t="n">
        <f aca="false">IF(H178&gt;0,J178,0)</f>
        <v>0</v>
      </c>
      <c r="J178" s="58"/>
      <c r="K178" s="58" t="n">
        <f aca="false">IF(D177="Analyse r-r",VALUE(X177),0)</f>
        <v>0</v>
      </c>
      <c r="L178" s="58"/>
      <c r="M178" s="30"/>
      <c r="N178" s="30"/>
      <c r="O178" s="57" t="n">
        <f aca="false">P178/1000</f>
        <v>0</v>
      </c>
      <c r="P178" s="30"/>
      <c r="Q178" s="57"/>
      <c r="R178" s="57"/>
      <c r="S178" s="30"/>
      <c r="T178" s="30"/>
      <c r="U178" s="57"/>
      <c r="V178" s="30"/>
      <c r="W178" s="57"/>
      <c r="X178" s="30"/>
      <c r="Y178" s="30"/>
      <c r="Z178" s="30"/>
      <c r="AA178" s="59"/>
    </row>
    <row r="179" customFormat="false" ht="12.75" hidden="false" customHeight="false" outlineLevel="0" collapsed="false">
      <c r="A179" s="52"/>
      <c r="B179" s="30" t="n">
        <v>20</v>
      </c>
      <c r="C179" s="53" t="n">
        <f aca="false">CHOOSE(WEEKDAY(A179,2),1,2,3,4,5,6,7)</f>
        <v>6</v>
      </c>
      <c r="D179" s="54"/>
      <c r="E179" s="55"/>
      <c r="F179" s="30"/>
      <c r="G179" s="56" t="n">
        <f aca="false">F179/60/1440</f>
        <v>0</v>
      </c>
      <c r="H179" s="30"/>
      <c r="I179" s="57" t="n">
        <f aca="false">IF(H179&gt;0,J179,0)</f>
        <v>0</v>
      </c>
      <c r="J179" s="58"/>
      <c r="K179" s="58" t="n">
        <f aca="false">IF(D178="Analyse r-r",VALUE(X178),0)</f>
        <v>0</v>
      </c>
      <c r="L179" s="58"/>
      <c r="M179" s="30"/>
      <c r="N179" s="30"/>
      <c r="O179" s="57" t="n">
        <f aca="false">P179/1000</f>
        <v>0</v>
      </c>
      <c r="P179" s="30"/>
      <c r="Q179" s="57"/>
      <c r="R179" s="57"/>
      <c r="S179" s="30"/>
      <c r="T179" s="30"/>
      <c r="U179" s="57"/>
      <c r="V179" s="30"/>
      <c r="W179" s="57"/>
      <c r="X179" s="30"/>
      <c r="Y179" s="30"/>
      <c r="Z179" s="30"/>
      <c r="AA179" s="59"/>
    </row>
    <row r="180" customFormat="false" ht="12.75" hidden="false" customHeight="false" outlineLevel="0" collapsed="false">
      <c r="A180" s="52"/>
      <c r="B180" s="30" t="n">
        <v>20</v>
      </c>
      <c r="C180" s="53" t="n">
        <f aca="false">CHOOSE(WEEKDAY(A180,2),1,2,3,4,5,6,7)</f>
        <v>6</v>
      </c>
      <c r="D180" s="54"/>
      <c r="E180" s="55"/>
      <c r="F180" s="30"/>
      <c r="G180" s="56" t="n">
        <f aca="false">F180/60/1440</f>
        <v>0</v>
      </c>
      <c r="H180" s="30"/>
      <c r="I180" s="57" t="n">
        <f aca="false">IF(H180&gt;0,J180,0)</f>
        <v>0</v>
      </c>
      <c r="J180" s="58"/>
      <c r="K180" s="58" t="n">
        <f aca="false">IF(D179="Analyse r-r",VALUE(X179),0)</f>
        <v>0</v>
      </c>
      <c r="L180" s="58"/>
      <c r="M180" s="30"/>
      <c r="N180" s="30"/>
      <c r="O180" s="57" t="n">
        <f aca="false">P180/1000</f>
        <v>0</v>
      </c>
      <c r="P180" s="30"/>
      <c r="Q180" s="57"/>
      <c r="R180" s="57"/>
      <c r="S180" s="30"/>
      <c r="T180" s="30"/>
      <c r="U180" s="57"/>
      <c r="V180" s="30"/>
      <c r="W180" s="57"/>
      <c r="X180" s="30"/>
      <c r="Y180" s="30"/>
      <c r="Z180" s="30"/>
      <c r="AA180" s="59"/>
    </row>
    <row r="181" customFormat="false" ht="12.75" hidden="false" customHeight="false" outlineLevel="0" collapsed="false">
      <c r="A181" s="52"/>
      <c r="B181" s="30" t="n">
        <v>21</v>
      </c>
      <c r="C181" s="53" t="n">
        <f aca="false">CHOOSE(WEEKDAY(A181,2),1,2,3,4,5,6,7)</f>
        <v>6</v>
      </c>
      <c r="D181" s="54"/>
      <c r="E181" s="55"/>
      <c r="F181" s="30"/>
      <c r="G181" s="56" t="n">
        <f aca="false">F181/60/1440</f>
        <v>0</v>
      </c>
      <c r="H181" s="30"/>
      <c r="I181" s="57" t="n">
        <f aca="false">IF(H181&gt;0,J181,0)</f>
        <v>0</v>
      </c>
      <c r="J181" s="58"/>
      <c r="K181" s="58" t="n">
        <f aca="false">IF(D180="Analyse r-r",VALUE(X180),0)</f>
        <v>0</v>
      </c>
      <c r="L181" s="58"/>
      <c r="M181" s="30"/>
      <c r="N181" s="30"/>
      <c r="O181" s="57" t="n">
        <f aca="false">P181/1000</f>
        <v>0</v>
      </c>
      <c r="P181" s="30"/>
      <c r="Q181" s="57"/>
      <c r="R181" s="57"/>
      <c r="S181" s="30"/>
      <c r="T181" s="30"/>
      <c r="U181" s="57"/>
      <c r="V181" s="30"/>
      <c r="W181" s="57"/>
      <c r="X181" s="30"/>
      <c r="Y181" s="30"/>
      <c r="Z181" s="30"/>
      <c r="AA181" s="59"/>
    </row>
    <row r="182" customFormat="false" ht="12.75" hidden="false" customHeight="false" outlineLevel="0" collapsed="false">
      <c r="A182" s="52"/>
      <c r="B182" s="30" t="n">
        <v>21</v>
      </c>
      <c r="C182" s="53" t="n">
        <f aca="false">CHOOSE(WEEKDAY(A182,2),1,2,3,4,5,6,7)</f>
        <v>6</v>
      </c>
      <c r="D182" s="54"/>
      <c r="E182" s="55"/>
      <c r="F182" s="30"/>
      <c r="G182" s="56" t="n">
        <f aca="false">F182/60/1440</f>
        <v>0</v>
      </c>
      <c r="H182" s="30"/>
      <c r="I182" s="57" t="n">
        <f aca="false">IF(H182&gt;0,J182,0)</f>
        <v>0</v>
      </c>
      <c r="J182" s="58"/>
      <c r="K182" s="58" t="n">
        <f aca="false">IF(D181="Analyse r-r",VALUE(X181),0)</f>
        <v>0</v>
      </c>
      <c r="L182" s="58"/>
      <c r="M182" s="30"/>
      <c r="N182" s="30"/>
      <c r="O182" s="57" t="n">
        <f aca="false">P182/1000</f>
        <v>0</v>
      </c>
      <c r="P182" s="30"/>
      <c r="Q182" s="57"/>
      <c r="R182" s="57"/>
      <c r="S182" s="30"/>
      <c r="T182" s="30"/>
      <c r="U182" s="57"/>
      <c r="V182" s="30"/>
      <c r="W182" s="57"/>
      <c r="X182" s="30"/>
      <c r="Y182" s="30"/>
      <c r="Z182" s="30"/>
      <c r="AA182" s="59"/>
    </row>
    <row r="183" customFormat="false" ht="12.75" hidden="false" customHeight="false" outlineLevel="0" collapsed="false">
      <c r="A183" s="52"/>
      <c r="B183" s="30" t="n">
        <v>21</v>
      </c>
      <c r="C183" s="53" t="n">
        <f aca="false">CHOOSE(WEEKDAY(A183,2),1,2,3,4,5,6,7)</f>
        <v>6</v>
      </c>
      <c r="D183" s="54"/>
      <c r="E183" s="55"/>
      <c r="F183" s="30"/>
      <c r="G183" s="56" t="n">
        <f aca="false">F183/60/1440</f>
        <v>0</v>
      </c>
      <c r="H183" s="30"/>
      <c r="I183" s="57" t="n">
        <f aca="false">IF(H183&gt;0,J183,0)</f>
        <v>0</v>
      </c>
      <c r="J183" s="58"/>
      <c r="K183" s="58" t="n">
        <f aca="false">IF(D182="Analyse r-r",VALUE(X182),0)</f>
        <v>0</v>
      </c>
      <c r="L183" s="58"/>
      <c r="M183" s="30"/>
      <c r="N183" s="30"/>
      <c r="O183" s="57" t="n">
        <f aca="false">P183/1000</f>
        <v>0</v>
      </c>
      <c r="P183" s="30"/>
      <c r="Q183" s="57"/>
      <c r="R183" s="57"/>
      <c r="S183" s="30"/>
      <c r="T183" s="30"/>
      <c r="U183" s="57"/>
      <c r="V183" s="30"/>
      <c r="W183" s="57"/>
      <c r="X183" s="30"/>
      <c r="Y183" s="30"/>
      <c r="Z183" s="30"/>
      <c r="AA183" s="59"/>
    </row>
    <row r="184" customFormat="false" ht="12.75" hidden="false" customHeight="false" outlineLevel="0" collapsed="false">
      <c r="A184" s="52"/>
      <c r="B184" s="30" t="n">
        <v>21</v>
      </c>
      <c r="C184" s="53" t="n">
        <f aca="false">CHOOSE(WEEKDAY(A184,2),1,2,3,4,5,6,7)</f>
        <v>6</v>
      </c>
      <c r="D184" s="54"/>
      <c r="E184" s="55"/>
      <c r="F184" s="30"/>
      <c r="G184" s="56" t="n">
        <f aca="false">F184/60/1440</f>
        <v>0</v>
      </c>
      <c r="H184" s="30"/>
      <c r="I184" s="57" t="n">
        <f aca="false">IF(H184&gt;0,J184,0)</f>
        <v>0</v>
      </c>
      <c r="J184" s="58"/>
      <c r="K184" s="58" t="n">
        <f aca="false">IF(D183="Analyse r-r",VALUE(X183),0)</f>
        <v>0</v>
      </c>
      <c r="L184" s="58"/>
      <c r="M184" s="30"/>
      <c r="N184" s="30"/>
      <c r="O184" s="57" t="n">
        <f aca="false">P184/1000</f>
        <v>0</v>
      </c>
      <c r="P184" s="30"/>
      <c r="Q184" s="57"/>
      <c r="R184" s="57"/>
      <c r="S184" s="30"/>
      <c r="T184" s="30"/>
      <c r="U184" s="57"/>
      <c r="V184" s="30"/>
      <c r="W184" s="57"/>
      <c r="X184" s="30"/>
      <c r="Y184" s="30"/>
      <c r="Z184" s="30"/>
      <c r="AA184" s="59"/>
    </row>
    <row r="185" customFormat="false" ht="12.75" hidden="false" customHeight="false" outlineLevel="0" collapsed="false">
      <c r="A185" s="52"/>
      <c r="B185" s="30" t="n">
        <v>21</v>
      </c>
      <c r="C185" s="53" t="n">
        <f aca="false">CHOOSE(WEEKDAY(A185,2),1,2,3,4,5,6,7)</f>
        <v>6</v>
      </c>
      <c r="D185" s="54"/>
      <c r="E185" s="55"/>
      <c r="F185" s="30"/>
      <c r="G185" s="56" t="n">
        <f aca="false">F185/60/1440</f>
        <v>0</v>
      </c>
      <c r="H185" s="30"/>
      <c r="I185" s="57" t="n">
        <f aca="false">IF(H185&gt;0,J185,0)</f>
        <v>0</v>
      </c>
      <c r="J185" s="58"/>
      <c r="K185" s="58" t="n">
        <f aca="false">IF(D184="Analyse r-r",VALUE(X184),0)</f>
        <v>0</v>
      </c>
      <c r="L185" s="58"/>
      <c r="M185" s="30"/>
      <c r="N185" s="30"/>
      <c r="O185" s="57" t="n">
        <f aca="false">P185/1000</f>
        <v>0</v>
      </c>
      <c r="P185" s="30"/>
      <c r="Q185" s="57"/>
      <c r="R185" s="57"/>
      <c r="S185" s="30"/>
      <c r="T185" s="30"/>
      <c r="U185" s="57"/>
      <c r="V185" s="30"/>
      <c r="W185" s="57"/>
      <c r="X185" s="30"/>
      <c r="Y185" s="30"/>
      <c r="Z185" s="30"/>
      <c r="AA185" s="59"/>
    </row>
    <row r="186" customFormat="false" ht="12.75" hidden="false" customHeight="false" outlineLevel="0" collapsed="false">
      <c r="A186" s="52"/>
      <c r="B186" s="30" t="n">
        <v>21</v>
      </c>
      <c r="C186" s="53" t="n">
        <f aca="false">CHOOSE(WEEKDAY(A186,2),1,2,3,4,5,6,7)</f>
        <v>6</v>
      </c>
      <c r="D186" s="54"/>
      <c r="E186" s="55"/>
      <c r="F186" s="30"/>
      <c r="G186" s="56" t="n">
        <f aca="false">F186/60/1440</f>
        <v>0</v>
      </c>
      <c r="H186" s="30"/>
      <c r="I186" s="57" t="n">
        <f aca="false">IF(H186&gt;0,J186,0)</f>
        <v>0</v>
      </c>
      <c r="J186" s="58"/>
      <c r="K186" s="58" t="n">
        <f aca="false">IF(D185="Analyse r-r",VALUE(X185),0)</f>
        <v>0</v>
      </c>
      <c r="L186" s="58"/>
      <c r="M186" s="30"/>
      <c r="N186" s="30"/>
      <c r="O186" s="57" t="n">
        <f aca="false">P186/1000</f>
        <v>0</v>
      </c>
      <c r="P186" s="30"/>
      <c r="Q186" s="57"/>
      <c r="R186" s="57"/>
      <c r="S186" s="30"/>
      <c r="T186" s="30"/>
      <c r="U186" s="57"/>
      <c r="V186" s="30"/>
      <c r="W186" s="57"/>
      <c r="X186" s="30"/>
      <c r="Y186" s="30"/>
      <c r="Z186" s="30"/>
      <c r="AA186" s="59"/>
    </row>
    <row r="187" customFormat="false" ht="12.75" hidden="false" customHeight="false" outlineLevel="0" collapsed="false">
      <c r="A187" s="52"/>
      <c r="B187" s="30" t="n">
        <v>21</v>
      </c>
      <c r="C187" s="53" t="n">
        <f aca="false">CHOOSE(WEEKDAY(A187,2),1,2,3,4,5,6,7)</f>
        <v>6</v>
      </c>
      <c r="D187" s="54"/>
      <c r="E187" s="55"/>
      <c r="F187" s="30"/>
      <c r="G187" s="56" t="n">
        <f aca="false">F187/60/1440</f>
        <v>0</v>
      </c>
      <c r="H187" s="30"/>
      <c r="I187" s="57" t="n">
        <f aca="false">IF(H187&gt;0,J187,0)</f>
        <v>0</v>
      </c>
      <c r="J187" s="58"/>
      <c r="K187" s="58" t="n">
        <f aca="false">IF(D186="Analyse r-r",VALUE(X186),0)</f>
        <v>0</v>
      </c>
      <c r="L187" s="58"/>
      <c r="M187" s="30"/>
      <c r="N187" s="30"/>
      <c r="O187" s="57" t="n">
        <f aca="false">P187/1000</f>
        <v>0</v>
      </c>
      <c r="P187" s="30"/>
      <c r="Q187" s="57"/>
      <c r="R187" s="57"/>
      <c r="S187" s="30"/>
      <c r="T187" s="30"/>
      <c r="U187" s="57"/>
      <c r="V187" s="30"/>
      <c r="W187" s="57"/>
      <c r="X187" s="30"/>
      <c r="Y187" s="30"/>
      <c r="Z187" s="30"/>
      <c r="AA187" s="59"/>
    </row>
    <row r="188" customFormat="false" ht="12.75" hidden="false" customHeight="false" outlineLevel="0" collapsed="false">
      <c r="A188" s="52"/>
      <c r="B188" s="30" t="n">
        <v>21</v>
      </c>
      <c r="C188" s="53" t="n">
        <f aca="false">CHOOSE(WEEKDAY(A188,2),1,2,3,4,5,6,7)</f>
        <v>6</v>
      </c>
      <c r="D188" s="54"/>
      <c r="E188" s="55"/>
      <c r="F188" s="30"/>
      <c r="G188" s="56" t="n">
        <f aca="false">F188/60/1440</f>
        <v>0</v>
      </c>
      <c r="H188" s="30"/>
      <c r="I188" s="57" t="n">
        <f aca="false">IF(H188&gt;0,J188,0)</f>
        <v>0</v>
      </c>
      <c r="J188" s="58"/>
      <c r="K188" s="58" t="n">
        <f aca="false">IF(D187="Analyse r-r",VALUE(X187),0)</f>
        <v>0</v>
      </c>
      <c r="L188" s="58"/>
      <c r="M188" s="30"/>
      <c r="N188" s="30"/>
      <c r="O188" s="57" t="n">
        <f aca="false">P188/1000</f>
        <v>0</v>
      </c>
      <c r="P188" s="30"/>
      <c r="Q188" s="57"/>
      <c r="R188" s="57"/>
      <c r="S188" s="30"/>
      <c r="T188" s="30"/>
      <c r="U188" s="57"/>
      <c r="V188" s="30"/>
      <c r="W188" s="57"/>
      <c r="X188" s="30"/>
      <c r="Y188" s="30"/>
      <c r="Z188" s="30"/>
      <c r="AA188" s="59"/>
    </row>
    <row r="189" customFormat="false" ht="12.75" hidden="false" customHeight="false" outlineLevel="0" collapsed="false">
      <c r="A189" s="52"/>
      <c r="B189" s="30" t="n">
        <v>22</v>
      </c>
      <c r="C189" s="53" t="n">
        <f aca="false">CHOOSE(WEEKDAY(A189,2),1,2,3,4,5,6,7)</f>
        <v>6</v>
      </c>
      <c r="D189" s="54"/>
      <c r="E189" s="55"/>
      <c r="F189" s="30"/>
      <c r="G189" s="56" t="n">
        <f aca="false">F189/60/1440</f>
        <v>0</v>
      </c>
      <c r="H189" s="30"/>
      <c r="I189" s="57" t="n">
        <f aca="false">IF(H189&gt;0,J189,0)</f>
        <v>0</v>
      </c>
      <c r="J189" s="58"/>
      <c r="K189" s="58" t="n">
        <f aca="false">IF(D188="Analyse r-r",VALUE(X188),0)</f>
        <v>0</v>
      </c>
      <c r="L189" s="58"/>
      <c r="M189" s="30"/>
      <c r="N189" s="30"/>
      <c r="O189" s="57" t="n">
        <f aca="false">P189/1000</f>
        <v>0</v>
      </c>
      <c r="P189" s="30"/>
      <c r="Q189" s="57"/>
      <c r="R189" s="57"/>
      <c r="S189" s="30"/>
      <c r="T189" s="30"/>
      <c r="U189" s="57"/>
      <c r="V189" s="30"/>
      <c r="W189" s="57"/>
      <c r="X189" s="30"/>
      <c r="Y189" s="30"/>
      <c r="Z189" s="30"/>
      <c r="AA189" s="59"/>
    </row>
    <row r="190" customFormat="false" ht="12.75" hidden="false" customHeight="false" outlineLevel="0" collapsed="false">
      <c r="A190" s="52"/>
      <c r="B190" s="30" t="n">
        <v>22</v>
      </c>
      <c r="C190" s="53" t="n">
        <f aca="false">CHOOSE(WEEKDAY(A190,2),1,2,3,4,5,6,7)</f>
        <v>6</v>
      </c>
      <c r="D190" s="54"/>
      <c r="E190" s="55"/>
      <c r="F190" s="30"/>
      <c r="G190" s="56" t="n">
        <f aca="false">F190/60/1440</f>
        <v>0</v>
      </c>
      <c r="H190" s="30"/>
      <c r="I190" s="57" t="n">
        <f aca="false">IF(H190&gt;0,J190,0)</f>
        <v>0</v>
      </c>
      <c r="J190" s="58"/>
      <c r="K190" s="58" t="n">
        <f aca="false">IF(D189="Analyse r-r",VALUE(X189),0)</f>
        <v>0</v>
      </c>
      <c r="L190" s="58"/>
      <c r="M190" s="30"/>
      <c r="N190" s="30"/>
      <c r="O190" s="57" t="n">
        <f aca="false">P190/1000</f>
        <v>0</v>
      </c>
      <c r="P190" s="30"/>
      <c r="Q190" s="57"/>
      <c r="R190" s="57"/>
      <c r="S190" s="30"/>
      <c r="T190" s="30"/>
      <c r="U190" s="57"/>
      <c r="V190" s="30"/>
      <c r="W190" s="57"/>
      <c r="X190" s="30"/>
      <c r="Y190" s="30"/>
      <c r="Z190" s="30"/>
      <c r="AA190" s="59"/>
    </row>
    <row r="191" customFormat="false" ht="12.75" hidden="false" customHeight="false" outlineLevel="0" collapsed="false">
      <c r="A191" s="52"/>
      <c r="B191" s="30" t="n">
        <v>22</v>
      </c>
      <c r="C191" s="53" t="n">
        <f aca="false">CHOOSE(WEEKDAY(A191,2),1,2,3,4,5,6,7)</f>
        <v>6</v>
      </c>
      <c r="D191" s="54"/>
      <c r="E191" s="55"/>
      <c r="F191" s="30"/>
      <c r="G191" s="56" t="n">
        <f aca="false">F191/60/1440</f>
        <v>0</v>
      </c>
      <c r="H191" s="30"/>
      <c r="I191" s="57" t="n">
        <f aca="false">IF(H191&gt;0,J191,0)</f>
        <v>0</v>
      </c>
      <c r="J191" s="58"/>
      <c r="K191" s="58" t="n">
        <f aca="false">IF(D190="Analyse r-r",VALUE(X190),0)</f>
        <v>0</v>
      </c>
      <c r="L191" s="58"/>
      <c r="M191" s="30"/>
      <c r="N191" s="30"/>
      <c r="O191" s="57" t="n">
        <f aca="false">P191/1000</f>
        <v>0</v>
      </c>
      <c r="P191" s="30"/>
      <c r="Q191" s="57"/>
      <c r="R191" s="57"/>
      <c r="S191" s="30"/>
      <c r="T191" s="30"/>
      <c r="U191" s="57"/>
      <c r="V191" s="30"/>
      <c r="W191" s="57"/>
      <c r="X191" s="30"/>
      <c r="Y191" s="30"/>
      <c r="Z191" s="30"/>
      <c r="AA191" s="59"/>
    </row>
    <row r="192" customFormat="false" ht="12.75" hidden="false" customHeight="false" outlineLevel="0" collapsed="false">
      <c r="A192" s="52"/>
      <c r="B192" s="30" t="n">
        <v>22</v>
      </c>
      <c r="C192" s="53" t="n">
        <f aca="false">CHOOSE(WEEKDAY(A192,2),1,2,3,4,5,6,7)</f>
        <v>6</v>
      </c>
      <c r="D192" s="54"/>
      <c r="E192" s="55"/>
      <c r="F192" s="30"/>
      <c r="G192" s="56" t="n">
        <f aca="false">F192/60/1440</f>
        <v>0</v>
      </c>
      <c r="H192" s="30"/>
      <c r="I192" s="57" t="n">
        <f aca="false">IF(H192&gt;0,J192,0)</f>
        <v>0</v>
      </c>
      <c r="J192" s="58"/>
      <c r="K192" s="58" t="n">
        <f aca="false">IF(D191="Analyse r-r",VALUE(X191),0)</f>
        <v>0</v>
      </c>
      <c r="L192" s="58"/>
      <c r="M192" s="30"/>
      <c r="N192" s="30"/>
      <c r="O192" s="57" t="n">
        <f aca="false">P192/1000</f>
        <v>0</v>
      </c>
      <c r="P192" s="30"/>
      <c r="Q192" s="57"/>
      <c r="R192" s="57"/>
      <c r="S192" s="30"/>
      <c r="T192" s="30"/>
      <c r="U192" s="57"/>
      <c r="V192" s="30"/>
      <c r="W192" s="57"/>
      <c r="X192" s="30"/>
      <c r="Y192" s="30"/>
      <c r="Z192" s="30"/>
      <c r="AA192" s="59"/>
    </row>
    <row r="193" customFormat="false" ht="12.75" hidden="false" customHeight="false" outlineLevel="0" collapsed="false">
      <c r="A193" s="52"/>
      <c r="B193" s="30" t="n">
        <v>22</v>
      </c>
      <c r="C193" s="53" t="n">
        <f aca="false">CHOOSE(WEEKDAY(A193,2),1,2,3,4,5,6,7)</f>
        <v>6</v>
      </c>
      <c r="D193" s="54"/>
      <c r="E193" s="55"/>
      <c r="F193" s="30"/>
      <c r="G193" s="56" t="n">
        <f aca="false">F193/60/1440</f>
        <v>0</v>
      </c>
      <c r="H193" s="30"/>
      <c r="I193" s="57" t="n">
        <f aca="false">IF(H193&gt;0,J193,0)</f>
        <v>0</v>
      </c>
      <c r="J193" s="58"/>
      <c r="K193" s="58" t="n">
        <f aca="false">IF(D192="Analyse r-r",VALUE(X192),0)</f>
        <v>0</v>
      </c>
      <c r="L193" s="58"/>
      <c r="M193" s="30"/>
      <c r="N193" s="30"/>
      <c r="O193" s="57" t="n">
        <f aca="false">P193/1000</f>
        <v>0</v>
      </c>
      <c r="P193" s="30"/>
      <c r="Q193" s="57"/>
      <c r="R193" s="57"/>
      <c r="S193" s="30"/>
      <c r="T193" s="30"/>
      <c r="U193" s="57"/>
      <c r="V193" s="30"/>
      <c r="W193" s="57"/>
      <c r="X193" s="30"/>
      <c r="Y193" s="30"/>
      <c r="Z193" s="30"/>
      <c r="AA193" s="59"/>
    </row>
    <row r="194" customFormat="false" ht="12.75" hidden="false" customHeight="false" outlineLevel="0" collapsed="false">
      <c r="A194" s="52"/>
      <c r="B194" s="30" t="n">
        <v>22</v>
      </c>
      <c r="C194" s="53" t="n">
        <f aca="false">CHOOSE(WEEKDAY(A194,2),1,2,3,4,5,6,7)</f>
        <v>6</v>
      </c>
      <c r="D194" s="54"/>
      <c r="E194" s="55"/>
      <c r="F194" s="30"/>
      <c r="G194" s="56" t="n">
        <f aca="false">F194/60/1440</f>
        <v>0</v>
      </c>
      <c r="H194" s="30"/>
      <c r="I194" s="57" t="n">
        <f aca="false">IF(H194&gt;0,J194,0)</f>
        <v>0</v>
      </c>
      <c r="J194" s="58"/>
      <c r="K194" s="58" t="n">
        <f aca="false">IF(D193="Analyse r-r",VALUE(X193),0)</f>
        <v>0</v>
      </c>
      <c r="L194" s="58"/>
      <c r="M194" s="30"/>
      <c r="N194" s="30"/>
      <c r="O194" s="57" t="n">
        <f aca="false">P194/1000</f>
        <v>0</v>
      </c>
      <c r="P194" s="30"/>
      <c r="Q194" s="57"/>
      <c r="R194" s="57"/>
      <c r="S194" s="30"/>
      <c r="T194" s="30"/>
      <c r="U194" s="57"/>
      <c r="V194" s="30"/>
      <c r="W194" s="57"/>
      <c r="X194" s="30"/>
      <c r="Y194" s="30"/>
      <c r="Z194" s="30"/>
      <c r="AA194" s="59"/>
    </row>
    <row r="195" customFormat="false" ht="12.75" hidden="false" customHeight="false" outlineLevel="0" collapsed="false">
      <c r="A195" s="52"/>
      <c r="B195" s="30" t="n">
        <v>22</v>
      </c>
      <c r="C195" s="53" t="n">
        <f aca="false">CHOOSE(WEEKDAY(A195,2),1,2,3,4,5,6,7)</f>
        <v>6</v>
      </c>
      <c r="D195" s="54"/>
      <c r="E195" s="55"/>
      <c r="F195" s="30"/>
      <c r="G195" s="56" t="n">
        <f aca="false">F195/60/1440</f>
        <v>0</v>
      </c>
      <c r="H195" s="30"/>
      <c r="I195" s="57" t="n">
        <f aca="false">IF(H195&gt;0,J195,0)</f>
        <v>0</v>
      </c>
      <c r="J195" s="58"/>
      <c r="K195" s="58" t="n">
        <f aca="false">IF(D194="Analyse r-r",VALUE(X194),0)</f>
        <v>0</v>
      </c>
      <c r="L195" s="58"/>
      <c r="M195" s="30"/>
      <c r="N195" s="30"/>
      <c r="O195" s="57" t="n">
        <f aca="false">P195/1000</f>
        <v>0</v>
      </c>
      <c r="P195" s="30"/>
      <c r="Q195" s="57"/>
      <c r="R195" s="57"/>
      <c r="S195" s="30"/>
      <c r="T195" s="30"/>
      <c r="U195" s="57"/>
      <c r="V195" s="30"/>
      <c r="W195" s="57"/>
      <c r="X195" s="30"/>
      <c r="Y195" s="30"/>
      <c r="Z195" s="30"/>
      <c r="AA195" s="59"/>
    </row>
    <row r="196" customFormat="false" ht="12.75" hidden="false" customHeight="false" outlineLevel="0" collapsed="false">
      <c r="A196" s="52"/>
      <c r="B196" s="30" t="n">
        <v>23</v>
      </c>
      <c r="C196" s="53" t="n">
        <f aca="false">CHOOSE(WEEKDAY(A196,2),1,2,3,4,5,6,7)</f>
        <v>6</v>
      </c>
      <c r="D196" s="54"/>
      <c r="E196" s="55"/>
      <c r="F196" s="30"/>
      <c r="G196" s="56" t="n">
        <f aca="false">F196/60/1440</f>
        <v>0</v>
      </c>
      <c r="H196" s="30"/>
      <c r="I196" s="57" t="n">
        <f aca="false">IF(H196&gt;0,J196,0)</f>
        <v>0</v>
      </c>
      <c r="J196" s="58"/>
      <c r="K196" s="58" t="n">
        <f aca="false">IF(D195="Analyse r-r",VALUE(X195),0)</f>
        <v>0</v>
      </c>
      <c r="L196" s="58"/>
      <c r="M196" s="30"/>
      <c r="N196" s="30"/>
      <c r="O196" s="57" t="n">
        <f aca="false">P196/1000</f>
        <v>0</v>
      </c>
      <c r="P196" s="30"/>
      <c r="Q196" s="57"/>
      <c r="R196" s="57"/>
      <c r="S196" s="30"/>
      <c r="T196" s="30"/>
      <c r="U196" s="57"/>
      <c r="V196" s="30"/>
      <c r="W196" s="57"/>
      <c r="X196" s="30"/>
      <c r="Y196" s="30"/>
      <c r="Z196" s="30"/>
      <c r="AA196" s="59"/>
    </row>
    <row r="197" customFormat="false" ht="12.75" hidden="false" customHeight="false" outlineLevel="0" collapsed="false">
      <c r="A197" s="52"/>
      <c r="B197" s="30" t="n">
        <v>23</v>
      </c>
      <c r="C197" s="53" t="n">
        <f aca="false">CHOOSE(WEEKDAY(A197,2),1,2,3,4,5,6,7)</f>
        <v>6</v>
      </c>
      <c r="D197" s="54"/>
      <c r="E197" s="55"/>
      <c r="F197" s="30"/>
      <c r="G197" s="56" t="n">
        <f aca="false">F197/60/1440</f>
        <v>0</v>
      </c>
      <c r="H197" s="30"/>
      <c r="I197" s="57" t="n">
        <f aca="false">IF(H197&gt;0,J197,0)</f>
        <v>0</v>
      </c>
      <c r="J197" s="58"/>
      <c r="K197" s="58" t="n">
        <f aca="false">IF(D196="Analyse r-r",VALUE(X196),0)</f>
        <v>0</v>
      </c>
      <c r="L197" s="58"/>
      <c r="M197" s="30"/>
      <c r="N197" s="30"/>
      <c r="O197" s="57" t="n">
        <f aca="false">P197/1000</f>
        <v>0</v>
      </c>
      <c r="P197" s="30"/>
      <c r="Q197" s="57"/>
      <c r="R197" s="57"/>
      <c r="S197" s="30"/>
      <c r="T197" s="30"/>
      <c r="U197" s="57"/>
      <c r="V197" s="30"/>
      <c r="W197" s="57"/>
      <c r="X197" s="30"/>
      <c r="Y197" s="30"/>
      <c r="Z197" s="30"/>
      <c r="AA197" s="59"/>
    </row>
    <row r="198" customFormat="false" ht="12.75" hidden="false" customHeight="false" outlineLevel="0" collapsed="false">
      <c r="A198" s="52"/>
      <c r="B198" s="30" t="n">
        <v>23</v>
      </c>
      <c r="C198" s="53" t="n">
        <f aca="false">CHOOSE(WEEKDAY(A198,2),1,2,3,4,5,6,7)</f>
        <v>6</v>
      </c>
      <c r="D198" s="54"/>
      <c r="E198" s="55"/>
      <c r="F198" s="30"/>
      <c r="G198" s="56" t="n">
        <f aca="false">F198/60/1440</f>
        <v>0</v>
      </c>
      <c r="H198" s="30"/>
      <c r="I198" s="57" t="n">
        <f aca="false">IF(H198&gt;0,J198,0)</f>
        <v>0</v>
      </c>
      <c r="J198" s="58"/>
      <c r="K198" s="58" t="n">
        <f aca="false">IF(D197="Analyse r-r",VALUE(X197),0)</f>
        <v>0</v>
      </c>
      <c r="L198" s="58"/>
      <c r="M198" s="30"/>
      <c r="N198" s="30"/>
      <c r="O198" s="57" t="n">
        <f aca="false">P198/1000</f>
        <v>0</v>
      </c>
      <c r="P198" s="30"/>
      <c r="Q198" s="57"/>
      <c r="R198" s="57"/>
      <c r="S198" s="30"/>
      <c r="T198" s="30"/>
      <c r="U198" s="57"/>
      <c r="V198" s="30"/>
      <c r="W198" s="57"/>
      <c r="X198" s="30"/>
      <c r="Y198" s="30"/>
      <c r="Z198" s="30"/>
      <c r="AA198" s="59"/>
    </row>
    <row r="199" customFormat="false" ht="12.75" hidden="false" customHeight="false" outlineLevel="0" collapsed="false">
      <c r="A199" s="52"/>
      <c r="B199" s="30" t="n">
        <v>23</v>
      </c>
      <c r="C199" s="53" t="n">
        <f aca="false">CHOOSE(WEEKDAY(A199,2),1,2,3,4,5,6,7)</f>
        <v>6</v>
      </c>
      <c r="D199" s="54"/>
      <c r="E199" s="55"/>
      <c r="F199" s="30"/>
      <c r="G199" s="56" t="n">
        <f aca="false">F199/60/1440</f>
        <v>0</v>
      </c>
      <c r="H199" s="30"/>
      <c r="I199" s="57" t="n">
        <f aca="false">IF(H199&gt;0,J199,0)</f>
        <v>0</v>
      </c>
      <c r="J199" s="58"/>
      <c r="K199" s="58" t="n">
        <f aca="false">IF(D198="Analyse r-r",VALUE(X198),0)</f>
        <v>0</v>
      </c>
      <c r="L199" s="58"/>
      <c r="M199" s="30"/>
      <c r="N199" s="30"/>
      <c r="O199" s="57" t="n">
        <f aca="false">P199/1000</f>
        <v>0</v>
      </c>
      <c r="P199" s="30"/>
      <c r="Q199" s="57"/>
      <c r="R199" s="57"/>
      <c r="S199" s="30"/>
      <c r="T199" s="30"/>
      <c r="U199" s="57"/>
      <c r="V199" s="30"/>
      <c r="W199" s="57"/>
      <c r="X199" s="30"/>
      <c r="Y199" s="30"/>
      <c r="Z199" s="30"/>
      <c r="AA199" s="59"/>
    </row>
    <row r="200" customFormat="false" ht="12.75" hidden="false" customHeight="false" outlineLevel="0" collapsed="false">
      <c r="A200" s="52"/>
      <c r="B200" s="30" t="n">
        <v>23</v>
      </c>
      <c r="C200" s="53" t="n">
        <f aca="false">CHOOSE(WEEKDAY(A200,2),1,2,3,4,5,6,7)</f>
        <v>6</v>
      </c>
      <c r="D200" s="54"/>
      <c r="E200" s="55"/>
      <c r="F200" s="30"/>
      <c r="G200" s="56" t="n">
        <f aca="false">F200/60/1440</f>
        <v>0</v>
      </c>
      <c r="H200" s="30"/>
      <c r="I200" s="57" t="n">
        <f aca="false">IF(H200&gt;0,J200,0)</f>
        <v>0</v>
      </c>
      <c r="J200" s="58"/>
      <c r="K200" s="58" t="n">
        <f aca="false">IF(D199="Analyse r-r",VALUE(X199),0)</f>
        <v>0</v>
      </c>
      <c r="L200" s="58"/>
      <c r="M200" s="30"/>
      <c r="N200" s="30"/>
      <c r="O200" s="57" t="n">
        <f aca="false">P200/1000</f>
        <v>0</v>
      </c>
      <c r="P200" s="30"/>
      <c r="Q200" s="57"/>
      <c r="R200" s="57"/>
      <c r="S200" s="30"/>
      <c r="T200" s="30"/>
      <c r="U200" s="57"/>
      <c r="V200" s="30"/>
      <c r="W200" s="57"/>
      <c r="X200" s="30"/>
      <c r="Y200" s="30"/>
      <c r="Z200" s="30"/>
      <c r="AA200" s="59"/>
    </row>
    <row r="201" customFormat="false" ht="12.75" hidden="false" customHeight="false" outlineLevel="0" collapsed="false">
      <c r="A201" s="52"/>
      <c r="B201" s="30" t="n">
        <v>23</v>
      </c>
      <c r="C201" s="53" t="n">
        <f aca="false">CHOOSE(WEEKDAY(A201,2),1,2,3,4,5,6,7)</f>
        <v>6</v>
      </c>
      <c r="D201" s="54"/>
      <c r="E201" s="55"/>
      <c r="F201" s="30"/>
      <c r="G201" s="56" t="n">
        <f aca="false">F201/60/1440</f>
        <v>0</v>
      </c>
      <c r="H201" s="30"/>
      <c r="I201" s="57" t="n">
        <f aca="false">IF(H201&gt;0,J201,0)</f>
        <v>0</v>
      </c>
      <c r="J201" s="58"/>
      <c r="K201" s="58" t="n">
        <f aca="false">IF(D200="Analyse r-r",VALUE(X200),0)</f>
        <v>0</v>
      </c>
      <c r="L201" s="58"/>
      <c r="M201" s="30"/>
      <c r="N201" s="30"/>
      <c r="O201" s="57" t="n">
        <f aca="false">P201/1000</f>
        <v>0</v>
      </c>
      <c r="P201" s="30"/>
      <c r="Q201" s="57"/>
      <c r="R201" s="57"/>
      <c r="S201" s="30"/>
      <c r="T201" s="30"/>
      <c r="U201" s="57"/>
      <c r="V201" s="30"/>
      <c r="W201" s="57"/>
      <c r="X201" s="30"/>
      <c r="Y201" s="30"/>
      <c r="Z201" s="30"/>
      <c r="AA201" s="59"/>
    </row>
    <row r="202" customFormat="false" ht="12.75" hidden="false" customHeight="false" outlineLevel="0" collapsed="false">
      <c r="A202" s="52"/>
      <c r="B202" s="30" t="n">
        <v>24</v>
      </c>
      <c r="C202" s="53" t="n">
        <f aca="false">CHOOSE(WEEKDAY(A202,2),1,2,3,4,5,6,7)</f>
        <v>6</v>
      </c>
      <c r="D202" s="54"/>
      <c r="E202" s="55"/>
      <c r="F202" s="30"/>
      <c r="G202" s="56" t="n">
        <f aca="false">F202/60/1440</f>
        <v>0</v>
      </c>
      <c r="H202" s="30"/>
      <c r="I202" s="57" t="n">
        <f aca="false">IF(H202&gt;0,J202,0)</f>
        <v>0</v>
      </c>
      <c r="J202" s="58"/>
      <c r="K202" s="58" t="n">
        <f aca="false">IF(D201="Analyse r-r",VALUE(X201),0)</f>
        <v>0</v>
      </c>
      <c r="L202" s="58"/>
      <c r="M202" s="30"/>
      <c r="N202" s="30"/>
      <c r="O202" s="57" t="n">
        <f aca="false">P202/1000</f>
        <v>0</v>
      </c>
      <c r="P202" s="30"/>
      <c r="Q202" s="57"/>
      <c r="R202" s="57"/>
      <c r="S202" s="30"/>
      <c r="T202" s="30"/>
      <c r="U202" s="57"/>
      <c r="V202" s="30"/>
      <c r="W202" s="57"/>
      <c r="X202" s="30"/>
      <c r="Y202" s="30"/>
      <c r="Z202" s="30"/>
      <c r="AA202" s="59"/>
    </row>
    <row r="203" customFormat="false" ht="12.75" hidden="false" customHeight="false" outlineLevel="0" collapsed="false">
      <c r="A203" s="52"/>
      <c r="B203" s="30" t="n">
        <v>24</v>
      </c>
      <c r="C203" s="53" t="n">
        <f aca="false">CHOOSE(WEEKDAY(A203,2),1,2,3,4,5,6,7)</f>
        <v>6</v>
      </c>
      <c r="D203" s="54"/>
      <c r="E203" s="55"/>
      <c r="F203" s="30"/>
      <c r="G203" s="56" t="n">
        <f aca="false">F203/60/1440</f>
        <v>0</v>
      </c>
      <c r="H203" s="30"/>
      <c r="I203" s="57" t="n">
        <f aca="false">IF(H203&gt;0,J203,0)</f>
        <v>0</v>
      </c>
      <c r="J203" s="58"/>
      <c r="K203" s="58" t="n">
        <f aca="false">IF(D202="Analyse r-r",VALUE(X202),0)</f>
        <v>0</v>
      </c>
      <c r="L203" s="58"/>
      <c r="M203" s="30"/>
      <c r="N203" s="30"/>
      <c r="O203" s="57" t="n">
        <f aca="false">P203/1000</f>
        <v>0</v>
      </c>
      <c r="P203" s="30"/>
      <c r="Q203" s="57"/>
      <c r="R203" s="57"/>
      <c r="S203" s="30"/>
      <c r="T203" s="30"/>
      <c r="U203" s="57"/>
      <c r="V203" s="30"/>
      <c r="W203" s="57"/>
      <c r="X203" s="30"/>
      <c r="Y203" s="30"/>
      <c r="Z203" s="30"/>
      <c r="AA203" s="59"/>
    </row>
    <row r="204" customFormat="false" ht="12.75" hidden="false" customHeight="false" outlineLevel="0" collapsed="false">
      <c r="A204" s="52"/>
      <c r="B204" s="30" t="n">
        <v>24</v>
      </c>
      <c r="C204" s="53" t="n">
        <f aca="false">CHOOSE(WEEKDAY(A204,2),1,2,3,4,5,6,7)</f>
        <v>6</v>
      </c>
      <c r="D204" s="54"/>
      <c r="E204" s="55"/>
      <c r="F204" s="30"/>
      <c r="G204" s="56" t="n">
        <f aca="false">F204/60/1440</f>
        <v>0</v>
      </c>
      <c r="H204" s="30"/>
      <c r="I204" s="57" t="n">
        <f aca="false">IF(H204&gt;0,J204,0)</f>
        <v>0</v>
      </c>
      <c r="J204" s="58"/>
      <c r="K204" s="58" t="n">
        <f aca="false">IF(D203="Analyse r-r",VALUE(X203),0)</f>
        <v>0</v>
      </c>
      <c r="L204" s="58"/>
      <c r="M204" s="30"/>
      <c r="N204" s="30"/>
      <c r="O204" s="57" t="n">
        <f aca="false">P204/1000</f>
        <v>0</v>
      </c>
      <c r="P204" s="30"/>
      <c r="Q204" s="57"/>
      <c r="R204" s="57"/>
      <c r="S204" s="30"/>
      <c r="T204" s="30"/>
      <c r="U204" s="57"/>
      <c r="V204" s="30"/>
      <c r="W204" s="57"/>
      <c r="X204" s="30"/>
      <c r="Y204" s="30"/>
      <c r="Z204" s="30"/>
      <c r="AA204" s="59"/>
    </row>
    <row r="205" customFormat="false" ht="12.75" hidden="false" customHeight="false" outlineLevel="0" collapsed="false">
      <c r="A205" s="52"/>
      <c r="B205" s="30" t="n">
        <v>24</v>
      </c>
      <c r="C205" s="53" t="n">
        <f aca="false">CHOOSE(WEEKDAY(A205,2),1,2,3,4,5,6,7)</f>
        <v>6</v>
      </c>
      <c r="D205" s="54"/>
      <c r="E205" s="55"/>
      <c r="F205" s="30"/>
      <c r="G205" s="56" t="n">
        <f aca="false">F205/60/1440</f>
        <v>0</v>
      </c>
      <c r="H205" s="30"/>
      <c r="I205" s="57" t="n">
        <f aca="false">IF(H205&gt;0,J205,0)</f>
        <v>0</v>
      </c>
      <c r="J205" s="58"/>
      <c r="K205" s="58" t="n">
        <f aca="false">IF(D204="Analyse r-r",VALUE(X204),0)</f>
        <v>0</v>
      </c>
      <c r="L205" s="58"/>
      <c r="M205" s="30"/>
      <c r="N205" s="30"/>
      <c r="O205" s="57" t="n">
        <f aca="false">P205/1000</f>
        <v>0</v>
      </c>
      <c r="P205" s="30"/>
      <c r="Q205" s="57"/>
      <c r="R205" s="57"/>
      <c r="S205" s="30"/>
      <c r="T205" s="30"/>
      <c r="U205" s="57"/>
      <c r="V205" s="30"/>
      <c r="W205" s="57"/>
      <c r="X205" s="30"/>
      <c r="Y205" s="30"/>
      <c r="Z205" s="30"/>
      <c r="AA205" s="59"/>
    </row>
    <row r="206" customFormat="false" ht="12.75" hidden="false" customHeight="false" outlineLevel="0" collapsed="false">
      <c r="A206" s="52"/>
      <c r="B206" s="30" t="n">
        <v>24</v>
      </c>
      <c r="C206" s="53" t="n">
        <f aca="false">CHOOSE(WEEKDAY(A206,2),1,2,3,4,5,6,7)</f>
        <v>6</v>
      </c>
      <c r="D206" s="54"/>
      <c r="E206" s="55"/>
      <c r="F206" s="30"/>
      <c r="G206" s="56" t="n">
        <f aca="false">F206/60/1440</f>
        <v>0</v>
      </c>
      <c r="H206" s="30"/>
      <c r="I206" s="57" t="n">
        <f aca="false">IF(H206&gt;0,J206,0)</f>
        <v>0</v>
      </c>
      <c r="J206" s="58"/>
      <c r="K206" s="58" t="n">
        <f aca="false">IF(D205="Analyse r-r",VALUE(X205),0)</f>
        <v>0</v>
      </c>
      <c r="L206" s="58"/>
      <c r="M206" s="30"/>
      <c r="N206" s="30"/>
      <c r="O206" s="57" t="n">
        <f aca="false">P206/1000</f>
        <v>0</v>
      </c>
      <c r="P206" s="30"/>
      <c r="Q206" s="57"/>
      <c r="R206" s="57"/>
      <c r="S206" s="30"/>
      <c r="T206" s="30"/>
      <c r="U206" s="57"/>
      <c r="V206" s="30"/>
      <c r="W206" s="57"/>
      <c r="X206" s="30"/>
      <c r="Y206" s="30"/>
      <c r="Z206" s="30"/>
      <c r="AA206" s="59"/>
    </row>
    <row r="207" customFormat="false" ht="12.75" hidden="false" customHeight="false" outlineLevel="0" collapsed="false">
      <c r="A207" s="52"/>
      <c r="B207" s="30" t="n">
        <v>24</v>
      </c>
      <c r="C207" s="53" t="n">
        <f aca="false">CHOOSE(WEEKDAY(A207,2),1,2,3,4,5,6,7)</f>
        <v>6</v>
      </c>
      <c r="D207" s="54"/>
      <c r="E207" s="55"/>
      <c r="F207" s="30"/>
      <c r="G207" s="56" t="n">
        <f aca="false">F207/60/1440</f>
        <v>0</v>
      </c>
      <c r="H207" s="30"/>
      <c r="I207" s="57" t="n">
        <f aca="false">IF(H207&gt;0,J207,0)</f>
        <v>0</v>
      </c>
      <c r="J207" s="58"/>
      <c r="K207" s="58" t="n">
        <f aca="false">IF(D206="Analyse r-r",VALUE(X206),0)</f>
        <v>0</v>
      </c>
      <c r="L207" s="58"/>
      <c r="M207" s="30"/>
      <c r="N207" s="30"/>
      <c r="O207" s="57" t="n">
        <f aca="false">P207/1000</f>
        <v>0</v>
      </c>
      <c r="P207" s="30"/>
      <c r="Q207" s="57"/>
      <c r="R207" s="57"/>
      <c r="S207" s="30"/>
      <c r="T207" s="30"/>
      <c r="U207" s="57"/>
      <c r="V207" s="30"/>
      <c r="W207" s="57"/>
      <c r="X207" s="30"/>
      <c r="Y207" s="30"/>
      <c r="Z207" s="30"/>
      <c r="AA207" s="59"/>
    </row>
    <row r="208" customFormat="false" ht="12.75" hidden="false" customHeight="false" outlineLevel="0" collapsed="false">
      <c r="A208" s="52"/>
      <c r="B208" s="30" t="n">
        <v>24</v>
      </c>
      <c r="C208" s="53" t="n">
        <f aca="false">CHOOSE(WEEKDAY(A208,2),1,2,3,4,5,6,7)</f>
        <v>6</v>
      </c>
      <c r="D208" s="54"/>
      <c r="E208" s="55"/>
      <c r="F208" s="30"/>
      <c r="G208" s="56" t="n">
        <f aca="false">F208/60/1440</f>
        <v>0</v>
      </c>
      <c r="H208" s="30"/>
      <c r="I208" s="57" t="n">
        <f aca="false">IF(H208&gt;0,J208,0)</f>
        <v>0</v>
      </c>
      <c r="J208" s="58"/>
      <c r="K208" s="58" t="n">
        <f aca="false">IF(D207="Analyse r-r",VALUE(X207),0)</f>
        <v>0</v>
      </c>
      <c r="L208" s="58"/>
      <c r="M208" s="30"/>
      <c r="N208" s="30"/>
      <c r="O208" s="57" t="n">
        <f aca="false">P208/1000</f>
        <v>0</v>
      </c>
      <c r="P208" s="30"/>
      <c r="Q208" s="57"/>
      <c r="R208" s="57"/>
      <c r="S208" s="30"/>
      <c r="T208" s="30"/>
      <c r="U208" s="57"/>
      <c r="V208" s="30"/>
      <c r="W208" s="57"/>
      <c r="X208" s="30"/>
      <c r="Y208" s="30"/>
      <c r="Z208" s="30"/>
      <c r="AA208" s="59"/>
    </row>
    <row r="209" customFormat="false" ht="12.75" hidden="false" customHeight="false" outlineLevel="0" collapsed="false">
      <c r="A209" s="52"/>
      <c r="B209" s="30" t="n">
        <v>25</v>
      </c>
      <c r="C209" s="53" t="n">
        <f aca="false">CHOOSE(WEEKDAY(A209,2),1,2,3,4,5,6,7)</f>
        <v>6</v>
      </c>
      <c r="D209" s="54"/>
      <c r="E209" s="55"/>
      <c r="F209" s="30"/>
      <c r="G209" s="56" t="n">
        <f aca="false">F209/60/1440</f>
        <v>0</v>
      </c>
      <c r="H209" s="30"/>
      <c r="I209" s="57" t="n">
        <f aca="false">IF(H209&gt;0,J209,0)</f>
        <v>0</v>
      </c>
      <c r="J209" s="58"/>
      <c r="K209" s="58" t="n">
        <f aca="false">IF(D208="Analyse r-r",VALUE(X208),0)</f>
        <v>0</v>
      </c>
      <c r="L209" s="58"/>
      <c r="M209" s="30"/>
      <c r="N209" s="30"/>
      <c r="O209" s="57" t="n">
        <f aca="false">P209/1000</f>
        <v>0</v>
      </c>
      <c r="P209" s="30"/>
      <c r="Q209" s="57"/>
      <c r="R209" s="57"/>
      <c r="S209" s="30"/>
      <c r="T209" s="30"/>
      <c r="U209" s="57"/>
      <c r="V209" s="30"/>
      <c r="W209" s="57"/>
      <c r="X209" s="30"/>
      <c r="Y209" s="30"/>
      <c r="Z209" s="30"/>
      <c r="AA209" s="59"/>
    </row>
    <row r="210" customFormat="false" ht="12.75" hidden="false" customHeight="false" outlineLevel="0" collapsed="false">
      <c r="A210" s="52"/>
      <c r="B210" s="30" t="n">
        <v>25</v>
      </c>
      <c r="C210" s="53" t="n">
        <f aca="false">CHOOSE(WEEKDAY(A210,2),1,2,3,4,5,6,7)</f>
        <v>6</v>
      </c>
      <c r="D210" s="54"/>
      <c r="E210" s="55"/>
      <c r="F210" s="30"/>
      <c r="G210" s="56" t="n">
        <f aca="false">F210/60/1440</f>
        <v>0</v>
      </c>
      <c r="H210" s="30"/>
      <c r="I210" s="57" t="n">
        <f aca="false">IF(H210&gt;0,J210,0)</f>
        <v>0</v>
      </c>
      <c r="J210" s="58"/>
      <c r="K210" s="58" t="n">
        <f aca="false">IF(D209="Analyse r-r",VALUE(X209),0)</f>
        <v>0</v>
      </c>
      <c r="L210" s="58"/>
      <c r="M210" s="30"/>
      <c r="N210" s="30"/>
      <c r="O210" s="57" t="n">
        <f aca="false">P210/1000</f>
        <v>0</v>
      </c>
      <c r="P210" s="30"/>
      <c r="Q210" s="57"/>
      <c r="R210" s="57"/>
      <c r="S210" s="30"/>
      <c r="T210" s="30"/>
      <c r="U210" s="57"/>
      <c r="V210" s="30"/>
      <c r="W210" s="57"/>
      <c r="X210" s="30"/>
      <c r="Y210" s="30"/>
      <c r="Z210" s="30"/>
      <c r="AA210" s="59"/>
    </row>
    <row r="211" customFormat="false" ht="12.75" hidden="false" customHeight="false" outlineLevel="0" collapsed="false">
      <c r="A211" s="52"/>
      <c r="B211" s="30" t="n">
        <v>25</v>
      </c>
      <c r="C211" s="53" t="n">
        <f aca="false">CHOOSE(WEEKDAY(A211,2),1,2,3,4,5,6,7)</f>
        <v>6</v>
      </c>
      <c r="D211" s="54"/>
      <c r="E211" s="55"/>
      <c r="F211" s="30"/>
      <c r="G211" s="56" t="n">
        <f aca="false">F211/60/1440</f>
        <v>0</v>
      </c>
      <c r="H211" s="30"/>
      <c r="I211" s="57" t="n">
        <f aca="false">IF(H211&gt;0,J211,0)</f>
        <v>0</v>
      </c>
      <c r="J211" s="58"/>
      <c r="K211" s="58" t="n">
        <f aca="false">IF(D210="Analyse r-r",VALUE(X210),0)</f>
        <v>0</v>
      </c>
      <c r="L211" s="58"/>
      <c r="M211" s="30"/>
      <c r="N211" s="30"/>
      <c r="O211" s="57" t="n">
        <f aca="false">P211/1000</f>
        <v>0</v>
      </c>
      <c r="P211" s="30"/>
      <c r="Q211" s="57"/>
      <c r="R211" s="57"/>
      <c r="S211" s="30"/>
      <c r="T211" s="30"/>
      <c r="U211" s="57"/>
      <c r="V211" s="30"/>
      <c r="W211" s="57"/>
      <c r="X211" s="30"/>
      <c r="Y211" s="30"/>
      <c r="Z211" s="30"/>
      <c r="AA211" s="59"/>
    </row>
    <row r="212" customFormat="false" ht="12.75" hidden="false" customHeight="false" outlineLevel="0" collapsed="false">
      <c r="A212" s="52"/>
      <c r="B212" s="30" t="n">
        <v>25</v>
      </c>
      <c r="C212" s="53" t="n">
        <f aca="false">CHOOSE(WEEKDAY(A212,2),1,2,3,4,5,6,7)</f>
        <v>6</v>
      </c>
      <c r="D212" s="54"/>
      <c r="E212" s="55"/>
      <c r="F212" s="30"/>
      <c r="G212" s="56" t="n">
        <f aca="false">F212/60/1440</f>
        <v>0</v>
      </c>
      <c r="H212" s="30"/>
      <c r="I212" s="57" t="n">
        <f aca="false">IF(H212&gt;0,J212,0)</f>
        <v>0</v>
      </c>
      <c r="J212" s="58"/>
      <c r="K212" s="58" t="n">
        <f aca="false">IF(D211="Analyse r-r",VALUE(X211),0)</f>
        <v>0</v>
      </c>
      <c r="L212" s="58"/>
      <c r="M212" s="30"/>
      <c r="N212" s="30"/>
      <c r="O212" s="57" t="n">
        <f aca="false">P212/1000</f>
        <v>0</v>
      </c>
      <c r="P212" s="30"/>
      <c r="Q212" s="57"/>
      <c r="R212" s="57"/>
      <c r="S212" s="30"/>
      <c r="T212" s="30"/>
      <c r="U212" s="57"/>
      <c r="V212" s="30"/>
      <c r="W212" s="57"/>
      <c r="X212" s="30"/>
      <c r="Y212" s="30"/>
      <c r="Z212" s="30"/>
      <c r="AA212" s="59"/>
    </row>
    <row r="213" customFormat="false" ht="12.75" hidden="false" customHeight="false" outlineLevel="0" collapsed="false">
      <c r="A213" s="52"/>
      <c r="B213" s="30" t="n">
        <v>25</v>
      </c>
      <c r="C213" s="53" t="n">
        <f aca="false">CHOOSE(WEEKDAY(A213,2),1,2,3,4,5,6,7)</f>
        <v>6</v>
      </c>
      <c r="D213" s="54"/>
      <c r="E213" s="55"/>
      <c r="F213" s="30"/>
      <c r="G213" s="56" t="n">
        <f aca="false">F213/60/1440</f>
        <v>0</v>
      </c>
      <c r="H213" s="30"/>
      <c r="I213" s="57" t="n">
        <f aca="false">IF(H213&gt;0,J213,0)</f>
        <v>0</v>
      </c>
      <c r="J213" s="58"/>
      <c r="K213" s="58" t="n">
        <f aca="false">IF(D212="Analyse r-r",VALUE(X212),0)</f>
        <v>0</v>
      </c>
      <c r="L213" s="58"/>
      <c r="M213" s="30"/>
      <c r="N213" s="30"/>
      <c r="O213" s="57" t="n">
        <f aca="false">P213/1000</f>
        <v>0</v>
      </c>
      <c r="P213" s="30"/>
      <c r="Q213" s="57"/>
      <c r="R213" s="57"/>
      <c r="S213" s="30"/>
      <c r="T213" s="30"/>
      <c r="U213" s="57"/>
      <c r="V213" s="30"/>
      <c r="W213" s="57"/>
      <c r="X213" s="30"/>
      <c r="Y213" s="30"/>
      <c r="Z213" s="30"/>
      <c r="AA213" s="59"/>
    </row>
    <row r="214" customFormat="false" ht="12.75" hidden="false" customHeight="false" outlineLevel="0" collapsed="false">
      <c r="A214" s="52"/>
      <c r="B214" s="30" t="n">
        <v>26</v>
      </c>
      <c r="C214" s="53" t="n">
        <f aca="false">CHOOSE(WEEKDAY(A214,2),1,2,3,4,5,6,7)</f>
        <v>6</v>
      </c>
      <c r="D214" s="54"/>
      <c r="E214" s="55"/>
      <c r="F214" s="30"/>
      <c r="G214" s="56" t="n">
        <f aca="false">F214/60/1440</f>
        <v>0</v>
      </c>
      <c r="H214" s="30"/>
      <c r="I214" s="57" t="n">
        <f aca="false">IF(H214&gt;0,J214,0)</f>
        <v>0</v>
      </c>
      <c r="J214" s="58"/>
      <c r="K214" s="58" t="n">
        <f aca="false">IF(D213="Analyse r-r",VALUE(X213),0)</f>
        <v>0</v>
      </c>
      <c r="L214" s="58"/>
      <c r="M214" s="30"/>
      <c r="N214" s="30"/>
      <c r="O214" s="57" t="n">
        <f aca="false">P214/1000</f>
        <v>0</v>
      </c>
      <c r="P214" s="30"/>
      <c r="Q214" s="57"/>
      <c r="R214" s="57"/>
      <c r="S214" s="30"/>
      <c r="T214" s="30"/>
      <c r="U214" s="57"/>
      <c r="V214" s="30"/>
      <c r="W214" s="57"/>
      <c r="X214" s="30"/>
      <c r="Y214" s="30"/>
      <c r="Z214" s="30"/>
      <c r="AA214" s="59"/>
    </row>
    <row r="215" customFormat="false" ht="12.75" hidden="false" customHeight="false" outlineLevel="0" collapsed="false">
      <c r="A215" s="52"/>
      <c r="B215" s="30" t="n">
        <v>26</v>
      </c>
      <c r="C215" s="53" t="n">
        <f aca="false">CHOOSE(WEEKDAY(A215,2),1,2,3,4,5,6,7)</f>
        <v>6</v>
      </c>
      <c r="D215" s="54"/>
      <c r="E215" s="55"/>
      <c r="F215" s="30"/>
      <c r="G215" s="56" t="n">
        <f aca="false">F215/60/1440</f>
        <v>0</v>
      </c>
      <c r="H215" s="30"/>
      <c r="I215" s="57" t="n">
        <f aca="false">IF(H215&gt;0,J215,0)</f>
        <v>0</v>
      </c>
      <c r="J215" s="58"/>
      <c r="K215" s="58" t="n">
        <f aca="false">IF(D214="Analyse r-r",VALUE(X214),0)</f>
        <v>0</v>
      </c>
      <c r="L215" s="58"/>
      <c r="M215" s="30"/>
      <c r="N215" s="30"/>
      <c r="O215" s="57" t="n">
        <f aca="false">P215/1000</f>
        <v>0</v>
      </c>
      <c r="P215" s="30"/>
      <c r="Q215" s="57"/>
      <c r="R215" s="57"/>
      <c r="S215" s="30"/>
      <c r="T215" s="30"/>
      <c r="U215" s="57"/>
      <c r="V215" s="30"/>
      <c r="W215" s="57"/>
      <c r="X215" s="30"/>
      <c r="Y215" s="30"/>
      <c r="Z215" s="30"/>
      <c r="AA215" s="59"/>
    </row>
    <row r="216" customFormat="false" ht="12.75" hidden="false" customHeight="false" outlineLevel="0" collapsed="false">
      <c r="A216" s="52"/>
      <c r="B216" s="30" t="n">
        <v>26</v>
      </c>
      <c r="C216" s="53" t="n">
        <f aca="false">CHOOSE(WEEKDAY(A216,2),1,2,3,4,5,6,7)</f>
        <v>6</v>
      </c>
      <c r="D216" s="54"/>
      <c r="E216" s="55"/>
      <c r="F216" s="30"/>
      <c r="G216" s="56" t="n">
        <f aca="false">F216/60/1440</f>
        <v>0</v>
      </c>
      <c r="H216" s="30"/>
      <c r="I216" s="57" t="n">
        <f aca="false">IF(H216&gt;0,J216,0)</f>
        <v>0</v>
      </c>
      <c r="J216" s="58"/>
      <c r="K216" s="58" t="n">
        <f aca="false">IF(D215="Analyse r-r",VALUE(X215),0)</f>
        <v>0</v>
      </c>
      <c r="L216" s="58"/>
      <c r="M216" s="30"/>
      <c r="N216" s="30"/>
      <c r="O216" s="57" t="n">
        <f aca="false">P216/1000</f>
        <v>0</v>
      </c>
      <c r="P216" s="30"/>
      <c r="Q216" s="57"/>
      <c r="R216" s="57"/>
      <c r="S216" s="30"/>
      <c r="T216" s="30"/>
      <c r="U216" s="57"/>
      <c r="V216" s="30"/>
      <c r="W216" s="57"/>
      <c r="X216" s="30"/>
      <c r="Y216" s="30"/>
      <c r="Z216" s="30"/>
      <c r="AA216" s="59"/>
    </row>
    <row r="217" customFormat="false" ht="12.75" hidden="false" customHeight="false" outlineLevel="0" collapsed="false">
      <c r="A217" s="52"/>
      <c r="B217" s="30" t="n">
        <v>26</v>
      </c>
      <c r="C217" s="53" t="n">
        <f aca="false">CHOOSE(WEEKDAY(A217,2),1,2,3,4,5,6,7)</f>
        <v>6</v>
      </c>
      <c r="D217" s="54"/>
      <c r="E217" s="55"/>
      <c r="F217" s="30"/>
      <c r="G217" s="56" t="n">
        <f aca="false">F217/60/1440</f>
        <v>0</v>
      </c>
      <c r="H217" s="30"/>
      <c r="I217" s="57" t="n">
        <f aca="false">IF(H217&gt;0,J217,0)</f>
        <v>0</v>
      </c>
      <c r="J217" s="58"/>
      <c r="K217" s="58" t="n">
        <f aca="false">IF(D216="Analyse r-r",VALUE(X216),0)</f>
        <v>0</v>
      </c>
      <c r="L217" s="58"/>
      <c r="M217" s="30"/>
      <c r="N217" s="30"/>
      <c r="O217" s="57" t="n">
        <f aca="false">P217/1000</f>
        <v>0</v>
      </c>
      <c r="P217" s="30"/>
      <c r="Q217" s="57"/>
      <c r="R217" s="57"/>
      <c r="S217" s="30"/>
      <c r="T217" s="30"/>
      <c r="U217" s="57"/>
      <c r="V217" s="30"/>
      <c r="W217" s="57"/>
      <c r="X217" s="30"/>
      <c r="Y217" s="30"/>
      <c r="Z217" s="30"/>
      <c r="AA217" s="59"/>
    </row>
    <row r="218" customFormat="false" ht="12.75" hidden="false" customHeight="false" outlineLevel="0" collapsed="false">
      <c r="A218" s="52"/>
      <c r="B218" s="30" t="n">
        <v>26</v>
      </c>
      <c r="C218" s="53" t="n">
        <f aca="false">CHOOSE(WEEKDAY(A218,2),1,2,3,4,5,6,7)</f>
        <v>6</v>
      </c>
      <c r="D218" s="54"/>
      <c r="E218" s="55"/>
      <c r="F218" s="30"/>
      <c r="G218" s="56" t="n">
        <f aca="false">F218/60/1440</f>
        <v>0</v>
      </c>
      <c r="H218" s="30"/>
      <c r="I218" s="57" t="n">
        <f aca="false">IF(H218&gt;0,J218,0)</f>
        <v>0</v>
      </c>
      <c r="J218" s="58"/>
      <c r="K218" s="58" t="n">
        <f aca="false">IF(D217="Analyse r-r",VALUE(X217),0)</f>
        <v>0</v>
      </c>
      <c r="L218" s="58"/>
      <c r="M218" s="30"/>
      <c r="N218" s="30"/>
      <c r="O218" s="57" t="n">
        <f aca="false">P218/1000</f>
        <v>0</v>
      </c>
      <c r="P218" s="30"/>
      <c r="Q218" s="57"/>
      <c r="R218" s="57"/>
      <c r="S218" s="30"/>
      <c r="T218" s="30"/>
      <c r="U218" s="57"/>
      <c r="V218" s="30"/>
      <c r="W218" s="57"/>
      <c r="X218" s="30"/>
      <c r="Y218" s="30"/>
      <c r="Z218" s="30"/>
      <c r="AA218" s="59"/>
    </row>
    <row r="219" customFormat="false" ht="12.75" hidden="false" customHeight="false" outlineLevel="0" collapsed="false">
      <c r="A219" s="52"/>
      <c r="B219" s="30" t="n">
        <v>27</v>
      </c>
      <c r="C219" s="53" t="n">
        <f aca="false">CHOOSE(WEEKDAY(A219,2),1,2,3,4,5,6,7)</f>
        <v>6</v>
      </c>
      <c r="D219" s="54"/>
      <c r="E219" s="55"/>
      <c r="F219" s="30"/>
      <c r="G219" s="56" t="n">
        <f aca="false">F219/60/1440</f>
        <v>0</v>
      </c>
      <c r="H219" s="30"/>
      <c r="I219" s="57" t="n">
        <f aca="false">IF(H219&gt;0,J219,0)</f>
        <v>0</v>
      </c>
      <c r="J219" s="58"/>
      <c r="K219" s="58" t="n">
        <f aca="false">IF(D218="Analyse r-r",VALUE(X218),0)</f>
        <v>0</v>
      </c>
      <c r="L219" s="58"/>
      <c r="M219" s="30"/>
      <c r="N219" s="30"/>
      <c r="O219" s="57" t="n">
        <f aca="false">P219/1000</f>
        <v>0</v>
      </c>
      <c r="P219" s="30"/>
      <c r="Q219" s="57"/>
      <c r="R219" s="57"/>
      <c r="S219" s="30"/>
      <c r="T219" s="30"/>
      <c r="U219" s="57"/>
      <c r="V219" s="30"/>
      <c r="W219" s="57"/>
      <c r="X219" s="30"/>
      <c r="Y219" s="30"/>
      <c r="Z219" s="30"/>
      <c r="AA219" s="59"/>
    </row>
    <row r="220" customFormat="false" ht="12.75" hidden="false" customHeight="false" outlineLevel="0" collapsed="false">
      <c r="A220" s="52"/>
      <c r="B220" s="30" t="n">
        <v>27</v>
      </c>
      <c r="C220" s="53" t="n">
        <f aca="false">CHOOSE(WEEKDAY(A220,2),1,2,3,4,5,6,7)</f>
        <v>6</v>
      </c>
      <c r="D220" s="54"/>
      <c r="E220" s="55"/>
      <c r="F220" s="30"/>
      <c r="G220" s="56" t="n">
        <f aca="false">F220/60/1440</f>
        <v>0</v>
      </c>
      <c r="H220" s="30"/>
      <c r="I220" s="57" t="n">
        <f aca="false">IF(H220&gt;0,J220,0)</f>
        <v>0</v>
      </c>
      <c r="J220" s="58"/>
      <c r="K220" s="58" t="n">
        <f aca="false">IF(D219="Analyse r-r",VALUE(X219),0)</f>
        <v>0</v>
      </c>
      <c r="L220" s="58"/>
      <c r="M220" s="30"/>
      <c r="N220" s="30"/>
      <c r="O220" s="57" t="n">
        <f aca="false">P220/1000</f>
        <v>0</v>
      </c>
      <c r="P220" s="30"/>
      <c r="Q220" s="57"/>
      <c r="R220" s="57"/>
      <c r="S220" s="30"/>
      <c r="T220" s="30"/>
      <c r="U220" s="57"/>
      <c r="V220" s="30"/>
      <c r="W220" s="57"/>
      <c r="X220" s="30"/>
      <c r="Y220" s="30"/>
      <c r="Z220" s="30"/>
      <c r="AA220" s="59"/>
    </row>
    <row r="221" customFormat="false" ht="12.75" hidden="false" customHeight="false" outlineLevel="0" collapsed="false">
      <c r="A221" s="52"/>
      <c r="B221" s="30" t="n">
        <v>27</v>
      </c>
      <c r="C221" s="53" t="n">
        <f aca="false">CHOOSE(WEEKDAY(A221,2),1,2,3,4,5,6,7)</f>
        <v>6</v>
      </c>
      <c r="D221" s="54"/>
      <c r="E221" s="55"/>
      <c r="F221" s="30"/>
      <c r="G221" s="56" t="n">
        <f aca="false">F221/60/1440</f>
        <v>0</v>
      </c>
      <c r="H221" s="30"/>
      <c r="I221" s="57" t="n">
        <f aca="false">IF(H221&gt;0,J221,0)</f>
        <v>0</v>
      </c>
      <c r="J221" s="58"/>
      <c r="K221" s="58" t="n">
        <f aca="false">IF(D220="Analyse r-r",VALUE(X220),0)</f>
        <v>0</v>
      </c>
      <c r="L221" s="58"/>
      <c r="M221" s="30"/>
      <c r="N221" s="30"/>
      <c r="O221" s="57" t="n">
        <f aca="false">P221/1000</f>
        <v>0</v>
      </c>
      <c r="P221" s="30"/>
      <c r="Q221" s="57"/>
      <c r="R221" s="57"/>
      <c r="S221" s="30"/>
      <c r="T221" s="30"/>
      <c r="U221" s="57"/>
      <c r="V221" s="30"/>
      <c r="W221" s="57"/>
      <c r="X221" s="30"/>
      <c r="Y221" s="30"/>
      <c r="Z221" s="30"/>
      <c r="AA221" s="59"/>
    </row>
    <row r="222" customFormat="false" ht="12.75" hidden="false" customHeight="false" outlineLevel="0" collapsed="false">
      <c r="A222" s="52"/>
      <c r="B222" s="30" t="n">
        <v>27</v>
      </c>
      <c r="C222" s="53" t="n">
        <f aca="false">CHOOSE(WEEKDAY(A222,2),1,2,3,4,5,6,7)</f>
        <v>6</v>
      </c>
      <c r="D222" s="54"/>
      <c r="E222" s="55"/>
      <c r="F222" s="30"/>
      <c r="G222" s="56" t="n">
        <f aca="false">F222/60/1440</f>
        <v>0</v>
      </c>
      <c r="H222" s="30"/>
      <c r="I222" s="57" t="n">
        <f aca="false">IF(H222&gt;0,J222,0)</f>
        <v>0</v>
      </c>
      <c r="J222" s="58"/>
      <c r="K222" s="58" t="n">
        <f aca="false">IF(D221="Analyse r-r",VALUE(X221),0)</f>
        <v>0</v>
      </c>
      <c r="L222" s="58"/>
      <c r="M222" s="30"/>
      <c r="N222" s="30"/>
      <c r="O222" s="57" t="n">
        <f aca="false">P222/1000</f>
        <v>0</v>
      </c>
      <c r="P222" s="30"/>
      <c r="Q222" s="57"/>
      <c r="R222" s="57"/>
      <c r="S222" s="30"/>
      <c r="T222" s="30"/>
      <c r="U222" s="57"/>
      <c r="V222" s="30"/>
      <c r="W222" s="57"/>
      <c r="X222" s="30"/>
      <c r="Y222" s="30"/>
      <c r="Z222" s="30"/>
      <c r="AA222" s="59"/>
    </row>
    <row r="223" customFormat="false" ht="12.75" hidden="false" customHeight="false" outlineLevel="0" collapsed="false">
      <c r="A223" s="52"/>
      <c r="B223" s="30" t="n">
        <v>27</v>
      </c>
      <c r="C223" s="53" t="n">
        <f aca="false">CHOOSE(WEEKDAY(A223,2),1,2,3,4,5,6,7)</f>
        <v>6</v>
      </c>
      <c r="D223" s="54"/>
      <c r="E223" s="55"/>
      <c r="F223" s="30"/>
      <c r="G223" s="56" t="n">
        <f aca="false">F223/60/1440</f>
        <v>0</v>
      </c>
      <c r="H223" s="30"/>
      <c r="I223" s="57" t="n">
        <f aca="false">IF(H223&gt;0,J223,0)</f>
        <v>0</v>
      </c>
      <c r="J223" s="58"/>
      <c r="K223" s="58" t="n">
        <f aca="false">IF(D222="Analyse r-r",VALUE(X222),0)</f>
        <v>0</v>
      </c>
      <c r="L223" s="58"/>
      <c r="M223" s="30"/>
      <c r="N223" s="30"/>
      <c r="O223" s="57" t="n">
        <f aca="false">P223/1000</f>
        <v>0</v>
      </c>
      <c r="P223" s="30"/>
      <c r="Q223" s="57"/>
      <c r="R223" s="57"/>
      <c r="S223" s="30"/>
      <c r="T223" s="30"/>
      <c r="U223" s="57"/>
      <c r="V223" s="30"/>
      <c r="W223" s="57"/>
      <c r="X223" s="30"/>
      <c r="Y223" s="30"/>
      <c r="Z223" s="30"/>
      <c r="AA223" s="59"/>
    </row>
    <row r="224" customFormat="false" ht="12.75" hidden="false" customHeight="false" outlineLevel="0" collapsed="false">
      <c r="A224" s="52"/>
      <c r="B224" s="30" t="n">
        <v>27</v>
      </c>
      <c r="C224" s="53" t="n">
        <f aca="false">CHOOSE(WEEKDAY(A224,2),1,2,3,4,5,6,7)</f>
        <v>6</v>
      </c>
      <c r="D224" s="54"/>
      <c r="E224" s="55"/>
      <c r="F224" s="30"/>
      <c r="G224" s="56" t="n">
        <f aca="false">F224/60/1440</f>
        <v>0</v>
      </c>
      <c r="H224" s="30"/>
      <c r="I224" s="57" t="n">
        <f aca="false">IF(H224&gt;0,J224,0)</f>
        <v>0</v>
      </c>
      <c r="J224" s="58"/>
      <c r="K224" s="58" t="n">
        <f aca="false">IF(D223="Analyse r-r",VALUE(X223),0)</f>
        <v>0</v>
      </c>
      <c r="L224" s="58"/>
      <c r="M224" s="30"/>
      <c r="N224" s="30"/>
      <c r="O224" s="57" t="n">
        <f aca="false">P224/1000</f>
        <v>0</v>
      </c>
      <c r="P224" s="30"/>
      <c r="Q224" s="57"/>
      <c r="R224" s="57"/>
      <c r="S224" s="30"/>
      <c r="T224" s="30"/>
      <c r="U224" s="57"/>
      <c r="V224" s="30"/>
      <c r="W224" s="57"/>
      <c r="X224" s="30"/>
      <c r="Y224" s="30"/>
      <c r="Z224" s="30"/>
      <c r="AA224" s="59"/>
    </row>
    <row r="225" customFormat="false" ht="12.75" hidden="false" customHeight="false" outlineLevel="0" collapsed="false">
      <c r="A225" s="52"/>
      <c r="B225" s="30" t="n">
        <v>28</v>
      </c>
      <c r="C225" s="53" t="n">
        <f aca="false">CHOOSE(WEEKDAY(A225,2),1,2,3,4,5,6,7)</f>
        <v>6</v>
      </c>
      <c r="D225" s="54"/>
      <c r="E225" s="55"/>
      <c r="F225" s="30"/>
      <c r="G225" s="56" t="n">
        <f aca="false">F225/60/1440</f>
        <v>0</v>
      </c>
      <c r="H225" s="30"/>
      <c r="I225" s="57" t="n">
        <f aca="false">IF(H225&gt;0,J225,0)</f>
        <v>0</v>
      </c>
      <c r="J225" s="58"/>
      <c r="K225" s="58" t="n">
        <f aca="false">IF(D224="Analyse r-r",VALUE(X224),0)</f>
        <v>0</v>
      </c>
      <c r="L225" s="58"/>
      <c r="M225" s="30"/>
      <c r="N225" s="30"/>
      <c r="O225" s="57" t="n">
        <f aca="false">P225/1000</f>
        <v>0</v>
      </c>
      <c r="P225" s="30"/>
      <c r="Q225" s="57"/>
      <c r="R225" s="57"/>
      <c r="S225" s="30"/>
      <c r="T225" s="30"/>
      <c r="U225" s="57"/>
      <c r="V225" s="30"/>
      <c r="W225" s="57"/>
      <c r="X225" s="30"/>
      <c r="Y225" s="30"/>
      <c r="Z225" s="30"/>
      <c r="AA225" s="59"/>
    </row>
    <row r="226" customFormat="false" ht="12.75" hidden="false" customHeight="false" outlineLevel="0" collapsed="false">
      <c r="A226" s="52"/>
      <c r="B226" s="30" t="n">
        <v>28</v>
      </c>
      <c r="C226" s="53" t="n">
        <f aca="false">CHOOSE(WEEKDAY(A226,2),1,2,3,4,5,6,7)</f>
        <v>6</v>
      </c>
      <c r="D226" s="54"/>
      <c r="E226" s="55"/>
      <c r="F226" s="30"/>
      <c r="G226" s="56" t="n">
        <f aca="false">F226/60/1440</f>
        <v>0</v>
      </c>
      <c r="H226" s="30"/>
      <c r="I226" s="57" t="n">
        <f aca="false">IF(H226&gt;0,J226,0)</f>
        <v>0</v>
      </c>
      <c r="J226" s="58"/>
      <c r="K226" s="58" t="n">
        <f aca="false">IF(D225="Analyse r-r",VALUE(X225),0)</f>
        <v>0</v>
      </c>
      <c r="L226" s="58"/>
      <c r="M226" s="30"/>
      <c r="N226" s="30"/>
      <c r="O226" s="57" t="n">
        <f aca="false">P226/1000</f>
        <v>0</v>
      </c>
      <c r="P226" s="30"/>
      <c r="Q226" s="57"/>
      <c r="R226" s="57"/>
      <c r="S226" s="30"/>
      <c r="T226" s="30"/>
      <c r="U226" s="57"/>
      <c r="V226" s="30"/>
      <c r="W226" s="57"/>
      <c r="X226" s="30"/>
      <c r="Y226" s="30"/>
      <c r="Z226" s="30"/>
      <c r="AA226" s="59"/>
    </row>
    <row r="227" customFormat="false" ht="12.75" hidden="false" customHeight="false" outlineLevel="0" collapsed="false">
      <c r="A227" s="52"/>
      <c r="B227" s="30" t="n">
        <v>28</v>
      </c>
      <c r="C227" s="53" t="n">
        <f aca="false">CHOOSE(WEEKDAY(A227,2),1,2,3,4,5,6,7)</f>
        <v>6</v>
      </c>
      <c r="D227" s="54"/>
      <c r="E227" s="55"/>
      <c r="F227" s="30"/>
      <c r="G227" s="56" t="n">
        <f aca="false">F227/60/1440</f>
        <v>0</v>
      </c>
      <c r="H227" s="30"/>
      <c r="I227" s="57" t="n">
        <f aca="false">IF(H227&gt;0,J227,0)</f>
        <v>0</v>
      </c>
      <c r="J227" s="58"/>
      <c r="K227" s="58" t="n">
        <f aca="false">IF(D226="Analyse r-r",VALUE(X226),0)</f>
        <v>0</v>
      </c>
      <c r="L227" s="58"/>
      <c r="M227" s="30"/>
      <c r="N227" s="30"/>
      <c r="O227" s="57" t="n">
        <f aca="false">P227/1000</f>
        <v>0</v>
      </c>
      <c r="P227" s="30"/>
      <c r="Q227" s="57"/>
      <c r="R227" s="57"/>
      <c r="S227" s="30"/>
      <c r="T227" s="30"/>
      <c r="U227" s="57"/>
      <c r="V227" s="30"/>
      <c r="W227" s="57"/>
      <c r="X227" s="30"/>
      <c r="Y227" s="30"/>
      <c r="Z227" s="30"/>
      <c r="AA227" s="59"/>
    </row>
    <row r="228" customFormat="false" ht="12.75" hidden="false" customHeight="false" outlineLevel="0" collapsed="false">
      <c r="A228" s="52"/>
      <c r="B228" s="30" t="n">
        <v>28</v>
      </c>
      <c r="C228" s="53" t="n">
        <f aca="false">CHOOSE(WEEKDAY(A228,2),1,2,3,4,5,6,7)</f>
        <v>6</v>
      </c>
      <c r="D228" s="54"/>
      <c r="E228" s="55"/>
      <c r="F228" s="30"/>
      <c r="G228" s="56" t="n">
        <f aca="false">F228/60/1440</f>
        <v>0</v>
      </c>
      <c r="H228" s="30"/>
      <c r="I228" s="57" t="n">
        <f aca="false">IF(H228&gt;0,J228,0)</f>
        <v>0</v>
      </c>
      <c r="J228" s="58"/>
      <c r="K228" s="58" t="n">
        <f aca="false">IF(D227="Analyse r-r",VALUE(X227),0)</f>
        <v>0</v>
      </c>
      <c r="L228" s="58"/>
      <c r="M228" s="30"/>
      <c r="N228" s="30"/>
      <c r="O228" s="57" t="n">
        <f aca="false">P228/1000</f>
        <v>0</v>
      </c>
      <c r="P228" s="30"/>
      <c r="Q228" s="57"/>
      <c r="R228" s="57"/>
      <c r="S228" s="30"/>
      <c r="T228" s="30"/>
      <c r="U228" s="57"/>
      <c r="V228" s="30"/>
      <c r="W228" s="57"/>
      <c r="X228" s="30"/>
      <c r="Y228" s="30"/>
      <c r="Z228" s="30"/>
      <c r="AA228" s="59"/>
    </row>
    <row r="229" customFormat="false" ht="12.75" hidden="false" customHeight="false" outlineLevel="0" collapsed="false">
      <c r="A229" s="52"/>
      <c r="B229" s="30" t="n">
        <v>28</v>
      </c>
      <c r="C229" s="53" t="n">
        <f aca="false">CHOOSE(WEEKDAY(A229,2),1,2,3,4,5,6,7)</f>
        <v>6</v>
      </c>
      <c r="D229" s="54"/>
      <c r="E229" s="55"/>
      <c r="F229" s="30"/>
      <c r="G229" s="56" t="n">
        <f aca="false">F229/60/1440</f>
        <v>0</v>
      </c>
      <c r="H229" s="30"/>
      <c r="I229" s="57" t="n">
        <f aca="false">IF(H229&gt;0,J229,0)</f>
        <v>0</v>
      </c>
      <c r="J229" s="58"/>
      <c r="K229" s="58" t="n">
        <f aca="false">IF(D228="Analyse r-r",VALUE(X228),0)</f>
        <v>0</v>
      </c>
      <c r="L229" s="58"/>
      <c r="M229" s="30"/>
      <c r="N229" s="30"/>
      <c r="O229" s="57" t="n">
        <f aca="false">P229/1000</f>
        <v>0</v>
      </c>
      <c r="P229" s="30"/>
      <c r="Q229" s="57"/>
      <c r="R229" s="57"/>
      <c r="S229" s="30"/>
      <c r="T229" s="30"/>
      <c r="U229" s="57"/>
      <c r="V229" s="30"/>
      <c r="W229" s="57"/>
      <c r="X229" s="30"/>
      <c r="Y229" s="30"/>
      <c r="Z229" s="30"/>
      <c r="AA229" s="59"/>
    </row>
    <row r="230" customFormat="false" ht="12.75" hidden="false" customHeight="false" outlineLevel="0" collapsed="false">
      <c r="A230" s="52"/>
      <c r="B230" s="30" t="n">
        <v>28</v>
      </c>
      <c r="C230" s="53" t="n">
        <f aca="false">CHOOSE(WEEKDAY(A230,2),1,2,3,4,5,6,7)</f>
        <v>6</v>
      </c>
      <c r="D230" s="54"/>
      <c r="E230" s="55"/>
      <c r="F230" s="30"/>
      <c r="G230" s="56" t="n">
        <f aca="false">F230/60/1440</f>
        <v>0</v>
      </c>
      <c r="H230" s="30"/>
      <c r="I230" s="57" t="n">
        <f aca="false">IF(H230&gt;0,J230,0)</f>
        <v>0</v>
      </c>
      <c r="J230" s="58"/>
      <c r="K230" s="58" t="n">
        <f aca="false">IF(D229="Analyse r-r",VALUE(X229),0)</f>
        <v>0</v>
      </c>
      <c r="L230" s="58"/>
      <c r="M230" s="30"/>
      <c r="N230" s="30"/>
      <c r="O230" s="57" t="n">
        <f aca="false">P230/1000</f>
        <v>0</v>
      </c>
      <c r="P230" s="30"/>
      <c r="Q230" s="57"/>
      <c r="R230" s="57"/>
      <c r="S230" s="30"/>
      <c r="T230" s="30"/>
      <c r="U230" s="57"/>
      <c r="V230" s="30"/>
      <c r="W230" s="57"/>
      <c r="X230" s="30"/>
      <c r="Y230" s="30"/>
      <c r="Z230" s="30"/>
      <c r="AA230" s="59"/>
    </row>
    <row r="231" customFormat="false" ht="12.75" hidden="false" customHeight="false" outlineLevel="0" collapsed="false">
      <c r="A231" s="52"/>
      <c r="B231" s="30" t="n">
        <v>29</v>
      </c>
      <c r="C231" s="53" t="n">
        <f aca="false">CHOOSE(WEEKDAY(A231,2),1,2,3,4,5,6,7)</f>
        <v>6</v>
      </c>
      <c r="D231" s="54"/>
      <c r="E231" s="55"/>
      <c r="F231" s="30"/>
      <c r="G231" s="56" t="n">
        <f aca="false">F231/60/1440</f>
        <v>0</v>
      </c>
      <c r="H231" s="30"/>
      <c r="I231" s="57" t="n">
        <f aca="false">IF(H231&gt;0,J231,0)</f>
        <v>0</v>
      </c>
      <c r="J231" s="58"/>
      <c r="K231" s="58" t="n">
        <f aca="false">IF(D230="Analyse r-r",VALUE(X230),0)</f>
        <v>0</v>
      </c>
      <c r="L231" s="58"/>
      <c r="M231" s="30"/>
      <c r="N231" s="30"/>
      <c r="O231" s="57" t="n">
        <f aca="false">P231/1000</f>
        <v>0</v>
      </c>
      <c r="P231" s="30"/>
      <c r="Q231" s="57"/>
      <c r="R231" s="57"/>
      <c r="S231" s="30"/>
      <c r="T231" s="30"/>
      <c r="U231" s="57"/>
      <c r="V231" s="30"/>
      <c r="W231" s="57"/>
      <c r="X231" s="30"/>
      <c r="Y231" s="30"/>
      <c r="Z231" s="30"/>
      <c r="AA231" s="59"/>
    </row>
    <row r="232" customFormat="false" ht="12.75" hidden="false" customHeight="false" outlineLevel="0" collapsed="false">
      <c r="A232" s="52"/>
      <c r="B232" s="30" t="n">
        <v>29</v>
      </c>
      <c r="C232" s="53" t="n">
        <f aca="false">CHOOSE(WEEKDAY(A232,2),1,2,3,4,5,6,7)</f>
        <v>6</v>
      </c>
      <c r="D232" s="54"/>
      <c r="E232" s="55"/>
      <c r="F232" s="30"/>
      <c r="G232" s="56" t="n">
        <f aca="false">F232/60/1440</f>
        <v>0</v>
      </c>
      <c r="H232" s="30"/>
      <c r="I232" s="57" t="n">
        <f aca="false">IF(H232&gt;0,J232,0)</f>
        <v>0</v>
      </c>
      <c r="J232" s="58"/>
      <c r="K232" s="58" t="n">
        <f aca="false">IF(D231="Analyse r-r",VALUE(X231),0)</f>
        <v>0</v>
      </c>
      <c r="L232" s="58"/>
      <c r="M232" s="30"/>
      <c r="N232" s="30"/>
      <c r="O232" s="57" t="n">
        <f aca="false">P232/1000</f>
        <v>0</v>
      </c>
      <c r="P232" s="30"/>
      <c r="Q232" s="57"/>
      <c r="R232" s="57"/>
      <c r="S232" s="30"/>
      <c r="T232" s="30"/>
      <c r="U232" s="57"/>
      <c r="V232" s="30"/>
      <c r="W232" s="57"/>
      <c r="X232" s="30"/>
      <c r="Y232" s="30"/>
      <c r="Z232" s="30"/>
      <c r="AA232" s="59"/>
    </row>
    <row r="233" customFormat="false" ht="12.75" hidden="false" customHeight="false" outlineLevel="0" collapsed="false">
      <c r="A233" s="52"/>
      <c r="B233" s="30" t="n">
        <v>29</v>
      </c>
      <c r="C233" s="53" t="n">
        <f aca="false">CHOOSE(WEEKDAY(A233,2),1,2,3,4,5,6,7)</f>
        <v>6</v>
      </c>
      <c r="D233" s="54"/>
      <c r="E233" s="55"/>
      <c r="F233" s="30"/>
      <c r="G233" s="56" t="n">
        <f aca="false">F233/60/1440</f>
        <v>0</v>
      </c>
      <c r="H233" s="30"/>
      <c r="I233" s="57" t="n">
        <f aca="false">IF(H233&gt;0,J233,0)</f>
        <v>0</v>
      </c>
      <c r="J233" s="58"/>
      <c r="K233" s="58" t="n">
        <f aca="false">IF(D232="Analyse r-r",VALUE(X232),0)</f>
        <v>0</v>
      </c>
      <c r="L233" s="58"/>
      <c r="M233" s="30"/>
      <c r="N233" s="30"/>
      <c r="O233" s="57" t="n">
        <f aca="false">P233/1000</f>
        <v>0</v>
      </c>
      <c r="P233" s="30"/>
      <c r="Q233" s="57"/>
      <c r="R233" s="57"/>
      <c r="S233" s="30"/>
      <c r="T233" s="30"/>
      <c r="U233" s="57"/>
      <c r="V233" s="30"/>
      <c r="W233" s="57"/>
      <c r="X233" s="30"/>
      <c r="Y233" s="30"/>
      <c r="Z233" s="30"/>
      <c r="AA233" s="59"/>
    </row>
    <row r="234" customFormat="false" ht="12.75" hidden="false" customHeight="false" outlineLevel="0" collapsed="false">
      <c r="A234" s="52"/>
      <c r="B234" s="30" t="n">
        <v>29</v>
      </c>
      <c r="C234" s="53" t="n">
        <f aca="false">CHOOSE(WEEKDAY(A234,2),1,2,3,4,5,6,7)</f>
        <v>6</v>
      </c>
      <c r="D234" s="54"/>
      <c r="E234" s="55"/>
      <c r="F234" s="30"/>
      <c r="G234" s="56" t="n">
        <f aca="false">F234/60/1440</f>
        <v>0</v>
      </c>
      <c r="H234" s="30"/>
      <c r="I234" s="57" t="n">
        <f aca="false">IF(H234&gt;0,J234,0)</f>
        <v>0</v>
      </c>
      <c r="J234" s="58"/>
      <c r="K234" s="58" t="n">
        <f aca="false">IF(D233="Analyse r-r",VALUE(X233),0)</f>
        <v>0</v>
      </c>
      <c r="L234" s="58"/>
      <c r="M234" s="30"/>
      <c r="N234" s="30"/>
      <c r="O234" s="57" t="n">
        <f aca="false">P234/1000</f>
        <v>0</v>
      </c>
      <c r="P234" s="30"/>
      <c r="Q234" s="57"/>
      <c r="R234" s="57"/>
      <c r="S234" s="30"/>
      <c r="T234" s="30"/>
      <c r="U234" s="57"/>
      <c r="V234" s="30"/>
      <c r="W234" s="57"/>
      <c r="X234" s="30"/>
      <c r="Y234" s="30"/>
      <c r="Z234" s="30"/>
      <c r="AA234" s="59"/>
    </row>
    <row r="235" customFormat="false" ht="12.75" hidden="false" customHeight="false" outlineLevel="0" collapsed="false">
      <c r="A235" s="52"/>
      <c r="B235" s="30" t="n">
        <v>29</v>
      </c>
      <c r="C235" s="53" t="n">
        <f aca="false">CHOOSE(WEEKDAY(A235,2),1,2,3,4,5,6,7)</f>
        <v>6</v>
      </c>
      <c r="D235" s="54"/>
      <c r="E235" s="55"/>
      <c r="F235" s="30"/>
      <c r="G235" s="56" t="n">
        <f aca="false">F235/60/1440</f>
        <v>0</v>
      </c>
      <c r="H235" s="30"/>
      <c r="I235" s="57" t="n">
        <f aca="false">IF(H235&gt;0,J235,0)</f>
        <v>0</v>
      </c>
      <c r="J235" s="58"/>
      <c r="K235" s="58" t="n">
        <f aca="false">IF(D234="Analyse r-r",VALUE(X234),0)</f>
        <v>0</v>
      </c>
      <c r="L235" s="58"/>
      <c r="M235" s="30"/>
      <c r="N235" s="30"/>
      <c r="O235" s="57" t="n">
        <f aca="false">P235/1000</f>
        <v>0</v>
      </c>
      <c r="P235" s="30"/>
      <c r="Q235" s="57"/>
      <c r="R235" s="57"/>
      <c r="S235" s="30"/>
      <c r="T235" s="30"/>
      <c r="U235" s="57"/>
      <c r="V235" s="30"/>
      <c r="W235" s="57"/>
      <c r="X235" s="30"/>
      <c r="Y235" s="30"/>
      <c r="Z235" s="30"/>
      <c r="AA235" s="59"/>
    </row>
    <row r="236" customFormat="false" ht="12.75" hidden="false" customHeight="false" outlineLevel="0" collapsed="false">
      <c r="A236" s="52"/>
      <c r="B236" s="30" t="n">
        <v>29</v>
      </c>
      <c r="C236" s="53" t="n">
        <f aca="false">CHOOSE(WEEKDAY(A236,2),1,2,3,4,5,6,7)</f>
        <v>6</v>
      </c>
      <c r="D236" s="54"/>
      <c r="E236" s="55"/>
      <c r="F236" s="30"/>
      <c r="G236" s="56" t="n">
        <f aca="false">F236/60/1440</f>
        <v>0</v>
      </c>
      <c r="H236" s="30"/>
      <c r="I236" s="57" t="n">
        <f aca="false">IF(H236&gt;0,J236,0)</f>
        <v>0</v>
      </c>
      <c r="J236" s="58"/>
      <c r="K236" s="58" t="n">
        <f aca="false">IF(D235="Analyse r-r",VALUE(X235),0)</f>
        <v>0</v>
      </c>
      <c r="L236" s="58"/>
      <c r="M236" s="30"/>
      <c r="N236" s="30"/>
      <c r="O236" s="57" t="n">
        <f aca="false">P236/1000</f>
        <v>0</v>
      </c>
      <c r="P236" s="30"/>
      <c r="Q236" s="57"/>
      <c r="R236" s="57"/>
      <c r="S236" s="30"/>
      <c r="T236" s="30"/>
      <c r="U236" s="57"/>
      <c r="V236" s="30"/>
      <c r="W236" s="57"/>
      <c r="X236" s="30"/>
      <c r="Y236" s="30"/>
      <c r="Z236" s="30"/>
      <c r="AA236" s="59"/>
    </row>
    <row r="237" customFormat="false" ht="12.75" hidden="false" customHeight="false" outlineLevel="0" collapsed="false">
      <c r="A237" s="52"/>
      <c r="B237" s="30" t="n">
        <v>30</v>
      </c>
      <c r="C237" s="53" t="n">
        <f aca="false">CHOOSE(WEEKDAY(A237,2),1,2,3,4,5,6,7)</f>
        <v>6</v>
      </c>
      <c r="D237" s="54"/>
      <c r="E237" s="55"/>
      <c r="F237" s="30"/>
      <c r="G237" s="56" t="n">
        <f aca="false">F237/60/1440</f>
        <v>0</v>
      </c>
      <c r="H237" s="30"/>
      <c r="I237" s="57" t="n">
        <f aca="false">IF(H237&gt;0,J237,0)</f>
        <v>0</v>
      </c>
      <c r="J237" s="58"/>
      <c r="K237" s="58" t="n">
        <f aca="false">IF(D236="Analyse r-r",VALUE(X236),0)</f>
        <v>0</v>
      </c>
      <c r="L237" s="58"/>
      <c r="M237" s="30"/>
      <c r="N237" s="30"/>
      <c r="O237" s="57" t="n">
        <f aca="false">P237/1000</f>
        <v>0</v>
      </c>
      <c r="P237" s="30"/>
      <c r="Q237" s="57"/>
      <c r="R237" s="57"/>
      <c r="S237" s="30"/>
      <c r="T237" s="30"/>
      <c r="U237" s="57"/>
      <c r="V237" s="30"/>
      <c r="W237" s="57"/>
      <c r="X237" s="30"/>
      <c r="Y237" s="30"/>
      <c r="Z237" s="30"/>
      <c r="AA237" s="59"/>
    </row>
    <row r="238" customFormat="false" ht="12.75" hidden="false" customHeight="false" outlineLevel="0" collapsed="false">
      <c r="A238" s="52"/>
      <c r="B238" s="30" t="n">
        <v>30</v>
      </c>
      <c r="C238" s="53" t="n">
        <f aca="false">CHOOSE(WEEKDAY(A238,2),1,2,3,4,5,6,7)</f>
        <v>6</v>
      </c>
      <c r="D238" s="54"/>
      <c r="E238" s="55"/>
      <c r="F238" s="30"/>
      <c r="G238" s="56" t="n">
        <f aca="false">F238/60/1440</f>
        <v>0</v>
      </c>
      <c r="H238" s="30"/>
      <c r="I238" s="57" t="n">
        <f aca="false">IF(H238&gt;0,J238,0)</f>
        <v>0</v>
      </c>
      <c r="J238" s="58"/>
      <c r="K238" s="58" t="n">
        <f aca="false">IF(D237="Analyse r-r",VALUE(X237),0)</f>
        <v>0</v>
      </c>
      <c r="L238" s="58"/>
      <c r="M238" s="30"/>
      <c r="N238" s="30"/>
      <c r="O238" s="57" t="n">
        <f aca="false">P238/1000</f>
        <v>0</v>
      </c>
      <c r="P238" s="30"/>
      <c r="Q238" s="57"/>
      <c r="R238" s="57"/>
      <c r="S238" s="30"/>
      <c r="T238" s="30"/>
      <c r="U238" s="57"/>
      <c r="V238" s="30"/>
      <c r="W238" s="57"/>
      <c r="X238" s="30"/>
      <c r="Y238" s="30"/>
      <c r="Z238" s="30"/>
      <c r="AA238" s="59"/>
    </row>
    <row r="239" customFormat="false" ht="12.75" hidden="false" customHeight="false" outlineLevel="0" collapsed="false">
      <c r="A239" s="52"/>
      <c r="B239" s="30" t="n">
        <v>30</v>
      </c>
      <c r="C239" s="53" t="n">
        <f aca="false">CHOOSE(WEEKDAY(A239,2),1,2,3,4,5,6,7)</f>
        <v>6</v>
      </c>
      <c r="D239" s="54"/>
      <c r="E239" s="55"/>
      <c r="F239" s="30"/>
      <c r="G239" s="56" t="n">
        <f aca="false">F239/60/1440</f>
        <v>0</v>
      </c>
      <c r="H239" s="30"/>
      <c r="I239" s="57" t="n">
        <f aca="false">IF(H239&gt;0,J239,0)</f>
        <v>0</v>
      </c>
      <c r="J239" s="58"/>
      <c r="K239" s="58" t="n">
        <f aca="false">IF(D238="Analyse r-r",VALUE(X238),0)</f>
        <v>0</v>
      </c>
      <c r="L239" s="58"/>
      <c r="M239" s="30"/>
      <c r="N239" s="30"/>
      <c r="O239" s="57" t="n">
        <f aca="false">P239/1000</f>
        <v>0</v>
      </c>
      <c r="P239" s="30"/>
      <c r="Q239" s="57"/>
      <c r="R239" s="57"/>
      <c r="S239" s="30"/>
      <c r="T239" s="30"/>
      <c r="U239" s="57"/>
      <c r="V239" s="30"/>
      <c r="W239" s="57"/>
      <c r="X239" s="30"/>
      <c r="Y239" s="30"/>
      <c r="Z239" s="30"/>
      <c r="AA239" s="59"/>
    </row>
    <row r="240" customFormat="false" ht="12.75" hidden="false" customHeight="false" outlineLevel="0" collapsed="false">
      <c r="A240" s="52"/>
      <c r="B240" s="30" t="n">
        <v>30</v>
      </c>
      <c r="C240" s="53" t="n">
        <f aca="false">CHOOSE(WEEKDAY(A240,2),1,2,3,4,5,6,7)</f>
        <v>6</v>
      </c>
      <c r="D240" s="54"/>
      <c r="E240" s="55"/>
      <c r="F240" s="30"/>
      <c r="G240" s="56" t="n">
        <f aca="false">F240/60/1440</f>
        <v>0</v>
      </c>
      <c r="H240" s="30"/>
      <c r="I240" s="57" t="n">
        <f aca="false">IF(H240&gt;0,J240,0)</f>
        <v>0</v>
      </c>
      <c r="J240" s="58"/>
      <c r="K240" s="58" t="n">
        <f aca="false">IF(D239="Analyse r-r",VALUE(X239),0)</f>
        <v>0</v>
      </c>
      <c r="L240" s="58"/>
      <c r="M240" s="30"/>
      <c r="N240" s="30"/>
      <c r="O240" s="57" t="n">
        <f aca="false">P240/1000</f>
        <v>0</v>
      </c>
      <c r="P240" s="30"/>
      <c r="Q240" s="57"/>
      <c r="R240" s="57"/>
      <c r="S240" s="30"/>
      <c r="T240" s="30"/>
      <c r="U240" s="57"/>
      <c r="V240" s="30"/>
      <c r="W240" s="57"/>
      <c r="X240" s="30"/>
      <c r="Y240" s="30"/>
      <c r="Z240" s="30"/>
      <c r="AA240" s="59"/>
    </row>
    <row r="241" customFormat="false" ht="12.75" hidden="false" customHeight="false" outlineLevel="0" collapsed="false">
      <c r="A241" s="52"/>
      <c r="B241" s="30" t="n">
        <v>30</v>
      </c>
      <c r="C241" s="53" t="n">
        <f aca="false">CHOOSE(WEEKDAY(A241,2),1,2,3,4,5,6,7)</f>
        <v>6</v>
      </c>
      <c r="D241" s="54"/>
      <c r="E241" s="55"/>
      <c r="F241" s="30"/>
      <c r="G241" s="56" t="n">
        <f aca="false">F241/60/1440</f>
        <v>0</v>
      </c>
      <c r="H241" s="30"/>
      <c r="I241" s="57" t="n">
        <f aca="false">IF(H241&gt;0,J241,0)</f>
        <v>0</v>
      </c>
      <c r="J241" s="58"/>
      <c r="K241" s="58" t="n">
        <f aca="false">IF(D240="Analyse r-r",VALUE(X240),0)</f>
        <v>0</v>
      </c>
      <c r="L241" s="58"/>
      <c r="M241" s="30"/>
      <c r="N241" s="30"/>
      <c r="O241" s="57" t="n">
        <f aca="false">P241/1000</f>
        <v>0</v>
      </c>
      <c r="P241" s="30"/>
      <c r="Q241" s="57"/>
      <c r="R241" s="57"/>
      <c r="S241" s="30"/>
      <c r="T241" s="30"/>
      <c r="U241" s="57"/>
      <c r="V241" s="30"/>
      <c r="W241" s="57"/>
      <c r="X241" s="30"/>
      <c r="Y241" s="30"/>
      <c r="Z241" s="30"/>
      <c r="AA241" s="59"/>
    </row>
    <row r="242" customFormat="false" ht="12.75" hidden="false" customHeight="false" outlineLevel="0" collapsed="false">
      <c r="A242" s="52"/>
      <c r="B242" s="30" t="n">
        <v>30</v>
      </c>
      <c r="C242" s="53" t="n">
        <f aca="false">CHOOSE(WEEKDAY(A242,2),1,2,3,4,5,6,7)</f>
        <v>6</v>
      </c>
      <c r="D242" s="54"/>
      <c r="E242" s="55"/>
      <c r="F242" s="30"/>
      <c r="G242" s="56" t="n">
        <f aca="false">F242/60/1440</f>
        <v>0</v>
      </c>
      <c r="H242" s="30"/>
      <c r="I242" s="57" t="n">
        <f aca="false">IF(H242&gt;0,J242,0)</f>
        <v>0</v>
      </c>
      <c r="J242" s="58"/>
      <c r="K242" s="58" t="n">
        <f aca="false">IF(D241="Analyse r-r",VALUE(X241),0)</f>
        <v>0</v>
      </c>
      <c r="L242" s="58"/>
      <c r="M242" s="30"/>
      <c r="N242" s="30"/>
      <c r="O242" s="57" t="n">
        <f aca="false">P242/1000</f>
        <v>0</v>
      </c>
      <c r="P242" s="30"/>
      <c r="Q242" s="57"/>
      <c r="R242" s="57"/>
      <c r="S242" s="30"/>
      <c r="T242" s="30"/>
      <c r="U242" s="57"/>
      <c r="V242" s="30"/>
      <c r="W242" s="57"/>
      <c r="X242" s="30"/>
      <c r="Y242" s="30"/>
      <c r="Z242" s="30"/>
      <c r="AA242" s="59"/>
    </row>
    <row r="243" customFormat="false" ht="12.75" hidden="false" customHeight="false" outlineLevel="0" collapsed="false">
      <c r="A243" s="52"/>
      <c r="B243" s="30" t="n">
        <v>30</v>
      </c>
      <c r="C243" s="53" t="n">
        <f aca="false">CHOOSE(WEEKDAY(A243,2),1,2,3,4,5,6,7)</f>
        <v>6</v>
      </c>
      <c r="D243" s="54"/>
      <c r="E243" s="55"/>
      <c r="F243" s="30"/>
      <c r="G243" s="56" t="n">
        <f aca="false">F243/60/1440</f>
        <v>0</v>
      </c>
      <c r="H243" s="30"/>
      <c r="I243" s="57" t="n">
        <f aca="false">IF(H243&gt;0,J243,0)</f>
        <v>0</v>
      </c>
      <c r="J243" s="58"/>
      <c r="K243" s="58" t="n">
        <f aca="false">IF(D242="Analyse r-r",VALUE(X242),0)</f>
        <v>0</v>
      </c>
      <c r="L243" s="58"/>
      <c r="M243" s="30"/>
      <c r="N243" s="30"/>
      <c r="O243" s="57" t="n">
        <f aca="false">P243/1000</f>
        <v>0</v>
      </c>
      <c r="P243" s="30"/>
      <c r="Q243" s="57"/>
      <c r="R243" s="57"/>
      <c r="S243" s="30"/>
      <c r="T243" s="30"/>
      <c r="U243" s="57"/>
      <c r="V243" s="30"/>
      <c r="W243" s="57"/>
      <c r="X243" s="30"/>
      <c r="Y243" s="30"/>
      <c r="Z243" s="30"/>
      <c r="AA243" s="59"/>
    </row>
    <row r="244" customFormat="false" ht="12.75" hidden="false" customHeight="false" outlineLevel="0" collapsed="false">
      <c r="A244" s="52"/>
      <c r="B244" s="30" t="n">
        <v>31</v>
      </c>
      <c r="C244" s="53" t="n">
        <f aca="false">CHOOSE(WEEKDAY(A244,2),1,2,3,4,5,6,7)</f>
        <v>6</v>
      </c>
      <c r="D244" s="54"/>
      <c r="E244" s="55"/>
      <c r="F244" s="30"/>
      <c r="G244" s="56" t="n">
        <f aca="false">F244/60/1440</f>
        <v>0</v>
      </c>
      <c r="H244" s="30"/>
      <c r="I244" s="57" t="n">
        <f aca="false">IF(H244&gt;0,J244,0)</f>
        <v>0</v>
      </c>
      <c r="J244" s="58"/>
      <c r="K244" s="58" t="n">
        <f aca="false">IF(D243="Analyse r-r",VALUE(X243),0)</f>
        <v>0</v>
      </c>
      <c r="L244" s="58"/>
      <c r="M244" s="30"/>
      <c r="N244" s="30"/>
      <c r="O244" s="57" t="n">
        <f aca="false">P244/1000</f>
        <v>0</v>
      </c>
      <c r="P244" s="30"/>
      <c r="Q244" s="57"/>
      <c r="R244" s="57"/>
      <c r="S244" s="30"/>
      <c r="T244" s="30"/>
      <c r="U244" s="57"/>
      <c r="V244" s="30"/>
      <c r="W244" s="57"/>
      <c r="X244" s="30"/>
      <c r="Y244" s="30"/>
      <c r="Z244" s="30"/>
      <c r="AA244" s="59"/>
    </row>
    <row r="245" customFormat="false" ht="12.75" hidden="false" customHeight="false" outlineLevel="0" collapsed="false">
      <c r="A245" s="52"/>
      <c r="B245" s="30" t="n">
        <v>31</v>
      </c>
      <c r="C245" s="53" t="n">
        <f aca="false">CHOOSE(WEEKDAY(A245,2),1,2,3,4,5,6,7)</f>
        <v>6</v>
      </c>
      <c r="D245" s="54"/>
      <c r="E245" s="55"/>
      <c r="F245" s="30"/>
      <c r="G245" s="56" t="n">
        <f aca="false">F245/60/1440</f>
        <v>0</v>
      </c>
      <c r="H245" s="30"/>
      <c r="I245" s="57" t="n">
        <f aca="false">IF(H245&gt;0,J245,0)</f>
        <v>0</v>
      </c>
      <c r="J245" s="58"/>
      <c r="K245" s="58" t="n">
        <f aca="false">IF(D244="Analyse r-r",VALUE(X244),0)</f>
        <v>0</v>
      </c>
      <c r="L245" s="58"/>
      <c r="M245" s="30"/>
      <c r="N245" s="30"/>
      <c r="O245" s="57" t="n">
        <f aca="false">P245/1000</f>
        <v>0</v>
      </c>
      <c r="P245" s="30"/>
      <c r="Q245" s="57"/>
      <c r="R245" s="57"/>
      <c r="S245" s="30"/>
      <c r="T245" s="30"/>
      <c r="U245" s="57"/>
      <c r="V245" s="30"/>
      <c r="W245" s="57"/>
      <c r="X245" s="30"/>
      <c r="Y245" s="30"/>
      <c r="Z245" s="30"/>
      <c r="AA245" s="59"/>
    </row>
    <row r="246" customFormat="false" ht="12.75" hidden="false" customHeight="false" outlineLevel="0" collapsed="false">
      <c r="A246" s="52"/>
      <c r="B246" s="30" t="n">
        <v>31</v>
      </c>
      <c r="C246" s="53" t="n">
        <f aca="false">CHOOSE(WEEKDAY(A246,2),1,2,3,4,5,6,7)</f>
        <v>6</v>
      </c>
      <c r="D246" s="54"/>
      <c r="E246" s="55"/>
      <c r="F246" s="30"/>
      <c r="G246" s="56" t="n">
        <f aca="false">F246/60/1440</f>
        <v>0</v>
      </c>
      <c r="H246" s="30"/>
      <c r="I246" s="57" t="n">
        <f aca="false">IF(H246&gt;0,J246,0)</f>
        <v>0</v>
      </c>
      <c r="J246" s="58"/>
      <c r="K246" s="58" t="n">
        <f aca="false">IF(D245="Analyse r-r",VALUE(X245),0)</f>
        <v>0</v>
      </c>
      <c r="L246" s="58"/>
      <c r="M246" s="30"/>
      <c r="N246" s="30"/>
      <c r="O246" s="57" t="n">
        <f aca="false">P246/1000</f>
        <v>0</v>
      </c>
      <c r="P246" s="30"/>
      <c r="Q246" s="57"/>
      <c r="R246" s="57"/>
      <c r="S246" s="30"/>
      <c r="T246" s="30"/>
      <c r="U246" s="57"/>
      <c r="V246" s="30"/>
      <c r="W246" s="57"/>
      <c r="X246" s="30"/>
      <c r="Y246" s="30"/>
      <c r="Z246" s="30"/>
      <c r="AA246" s="59"/>
    </row>
    <row r="247" customFormat="false" ht="12.75" hidden="false" customHeight="false" outlineLevel="0" collapsed="false">
      <c r="A247" s="52"/>
      <c r="B247" s="30" t="n">
        <v>31</v>
      </c>
      <c r="C247" s="53" t="n">
        <f aca="false">CHOOSE(WEEKDAY(A247,2),1,2,3,4,5,6,7)</f>
        <v>6</v>
      </c>
      <c r="D247" s="54"/>
      <c r="E247" s="55"/>
      <c r="F247" s="30"/>
      <c r="G247" s="56" t="n">
        <f aca="false">F247/60/1440</f>
        <v>0</v>
      </c>
      <c r="H247" s="30"/>
      <c r="I247" s="57" t="n">
        <f aca="false">IF(H247&gt;0,J247,0)</f>
        <v>0</v>
      </c>
      <c r="J247" s="58"/>
      <c r="K247" s="58" t="n">
        <f aca="false">IF(D246="Analyse r-r",VALUE(X246),0)</f>
        <v>0</v>
      </c>
      <c r="L247" s="58"/>
      <c r="M247" s="30"/>
      <c r="N247" s="30"/>
      <c r="O247" s="57" t="n">
        <f aca="false">P247/1000</f>
        <v>0</v>
      </c>
      <c r="P247" s="30"/>
      <c r="Q247" s="57"/>
      <c r="R247" s="57"/>
      <c r="S247" s="30"/>
      <c r="T247" s="30"/>
      <c r="U247" s="57"/>
      <c r="V247" s="30"/>
      <c r="W247" s="57"/>
      <c r="X247" s="30"/>
      <c r="Y247" s="30"/>
      <c r="Z247" s="30"/>
      <c r="AA247" s="59"/>
    </row>
    <row r="248" customFormat="false" ht="12.75" hidden="false" customHeight="false" outlineLevel="0" collapsed="false">
      <c r="A248" s="52"/>
      <c r="B248" s="30" t="n">
        <v>31</v>
      </c>
      <c r="C248" s="53" t="n">
        <f aca="false">CHOOSE(WEEKDAY(A248,2),1,2,3,4,5,6,7)</f>
        <v>6</v>
      </c>
      <c r="D248" s="54"/>
      <c r="E248" s="55"/>
      <c r="F248" s="30"/>
      <c r="G248" s="56" t="n">
        <f aca="false">F248/60/1440</f>
        <v>0</v>
      </c>
      <c r="H248" s="30"/>
      <c r="I248" s="57" t="n">
        <f aca="false">IF(H248&gt;0,J248,0)</f>
        <v>0</v>
      </c>
      <c r="J248" s="58"/>
      <c r="K248" s="58" t="n">
        <f aca="false">IF(D247="Analyse r-r",VALUE(X247),0)</f>
        <v>0</v>
      </c>
      <c r="L248" s="58"/>
      <c r="M248" s="30"/>
      <c r="N248" s="30"/>
      <c r="O248" s="57" t="n">
        <f aca="false">P248/1000</f>
        <v>0</v>
      </c>
      <c r="P248" s="30"/>
      <c r="Q248" s="57"/>
      <c r="R248" s="57"/>
      <c r="S248" s="30"/>
      <c r="T248" s="30"/>
      <c r="U248" s="57"/>
      <c r="V248" s="30"/>
      <c r="W248" s="57"/>
      <c r="X248" s="30"/>
      <c r="Y248" s="30"/>
      <c r="Z248" s="30"/>
      <c r="AA248" s="59"/>
    </row>
    <row r="249" customFormat="false" ht="12.75" hidden="false" customHeight="false" outlineLevel="0" collapsed="false">
      <c r="A249" s="52"/>
      <c r="B249" s="30" t="n">
        <v>31</v>
      </c>
      <c r="C249" s="53" t="n">
        <f aca="false">CHOOSE(WEEKDAY(A249,2),1,2,3,4,5,6,7)</f>
        <v>6</v>
      </c>
      <c r="D249" s="54"/>
      <c r="E249" s="55"/>
      <c r="F249" s="30"/>
      <c r="G249" s="56" t="n">
        <f aca="false">F249/60/1440</f>
        <v>0</v>
      </c>
      <c r="H249" s="30"/>
      <c r="I249" s="57" t="n">
        <f aca="false">IF(H249&gt;0,J249,0)</f>
        <v>0</v>
      </c>
      <c r="J249" s="58"/>
      <c r="K249" s="58" t="n">
        <f aca="false">IF(D248="Analyse r-r",VALUE(X248),0)</f>
        <v>0</v>
      </c>
      <c r="L249" s="58"/>
      <c r="M249" s="30"/>
      <c r="N249" s="30"/>
      <c r="O249" s="57" t="n">
        <f aca="false">P249/1000</f>
        <v>0</v>
      </c>
      <c r="P249" s="30"/>
      <c r="Q249" s="57"/>
      <c r="R249" s="57"/>
      <c r="S249" s="30"/>
      <c r="T249" s="30"/>
      <c r="U249" s="57"/>
      <c r="V249" s="30"/>
      <c r="W249" s="57"/>
      <c r="X249" s="30"/>
      <c r="Y249" s="30"/>
      <c r="Z249" s="30"/>
      <c r="AA249" s="59"/>
    </row>
    <row r="250" customFormat="false" ht="12.75" hidden="false" customHeight="false" outlineLevel="0" collapsed="false">
      <c r="A250" s="52"/>
      <c r="B250" s="30" t="n">
        <v>32</v>
      </c>
      <c r="C250" s="53" t="n">
        <f aca="false">CHOOSE(WEEKDAY(A250,2),1,2,3,4,5,6,7)</f>
        <v>6</v>
      </c>
      <c r="D250" s="54"/>
      <c r="E250" s="55"/>
      <c r="F250" s="30"/>
      <c r="G250" s="56" t="n">
        <f aca="false">F250/60/1440</f>
        <v>0</v>
      </c>
      <c r="H250" s="30"/>
      <c r="I250" s="57" t="n">
        <f aca="false">IF(H250&gt;0,J250,0)</f>
        <v>0</v>
      </c>
      <c r="J250" s="58"/>
      <c r="K250" s="58" t="n">
        <f aca="false">IF(D249="Analyse r-r",VALUE(X249),0)</f>
        <v>0</v>
      </c>
      <c r="L250" s="58"/>
      <c r="M250" s="30"/>
      <c r="N250" s="30"/>
      <c r="O250" s="57" t="n">
        <f aca="false">P250/1000</f>
        <v>0</v>
      </c>
      <c r="P250" s="30"/>
      <c r="Q250" s="57"/>
      <c r="R250" s="57"/>
      <c r="S250" s="30"/>
      <c r="T250" s="30"/>
      <c r="U250" s="57"/>
      <c r="V250" s="30"/>
      <c r="W250" s="57"/>
      <c r="X250" s="30"/>
      <c r="Y250" s="30"/>
      <c r="Z250" s="30"/>
      <c r="AA250" s="59"/>
    </row>
    <row r="251" customFormat="false" ht="12.75" hidden="false" customHeight="false" outlineLevel="0" collapsed="false">
      <c r="A251" s="52"/>
      <c r="B251" s="30" t="n">
        <v>32</v>
      </c>
      <c r="C251" s="53" t="n">
        <f aca="false">CHOOSE(WEEKDAY(A251,2),1,2,3,4,5,6,7)</f>
        <v>6</v>
      </c>
      <c r="D251" s="54"/>
      <c r="E251" s="55"/>
      <c r="F251" s="30"/>
      <c r="G251" s="56" t="n">
        <f aca="false">F251/60/1440</f>
        <v>0</v>
      </c>
      <c r="H251" s="30"/>
      <c r="I251" s="57" t="n">
        <f aca="false">IF(H251&gt;0,J251,0)</f>
        <v>0</v>
      </c>
      <c r="J251" s="58"/>
      <c r="K251" s="58" t="n">
        <f aca="false">IF(D250="Analyse r-r",VALUE(X250),0)</f>
        <v>0</v>
      </c>
      <c r="L251" s="58"/>
      <c r="M251" s="30"/>
      <c r="N251" s="30"/>
      <c r="O251" s="57" t="n">
        <f aca="false">P251/1000</f>
        <v>0</v>
      </c>
      <c r="P251" s="30"/>
      <c r="Q251" s="57"/>
      <c r="R251" s="57"/>
      <c r="S251" s="30"/>
      <c r="T251" s="30"/>
      <c r="U251" s="57"/>
      <c r="V251" s="30"/>
      <c r="W251" s="57"/>
      <c r="X251" s="30"/>
      <c r="Y251" s="30"/>
      <c r="Z251" s="30"/>
      <c r="AA251" s="59"/>
    </row>
    <row r="252" customFormat="false" ht="12.75" hidden="false" customHeight="false" outlineLevel="0" collapsed="false">
      <c r="A252" s="52"/>
      <c r="B252" s="30" t="n">
        <v>32</v>
      </c>
      <c r="C252" s="53" t="n">
        <f aca="false">CHOOSE(WEEKDAY(A252,2),1,2,3,4,5,6,7)</f>
        <v>6</v>
      </c>
      <c r="D252" s="54"/>
      <c r="E252" s="55"/>
      <c r="F252" s="30"/>
      <c r="G252" s="56" t="n">
        <f aca="false">F252/60/1440</f>
        <v>0</v>
      </c>
      <c r="H252" s="30"/>
      <c r="I252" s="57" t="n">
        <f aca="false">IF(H252&gt;0,J252,0)</f>
        <v>0</v>
      </c>
      <c r="J252" s="58"/>
      <c r="K252" s="58" t="n">
        <f aca="false">IF(D251="Analyse r-r",VALUE(X251),0)</f>
        <v>0</v>
      </c>
      <c r="L252" s="58"/>
      <c r="M252" s="30"/>
      <c r="N252" s="30"/>
      <c r="O252" s="57" t="n">
        <f aca="false">P252/1000</f>
        <v>0</v>
      </c>
      <c r="P252" s="30"/>
      <c r="Q252" s="57"/>
      <c r="R252" s="57"/>
      <c r="S252" s="30"/>
      <c r="T252" s="30"/>
      <c r="U252" s="57"/>
      <c r="V252" s="30"/>
      <c r="W252" s="57"/>
      <c r="X252" s="30"/>
      <c r="Y252" s="30"/>
      <c r="Z252" s="30"/>
      <c r="AA252" s="59"/>
    </row>
    <row r="253" customFormat="false" ht="12.75" hidden="false" customHeight="false" outlineLevel="0" collapsed="false">
      <c r="A253" s="52"/>
      <c r="B253" s="30" t="n">
        <v>32</v>
      </c>
      <c r="C253" s="53" t="n">
        <f aca="false">CHOOSE(WEEKDAY(A253,2),1,2,3,4,5,6,7)</f>
        <v>6</v>
      </c>
      <c r="D253" s="54"/>
      <c r="E253" s="55"/>
      <c r="F253" s="30"/>
      <c r="G253" s="56" t="n">
        <f aca="false">F253/60/1440</f>
        <v>0</v>
      </c>
      <c r="H253" s="30"/>
      <c r="I253" s="57" t="n">
        <f aca="false">IF(H253&gt;0,J253,0)</f>
        <v>0</v>
      </c>
      <c r="J253" s="58"/>
      <c r="K253" s="58" t="n">
        <f aca="false">IF(D252="Analyse r-r",VALUE(X252),0)</f>
        <v>0</v>
      </c>
      <c r="L253" s="58"/>
      <c r="M253" s="30"/>
      <c r="N253" s="30"/>
      <c r="O253" s="57" t="n">
        <f aca="false">P253/1000</f>
        <v>0</v>
      </c>
      <c r="P253" s="30"/>
      <c r="Q253" s="57"/>
      <c r="R253" s="57"/>
      <c r="S253" s="30"/>
      <c r="T253" s="30"/>
      <c r="U253" s="57"/>
      <c r="V253" s="30"/>
      <c r="W253" s="57"/>
      <c r="X253" s="30"/>
      <c r="Y253" s="30"/>
      <c r="Z253" s="30"/>
      <c r="AA253" s="59"/>
    </row>
    <row r="254" customFormat="false" ht="12.75" hidden="false" customHeight="false" outlineLevel="0" collapsed="false">
      <c r="A254" s="52"/>
      <c r="B254" s="30" t="n">
        <v>32</v>
      </c>
      <c r="C254" s="53" t="n">
        <f aca="false">CHOOSE(WEEKDAY(A254,2),1,2,3,4,5,6,7)</f>
        <v>6</v>
      </c>
      <c r="D254" s="54"/>
      <c r="E254" s="55"/>
      <c r="F254" s="30"/>
      <c r="G254" s="56" t="n">
        <f aca="false">F254/60/1440</f>
        <v>0</v>
      </c>
      <c r="H254" s="30"/>
      <c r="I254" s="57" t="n">
        <f aca="false">IF(H254&gt;0,J254,0)</f>
        <v>0</v>
      </c>
      <c r="J254" s="58"/>
      <c r="K254" s="58" t="n">
        <f aca="false">IF(D253="Analyse r-r",VALUE(X253),0)</f>
        <v>0</v>
      </c>
      <c r="L254" s="58"/>
      <c r="M254" s="30"/>
      <c r="N254" s="30"/>
      <c r="O254" s="57" t="n">
        <f aca="false">P254/1000</f>
        <v>0</v>
      </c>
      <c r="P254" s="30"/>
      <c r="Q254" s="57"/>
      <c r="R254" s="57"/>
      <c r="S254" s="30"/>
      <c r="T254" s="30"/>
      <c r="U254" s="57"/>
      <c r="V254" s="30"/>
      <c r="W254" s="57"/>
      <c r="X254" s="30"/>
      <c r="Y254" s="30"/>
      <c r="Z254" s="30"/>
      <c r="AA254" s="59"/>
    </row>
    <row r="255" customFormat="false" ht="12.75" hidden="false" customHeight="false" outlineLevel="0" collapsed="false">
      <c r="A255" s="52"/>
      <c r="B255" s="30" t="n">
        <v>32</v>
      </c>
      <c r="C255" s="53" t="n">
        <f aca="false">CHOOSE(WEEKDAY(A255,2),1,2,3,4,5,6,7)</f>
        <v>6</v>
      </c>
      <c r="D255" s="54"/>
      <c r="E255" s="55"/>
      <c r="F255" s="30"/>
      <c r="G255" s="56" t="n">
        <f aca="false">F255/60/1440</f>
        <v>0</v>
      </c>
      <c r="H255" s="30"/>
      <c r="I255" s="57" t="n">
        <f aca="false">IF(H255&gt;0,J255,0)</f>
        <v>0</v>
      </c>
      <c r="J255" s="58"/>
      <c r="K255" s="58" t="n">
        <f aca="false">IF(D254="Analyse r-r",VALUE(X254),0)</f>
        <v>0</v>
      </c>
      <c r="L255" s="58"/>
      <c r="M255" s="30"/>
      <c r="N255" s="30"/>
      <c r="O255" s="57" t="n">
        <f aca="false">P255/1000</f>
        <v>0</v>
      </c>
      <c r="P255" s="30"/>
      <c r="Q255" s="57"/>
      <c r="R255" s="57"/>
      <c r="S255" s="30"/>
      <c r="T255" s="30"/>
      <c r="U255" s="57"/>
      <c r="V255" s="30"/>
      <c r="W255" s="57"/>
      <c r="X255" s="30"/>
      <c r="Y255" s="30"/>
      <c r="Z255" s="30"/>
      <c r="AA255" s="59"/>
    </row>
    <row r="256" customFormat="false" ht="12.75" hidden="false" customHeight="false" outlineLevel="0" collapsed="false">
      <c r="A256" s="52"/>
      <c r="B256" s="30" t="n">
        <v>32</v>
      </c>
      <c r="C256" s="53" t="n">
        <f aca="false">CHOOSE(WEEKDAY(A256,2),1,2,3,4,5,6,7)</f>
        <v>6</v>
      </c>
      <c r="D256" s="54"/>
      <c r="E256" s="55"/>
      <c r="F256" s="30"/>
      <c r="G256" s="56" t="n">
        <f aca="false">F256/60/1440</f>
        <v>0</v>
      </c>
      <c r="H256" s="30"/>
      <c r="I256" s="57" t="n">
        <f aca="false">IF(H256&gt;0,J256,0)</f>
        <v>0</v>
      </c>
      <c r="J256" s="58"/>
      <c r="K256" s="58" t="n">
        <f aca="false">IF(D255="Analyse r-r",VALUE(X255),0)</f>
        <v>0</v>
      </c>
      <c r="L256" s="58"/>
      <c r="M256" s="30"/>
      <c r="N256" s="30"/>
      <c r="O256" s="57" t="n">
        <f aca="false">P256/1000</f>
        <v>0</v>
      </c>
      <c r="P256" s="30"/>
      <c r="Q256" s="57"/>
      <c r="R256" s="57"/>
      <c r="S256" s="30"/>
      <c r="T256" s="30"/>
      <c r="U256" s="57"/>
      <c r="V256" s="30"/>
      <c r="W256" s="57"/>
      <c r="X256" s="30"/>
      <c r="Y256" s="30"/>
      <c r="Z256" s="30"/>
      <c r="AA256" s="59"/>
    </row>
    <row r="257" customFormat="false" ht="12.75" hidden="false" customHeight="false" outlineLevel="0" collapsed="false">
      <c r="A257" s="52"/>
      <c r="B257" s="30" t="n">
        <v>33</v>
      </c>
      <c r="C257" s="53" t="n">
        <f aca="false">CHOOSE(WEEKDAY(A257,2),1,2,3,4,5,6,7)</f>
        <v>6</v>
      </c>
      <c r="D257" s="54"/>
      <c r="E257" s="55"/>
      <c r="F257" s="30"/>
      <c r="G257" s="56" t="n">
        <f aca="false">F257/60/1440</f>
        <v>0</v>
      </c>
      <c r="H257" s="30"/>
      <c r="I257" s="57" t="n">
        <f aca="false">IF(H257&gt;0,J257,0)</f>
        <v>0</v>
      </c>
      <c r="J257" s="58"/>
      <c r="K257" s="58" t="n">
        <f aca="false">IF(D256="Analyse r-r",VALUE(X256),0)</f>
        <v>0</v>
      </c>
      <c r="L257" s="58"/>
      <c r="M257" s="30"/>
      <c r="N257" s="30"/>
      <c r="O257" s="57" t="n">
        <f aca="false">P257/1000</f>
        <v>0</v>
      </c>
      <c r="P257" s="30"/>
      <c r="Q257" s="57"/>
      <c r="R257" s="57"/>
      <c r="S257" s="30"/>
      <c r="T257" s="30"/>
      <c r="U257" s="57"/>
      <c r="V257" s="30"/>
      <c r="W257" s="57"/>
      <c r="X257" s="30"/>
      <c r="Y257" s="30"/>
      <c r="Z257" s="30"/>
      <c r="AA257" s="59"/>
    </row>
    <row r="258" customFormat="false" ht="12.75" hidden="false" customHeight="false" outlineLevel="0" collapsed="false">
      <c r="A258" s="52"/>
      <c r="B258" s="30" t="n">
        <v>33</v>
      </c>
      <c r="C258" s="53" t="n">
        <f aca="false">CHOOSE(WEEKDAY(A258,2),1,2,3,4,5,6,7)</f>
        <v>6</v>
      </c>
      <c r="D258" s="54"/>
      <c r="E258" s="55"/>
      <c r="F258" s="30"/>
      <c r="G258" s="56" t="n">
        <f aca="false">F258/60/1440</f>
        <v>0</v>
      </c>
      <c r="H258" s="30"/>
      <c r="I258" s="57" t="n">
        <f aca="false">IF(H258&gt;0,J258,0)</f>
        <v>0</v>
      </c>
      <c r="J258" s="58"/>
      <c r="K258" s="58" t="n">
        <f aca="false">IF(D257="Analyse r-r",VALUE(X257),0)</f>
        <v>0</v>
      </c>
      <c r="L258" s="58"/>
      <c r="M258" s="30"/>
      <c r="N258" s="30"/>
      <c r="O258" s="57" t="n">
        <f aca="false">P258/1000</f>
        <v>0</v>
      </c>
      <c r="P258" s="30"/>
      <c r="Q258" s="57"/>
      <c r="R258" s="57"/>
      <c r="S258" s="30"/>
      <c r="T258" s="30"/>
      <c r="U258" s="57"/>
      <c r="V258" s="30"/>
      <c r="W258" s="57"/>
      <c r="X258" s="30"/>
      <c r="Y258" s="30"/>
      <c r="Z258" s="30"/>
      <c r="AA258" s="59"/>
    </row>
    <row r="259" customFormat="false" ht="12.75" hidden="false" customHeight="false" outlineLevel="0" collapsed="false">
      <c r="A259" s="52"/>
      <c r="B259" s="30" t="n">
        <v>33</v>
      </c>
      <c r="C259" s="53" t="n">
        <f aca="false">CHOOSE(WEEKDAY(A259,2),1,2,3,4,5,6,7)</f>
        <v>6</v>
      </c>
      <c r="D259" s="54"/>
      <c r="E259" s="55"/>
      <c r="F259" s="30"/>
      <c r="G259" s="56" t="n">
        <f aca="false">F259/60/1440</f>
        <v>0</v>
      </c>
      <c r="H259" s="30"/>
      <c r="I259" s="57" t="n">
        <f aca="false">IF(H259&gt;0,J259,0)</f>
        <v>0</v>
      </c>
      <c r="J259" s="58"/>
      <c r="K259" s="58" t="n">
        <f aca="false">IF(D258="Analyse r-r",VALUE(X258),0)</f>
        <v>0</v>
      </c>
      <c r="L259" s="58"/>
      <c r="M259" s="30"/>
      <c r="N259" s="30"/>
      <c r="O259" s="57" t="n">
        <f aca="false">P259/1000</f>
        <v>0</v>
      </c>
      <c r="P259" s="30"/>
      <c r="Q259" s="57"/>
      <c r="R259" s="57"/>
      <c r="S259" s="30"/>
      <c r="T259" s="30"/>
      <c r="U259" s="57"/>
      <c r="V259" s="30"/>
      <c r="W259" s="57"/>
      <c r="X259" s="30"/>
      <c r="Y259" s="30"/>
      <c r="Z259" s="30"/>
      <c r="AA259" s="59"/>
    </row>
    <row r="260" customFormat="false" ht="12.75" hidden="false" customHeight="false" outlineLevel="0" collapsed="false">
      <c r="A260" s="52"/>
      <c r="B260" s="30" t="n">
        <v>33</v>
      </c>
      <c r="C260" s="53" t="n">
        <f aca="false">CHOOSE(WEEKDAY(A260,2),1,2,3,4,5,6,7)</f>
        <v>6</v>
      </c>
      <c r="D260" s="54"/>
      <c r="E260" s="55"/>
      <c r="F260" s="30"/>
      <c r="G260" s="56" t="n">
        <f aca="false">F260/60/1440</f>
        <v>0</v>
      </c>
      <c r="H260" s="30"/>
      <c r="I260" s="57" t="n">
        <f aca="false">IF(H260&gt;0,J260,0)</f>
        <v>0</v>
      </c>
      <c r="J260" s="58"/>
      <c r="K260" s="58" t="n">
        <f aca="false">IF(D259="Analyse r-r",VALUE(X259),0)</f>
        <v>0</v>
      </c>
      <c r="L260" s="58"/>
      <c r="M260" s="30"/>
      <c r="N260" s="30"/>
      <c r="O260" s="57" t="n">
        <f aca="false">P260/1000</f>
        <v>0</v>
      </c>
      <c r="P260" s="30"/>
      <c r="Q260" s="57"/>
      <c r="R260" s="57"/>
      <c r="S260" s="30"/>
      <c r="T260" s="30"/>
      <c r="U260" s="57"/>
      <c r="V260" s="30"/>
      <c r="W260" s="57"/>
      <c r="X260" s="30"/>
      <c r="Y260" s="30"/>
      <c r="Z260" s="30"/>
      <c r="AA260" s="59"/>
    </row>
    <row r="261" customFormat="false" ht="12.75" hidden="false" customHeight="false" outlineLevel="0" collapsed="false">
      <c r="A261" s="52"/>
      <c r="B261" s="30" t="n">
        <v>33</v>
      </c>
      <c r="C261" s="53" t="n">
        <f aca="false">CHOOSE(WEEKDAY(A261,2),1,2,3,4,5,6,7)</f>
        <v>6</v>
      </c>
      <c r="D261" s="54"/>
      <c r="E261" s="55"/>
      <c r="F261" s="30"/>
      <c r="G261" s="56" t="n">
        <f aca="false">F261/60/1440</f>
        <v>0</v>
      </c>
      <c r="H261" s="30"/>
      <c r="I261" s="57" t="n">
        <f aca="false">IF(H261&gt;0,J261,0)</f>
        <v>0</v>
      </c>
      <c r="J261" s="58"/>
      <c r="K261" s="58" t="n">
        <f aca="false">IF(D260="Analyse r-r",VALUE(X260),0)</f>
        <v>0</v>
      </c>
      <c r="L261" s="58"/>
      <c r="M261" s="30"/>
      <c r="N261" s="30"/>
      <c r="O261" s="57" t="n">
        <f aca="false">P261/1000</f>
        <v>0</v>
      </c>
      <c r="P261" s="30"/>
      <c r="Q261" s="57"/>
      <c r="R261" s="57"/>
      <c r="S261" s="30"/>
      <c r="T261" s="30"/>
      <c r="U261" s="57"/>
      <c r="V261" s="30"/>
      <c r="W261" s="57"/>
      <c r="X261" s="30"/>
      <c r="Y261" s="30"/>
      <c r="Z261" s="30"/>
      <c r="AA261" s="59"/>
    </row>
    <row r="262" customFormat="false" ht="12.75" hidden="false" customHeight="false" outlineLevel="0" collapsed="false">
      <c r="A262" s="52"/>
      <c r="B262" s="30" t="n">
        <v>33</v>
      </c>
      <c r="C262" s="53" t="n">
        <f aca="false">CHOOSE(WEEKDAY(A262,2),1,2,3,4,5,6,7)</f>
        <v>6</v>
      </c>
      <c r="D262" s="54"/>
      <c r="E262" s="55"/>
      <c r="F262" s="30"/>
      <c r="G262" s="56" t="n">
        <f aca="false">F262/60/1440</f>
        <v>0</v>
      </c>
      <c r="H262" s="30"/>
      <c r="I262" s="57" t="n">
        <f aca="false">IF(H262&gt;0,J262,0)</f>
        <v>0</v>
      </c>
      <c r="J262" s="58"/>
      <c r="K262" s="58" t="n">
        <f aca="false">IF(D261="Analyse r-r",VALUE(X261),0)</f>
        <v>0</v>
      </c>
      <c r="L262" s="58"/>
      <c r="M262" s="30"/>
      <c r="N262" s="30"/>
      <c r="O262" s="57" t="n">
        <f aca="false">P262/1000</f>
        <v>0</v>
      </c>
      <c r="P262" s="30"/>
      <c r="Q262" s="57"/>
      <c r="R262" s="57"/>
      <c r="S262" s="30"/>
      <c r="T262" s="30"/>
      <c r="U262" s="57"/>
      <c r="V262" s="30"/>
      <c r="W262" s="57"/>
      <c r="X262" s="30"/>
      <c r="Y262" s="30"/>
      <c r="Z262" s="30"/>
      <c r="AA262" s="59"/>
    </row>
    <row r="263" customFormat="false" ht="12.75" hidden="false" customHeight="false" outlineLevel="0" collapsed="false">
      <c r="A263" s="52"/>
      <c r="B263" s="30" t="n">
        <v>33</v>
      </c>
      <c r="C263" s="53" t="n">
        <f aca="false">CHOOSE(WEEKDAY(A263,2),1,2,3,4,5,6,7)</f>
        <v>6</v>
      </c>
      <c r="D263" s="54"/>
      <c r="E263" s="55"/>
      <c r="F263" s="30"/>
      <c r="G263" s="56" t="n">
        <f aca="false">F263/60/1440</f>
        <v>0</v>
      </c>
      <c r="H263" s="30"/>
      <c r="I263" s="57" t="n">
        <f aca="false">IF(H263&gt;0,J263,0)</f>
        <v>0</v>
      </c>
      <c r="J263" s="58"/>
      <c r="K263" s="58" t="n">
        <f aca="false">IF(D262="Analyse r-r",VALUE(X262),0)</f>
        <v>0</v>
      </c>
      <c r="L263" s="58"/>
      <c r="M263" s="30"/>
      <c r="N263" s="30"/>
      <c r="O263" s="57" t="n">
        <f aca="false">P263/1000</f>
        <v>0</v>
      </c>
      <c r="P263" s="30"/>
      <c r="Q263" s="57"/>
      <c r="R263" s="57"/>
      <c r="S263" s="30"/>
      <c r="T263" s="30"/>
      <c r="U263" s="57"/>
      <c r="V263" s="30"/>
      <c r="W263" s="57"/>
      <c r="X263" s="30"/>
      <c r="Y263" s="30"/>
      <c r="Z263" s="30"/>
      <c r="AA263" s="59"/>
    </row>
    <row r="264" customFormat="false" ht="12.75" hidden="false" customHeight="false" outlineLevel="0" collapsed="false">
      <c r="A264" s="52"/>
      <c r="B264" s="30" t="n">
        <v>34</v>
      </c>
      <c r="C264" s="53" t="n">
        <f aca="false">CHOOSE(WEEKDAY(A264,2),1,2,3,4,5,6,7)</f>
        <v>6</v>
      </c>
      <c r="D264" s="54"/>
      <c r="E264" s="55"/>
      <c r="F264" s="30"/>
      <c r="G264" s="56" t="n">
        <f aca="false">F264/60/1440</f>
        <v>0</v>
      </c>
      <c r="H264" s="30"/>
      <c r="I264" s="57" t="n">
        <f aca="false">IF(H264&gt;0,J264,0)</f>
        <v>0</v>
      </c>
      <c r="J264" s="58"/>
      <c r="K264" s="58" t="n">
        <f aca="false">IF(D263="Analyse r-r",VALUE(X263),0)</f>
        <v>0</v>
      </c>
      <c r="L264" s="58"/>
      <c r="M264" s="30"/>
      <c r="N264" s="30"/>
      <c r="O264" s="57" t="n">
        <f aca="false">P264/1000</f>
        <v>0</v>
      </c>
      <c r="P264" s="30"/>
      <c r="Q264" s="57"/>
      <c r="R264" s="57"/>
      <c r="S264" s="30"/>
      <c r="T264" s="30"/>
      <c r="U264" s="57"/>
      <c r="V264" s="30"/>
      <c r="W264" s="57"/>
      <c r="X264" s="30"/>
      <c r="Y264" s="30"/>
      <c r="Z264" s="30"/>
      <c r="AA264" s="59"/>
    </row>
    <row r="265" customFormat="false" ht="12.75" hidden="false" customHeight="false" outlineLevel="0" collapsed="false">
      <c r="A265" s="52"/>
      <c r="B265" s="30" t="n">
        <v>34</v>
      </c>
      <c r="C265" s="53" t="n">
        <f aca="false">CHOOSE(WEEKDAY(A265,2),1,2,3,4,5,6,7)</f>
        <v>6</v>
      </c>
      <c r="D265" s="54"/>
      <c r="E265" s="55"/>
      <c r="F265" s="30"/>
      <c r="G265" s="56" t="n">
        <f aca="false">F265/60/1440</f>
        <v>0</v>
      </c>
      <c r="H265" s="30"/>
      <c r="I265" s="57" t="n">
        <f aca="false">IF(H265&gt;0,J265,0)</f>
        <v>0</v>
      </c>
      <c r="J265" s="58"/>
      <c r="K265" s="58" t="n">
        <f aca="false">IF(D264="Analyse r-r",VALUE(X264),0)</f>
        <v>0</v>
      </c>
      <c r="L265" s="58"/>
      <c r="M265" s="30"/>
      <c r="N265" s="30"/>
      <c r="O265" s="57" t="n">
        <f aca="false">P265/1000</f>
        <v>0</v>
      </c>
      <c r="P265" s="30"/>
      <c r="Q265" s="57"/>
      <c r="R265" s="57"/>
      <c r="S265" s="30"/>
      <c r="T265" s="30"/>
      <c r="U265" s="57"/>
      <c r="V265" s="30"/>
      <c r="W265" s="57"/>
      <c r="X265" s="30"/>
      <c r="Y265" s="30"/>
      <c r="Z265" s="30"/>
      <c r="AA265" s="59"/>
    </row>
    <row r="266" customFormat="false" ht="12.75" hidden="false" customHeight="false" outlineLevel="0" collapsed="false">
      <c r="A266" s="52"/>
      <c r="B266" s="30" t="n">
        <v>34</v>
      </c>
      <c r="C266" s="53" t="n">
        <f aca="false">CHOOSE(WEEKDAY(A266,2),1,2,3,4,5,6,7)</f>
        <v>6</v>
      </c>
      <c r="D266" s="54"/>
      <c r="E266" s="55"/>
      <c r="F266" s="30"/>
      <c r="G266" s="56" t="n">
        <f aca="false">F266/60/1440</f>
        <v>0</v>
      </c>
      <c r="H266" s="30"/>
      <c r="I266" s="57" t="n">
        <f aca="false">IF(H266&gt;0,J266,0)</f>
        <v>0</v>
      </c>
      <c r="J266" s="58"/>
      <c r="K266" s="58" t="n">
        <f aca="false">IF(D265="Analyse r-r",VALUE(X265),0)</f>
        <v>0</v>
      </c>
      <c r="L266" s="58"/>
      <c r="M266" s="30"/>
      <c r="N266" s="30"/>
      <c r="O266" s="57" t="n">
        <f aca="false">P266/1000</f>
        <v>0</v>
      </c>
      <c r="P266" s="30"/>
      <c r="Q266" s="57"/>
      <c r="R266" s="57"/>
      <c r="S266" s="30"/>
      <c r="T266" s="30"/>
      <c r="U266" s="57"/>
      <c r="V266" s="30"/>
      <c r="W266" s="57"/>
      <c r="X266" s="30"/>
      <c r="Y266" s="30"/>
      <c r="Z266" s="30"/>
      <c r="AA266" s="59"/>
    </row>
    <row r="267" customFormat="false" ht="12.75" hidden="false" customHeight="false" outlineLevel="0" collapsed="false">
      <c r="A267" s="52"/>
      <c r="B267" s="30" t="n">
        <v>34</v>
      </c>
      <c r="C267" s="53" t="n">
        <f aca="false">CHOOSE(WEEKDAY(A267,2),1,2,3,4,5,6,7)</f>
        <v>6</v>
      </c>
      <c r="D267" s="54"/>
      <c r="E267" s="55"/>
      <c r="F267" s="30"/>
      <c r="G267" s="56" t="n">
        <f aca="false">F267/60/1440</f>
        <v>0</v>
      </c>
      <c r="H267" s="30"/>
      <c r="I267" s="57" t="n">
        <f aca="false">IF(H267&gt;0,J267,0)</f>
        <v>0</v>
      </c>
      <c r="J267" s="58"/>
      <c r="K267" s="58" t="n">
        <f aca="false">IF(D266="Analyse r-r",VALUE(X266),0)</f>
        <v>0</v>
      </c>
      <c r="L267" s="58"/>
      <c r="M267" s="30"/>
      <c r="N267" s="30"/>
      <c r="O267" s="57" t="n">
        <f aca="false">P267/1000</f>
        <v>0</v>
      </c>
      <c r="P267" s="30"/>
      <c r="Q267" s="57"/>
      <c r="R267" s="57"/>
      <c r="S267" s="30"/>
      <c r="T267" s="30"/>
      <c r="U267" s="57"/>
      <c r="V267" s="30"/>
      <c r="W267" s="57"/>
      <c r="X267" s="30"/>
      <c r="Y267" s="30"/>
      <c r="Z267" s="30"/>
      <c r="AA267" s="59"/>
    </row>
    <row r="268" customFormat="false" ht="12.75" hidden="false" customHeight="false" outlineLevel="0" collapsed="false">
      <c r="A268" s="52"/>
      <c r="B268" s="30" t="n">
        <v>34</v>
      </c>
      <c r="C268" s="53" t="n">
        <f aca="false">CHOOSE(WEEKDAY(A268,2),1,2,3,4,5,6,7)</f>
        <v>6</v>
      </c>
      <c r="D268" s="54"/>
      <c r="E268" s="55"/>
      <c r="F268" s="30"/>
      <c r="G268" s="56" t="n">
        <f aca="false">F268/60/1440</f>
        <v>0</v>
      </c>
      <c r="H268" s="30"/>
      <c r="I268" s="57" t="n">
        <f aca="false">IF(H268&gt;0,J268,0)</f>
        <v>0</v>
      </c>
      <c r="J268" s="58"/>
      <c r="K268" s="58" t="n">
        <f aca="false">IF(D267="Analyse r-r",VALUE(X267),0)</f>
        <v>0</v>
      </c>
      <c r="L268" s="58"/>
      <c r="M268" s="30"/>
      <c r="N268" s="30"/>
      <c r="O268" s="57" t="n">
        <f aca="false">P268/1000</f>
        <v>0</v>
      </c>
      <c r="P268" s="30"/>
      <c r="Q268" s="57"/>
      <c r="R268" s="57"/>
      <c r="S268" s="30"/>
      <c r="T268" s="30"/>
      <c r="U268" s="57"/>
      <c r="V268" s="30"/>
      <c r="W268" s="57"/>
      <c r="X268" s="30"/>
      <c r="Y268" s="30"/>
      <c r="Z268" s="30"/>
      <c r="AA268" s="59"/>
    </row>
    <row r="269" customFormat="false" ht="12.75" hidden="false" customHeight="false" outlineLevel="0" collapsed="false">
      <c r="A269" s="52"/>
      <c r="B269" s="30" t="n">
        <v>34</v>
      </c>
      <c r="C269" s="53" t="n">
        <f aca="false">CHOOSE(WEEKDAY(A269,2),1,2,3,4,5,6,7)</f>
        <v>6</v>
      </c>
      <c r="D269" s="54"/>
      <c r="E269" s="55"/>
      <c r="F269" s="30"/>
      <c r="G269" s="56" t="n">
        <f aca="false">F269/60/1440</f>
        <v>0</v>
      </c>
      <c r="H269" s="30"/>
      <c r="I269" s="57" t="n">
        <f aca="false">IF(H269&gt;0,J269,0)</f>
        <v>0</v>
      </c>
      <c r="J269" s="58"/>
      <c r="K269" s="58" t="n">
        <f aca="false">IF(D268="Analyse r-r",VALUE(X268),0)</f>
        <v>0</v>
      </c>
      <c r="L269" s="58"/>
      <c r="M269" s="30"/>
      <c r="N269" s="30"/>
      <c r="O269" s="57" t="n">
        <f aca="false">P269/1000</f>
        <v>0</v>
      </c>
      <c r="P269" s="30"/>
      <c r="Q269" s="57"/>
      <c r="R269" s="57"/>
      <c r="S269" s="30"/>
      <c r="T269" s="30"/>
      <c r="U269" s="57"/>
      <c r="V269" s="30"/>
      <c r="W269" s="57"/>
      <c r="X269" s="30"/>
      <c r="Y269" s="30"/>
      <c r="Z269" s="30"/>
      <c r="AA269" s="59"/>
    </row>
    <row r="270" customFormat="false" ht="12.75" hidden="false" customHeight="false" outlineLevel="0" collapsed="false">
      <c r="A270" s="52"/>
      <c r="B270" s="30" t="n">
        <v>35</v>
      </c>
      <c r="C270" s="53" t="n">
        <f aca="false">CHOOSE(WEEKDAY(A270,2),1,2,3,4,5,6,7)</f>
        <v>6</v>
      </c>
      <c r="D270" s="54"/>
      <c r="E270" s="55"/>
      <c r="F270" s="30"/>
      <c r="G270" s="56" t="n">
        <f aca="false">F270/60/1440</f>
        <v>0</v>
      </c>
      <c r="H270" s="30"/>
      <c r="I270" s="57" t="n">
        <f aca="false">IF(H270&gt;0,J270,0)</f>
        <v>0</v>
      </c>
      <c r="J270" s="58"/>
      <c r="K270" s="58" t="n">
        <f aca="false">IF(D269="Analyse r-r",VALUE(X269),0)</f>
        <v>0</v>
      </c>
      <c r="L270" s="58"/>
      <c r="M270" s="30"/>
      <c r="N270" s="30"/>
      <c r="O270" s="57" t="n">
        <f aca="false">P270/1000</f>
        <v>0</v>
      </c>
      <c r="P270" s="30"/>
      <c r="Q270" s="57"/>
      <c r="R270" s="57"/>
      <c r="S270" s="30"/>
      <c r="T270" s="30"/>
      <c r="U270" s="57"/>
      <c r="V270" s="30"/>
      <c r="W270" s="57"/>
      <c r="X270" s="30"/>
      <c r="Y270" s="30"/>
      <c r="Z270" s="30"/>
      <c r="AA270" s="59"/>
    </row>
    <row r="271" customFormat="false" ht="12.75" hidden="false" customHeight="false" outlineLevel="0" collapsed="false">
      <c r="A271" s="52"/>
      <c r="B271" s="30" t="n">
        <v>35</v>
      </c>
      <c r="C271" s="53" t="n">
        <f aca="false">CHOOSE(WEEKDAY(A271,2),1,2,3,4,5,6,7)</f>
        <v>6</v>
      </c>
      <c r="D271" s="54"/>
      <c r="E271" s="55"/>
      <c r="F271" s="30"/>
      <c r="G271" s="56" t="n">
        <f aca="false">F271/60/1440</f>
        <v>0</v>
      </c>
      <c r="H271" s="30"/>
      <c r="I271" s="57" t="n">
        <f aca="false">IF(H271&gt;0,J271,0)</f>
        <v>0</v>
      </c>
      <c r="J271" s="58"/>
      <c r="K271" s="58" t="n">
        <f aca="false">IF(D270="Analyse r-r",VALUE(X270),0)</f>
        <v>0</v>
      </c>
      <c r="L271" s="58"/>
      <c r="M271" s="30"/>
      <c r="N271" s="30"/>
      <c r="O271" s="57" t="n">
        <f aca="false">P271/1000</f>
        <v>0</v>
      </c>
      <c r="P271" s="30"/>
      <c r="Q271" s="57"/>
      <c r="R271" s="57"/>
      <c r="S271" s="30"/>
      <c r="T271" s="30"/>
      <c r="U271" s="57"/>
      <c r="V271" s="30"/>
      <c r="W271" s="57"/>
      <c r="X271" s="30"/>
      <c r="Y271" s="30"/>
      <c r="Z271" s="30"/>
      <c r="AA271" s="59"/>
    </row>
    <row r="272" customFormat="false" ht="12.75" hidden="false" customHeight="false" outlineLevel="0" collapsed="false">
      <c r="A272" s="52"/>
      <c r="B272" s="30" t="n">
        <v>35</v>
      </c>
      <c r="C272" s="53" t="n">
        <f aca="false">CHOOSE(WEEKDAY(A272,2),1,2,3,4,5,6,7)</f>
        <v>6</v>
      </c>
      <c r="D272" s="54"/>
      <c r="E272" s="55"/>
      <c r="F272" s="30"/>
      <c r="G272" s="56" t="n">
        <f aca="false">F272/60/1440</f>
        <v>0</v>
      </c>
      <c r="H272" s="30"/>
      <c r="I272" s="57" t="n">
        <f aca="false">IF(H272&gt;0,J272,0)</f>
        <v>0</v>
      </c>
      <c r="J272" s="58"/>
      <c r="K272" s="58" t="n">
        <f aca="false">IF(D271="Analyse r-r",VALUE(X271),0)</f>
        <v>0</v>
      </c>
      <c r="L272" s="58"/>
      <c r="M272" s="30"/>
      <c r="N272" s="30"/>
      <c r="O272" s="57" t="n">
        <f aca="false">P272/1000</f>
        <v>0</v>
      </c>
      <c r="P272" s="30"/>
      <c r="Q272" s="57"/>
      <c r="R272" s="57"/>
      <c r="S272" s="30"/>
      <c r="T272" s="30"/>
      <c r="U272" s="57"/>
      <c r="V272" s="30"/>
      <c r="W272" s="57"/>
      <c r="X272" s="30"/>
      <c r="Y272" s="30"/>
      <c r="Z272" s="30"/>
      <c r="AA272" s="59"/>
    </row>
    <row r="273" customFormat="false" ht="12.75" hidden="false" customHeight="false" outlineLevel="0" collapsed="false">
      <c r="A273" s="52"/>
      <c r="B273" s="30" t="n">
        <v>35</v>
      </c>
      <c r="C273" s="53" t="n">
        <f aca="false">CHOOSE(WEEKDAY(A273,2),1,2,3,4,5,6,7)</f>
        <v>6</v>
      </c>
      <c r="D273" s="54"/>
      <c r="E273" s="55"/>
      <c r="F273" s="30"/>
      <c r="G273" s="56" t="n">
        <f aca="false">F273/60/1440</f>
        <v>0</v>
      </c>
      <c r="H273" s="30"/>
      <c r="I273" s="57" t="n">
        <f aca="false">IF(H273&gt;0,J273,0)</f>
        <v>0</v>
      </c>
      <c r="J273" s="58"/>
      <c r="K273" s="58" t="n">
        <f aca="false">IF(D272="Analyse r-r",VALUE(X272),0)</f>
        <v>0</v>
      </c>
      <c r="L273" s="58"/>
      <c r="M273" s="30"/>
      <c r="N273" s="30"/>
      <c r="O273" s="57" t="n">
        <f aca="false">P273/1000</f>
        <v>0</v>
      </c>
      <c r="P273" s="30"/>
      <c r="Q273" s="57"/>
      <c r="R273" s="57"/>
      <c r="S273" s="30"/>
      <c r="T273" s="30"/>
      <c r="U273" s="57"/>
      <c r="V273" s="30"/>
      <c r="W273" s="57"/>
      <c r="X273" s="30"/>
      <c r="Y273" s="30"/>
      <c r="Z273" s="30"/>
      <c r="AA273" s="59"/>
    </row>
    <row r="274" customFormat="false" ht="12.75" hidden="false" customHeight="false" outlineLevel="0" collapsed="false">
      <c r="A274" s="52"/>
      <c r="B274" s="30" t="n">
        <v>35</v>
      </c>
      <c r="C274" s="53" t="n">
        <f aca="false">CHOOSE(WEEKDAY(A274,2),1,2,3,4,5,6,7)</f>
        <v>6</v>
      </c>
      <c r="D274" s="54"/>
      <c r="E274" s="55"/>
      <c r="F274" s="30"/>
      <c r="G274" s="56" t="n">
        <f aca="false">F274/60/1440</f>
        <v>0</v>
      </c>
      <c r="H274" s="30"/>
      <c r="I274" s="57" t="n">
        <f aca="false">IF(H274&gt;0,J274,0)</f>
        <v>0</v>
      </c>
      <c r="J274" s="58"/>
      <c r="K274" s="58" t="n">
        <f aca="false">IF(D273="Analyse r-r",VALUE(X273),0)</f>
        <v>0</v>
      </c>
      <c r="L274" s="58"/>
      <c r="M274" s="30"/>
      <c r="N274" s="30"/>
      <c r="O274" s="57" t="n">
        <f aca="false">P274/1000</f>
        <v>0</v>
      </c>
      <c r="P274" s="30"/>
      <c r="Q274" s="57"/>
      <c r="R274" s="57"/>
      <c r="S274" s="30"/>
      <c r="T274" s="30"/>
      <c r="U274" s="57"/>
      <c r="V274" s="30"/>
      <c r="W274" s="57"/>
      <c r="X274" s="30"/>
      <c r="Y274" s="30"/>
      <c r="Z274" s="30"/>
      <c r="AA274" s="59"/>
    </row>
    <row r="275" customFormat="false" ht="12.75" hidden="false" customHeight="false" outlineLevel="0" collapsed="false">
      <c r="A275" s="52"/>
      <c r="B275" s="30" t="n">
        <v>35</v>
      </c>
      <c r="C275" s="53" t="n">
        <f aca="false">CHOOSE(WEEKDAY(A275,2),1,2,3,4,5,6,7)</f>
        <v>6</v>
      </c>
      <c r="D275" s="54"/>
      <c r="E275" s="55"/>
      <c r="F275" s="30"/>
      <c r="G275" s="56" t="n">
        <f aca="false">F275/60/1440</f>
        <v>0</v>
      </c>
      <c r="H275" s="30"/>
      <c r="I275" s="57" t="n">
        <f aca="false">IF(H275&gt;0,J275,0)</f>
        <v>0</v>
      </c>
      <c r="J275" s="58"/>
      <c r="K275" s="58" t="n">
        <f aca="false">IF(D274="Analyse r-r",VALUE(X274),0)</f>
        <v>0</v>
      </c>
      <c r="L275" s="58"/>
      <c r="M275" s="30"/>
      <c r="N275" s="30"/>
      <c r="O275" s="57" t="n">
        <f aca="false">P275/1000</f>
        <v>0</v>
      </c>
      <c r="P275" s="30"/>
      <c r="Q275" s="57"/>
      <c r="R275" s="57"/>
      <c r="S275" s="30"/>
      <c r="T275" s="30"/>
      <c r="U275" s="57"/>
      <c r="V275" s="30"/>
      <c r="W275" s="57"/>
      <c r="X275" s="30"/>
      <c r="Y275" s="30"/>
      <c r="Z275" s="30"/>
      <c r="AA275" s="59"/>
    </row>
    <row r="276" customFormat="false" ht="12.75" hidden="false" customHeight="false" outlineLevel="0" collapsed="false">
      <c r="A276" s="52"/>
      <c r="B276" s="30" t="n">
        <v>36</v>
      </c>
      <c r="C276" s="53" t="n">
        <f aca="false">CHOOSE(WEEKDAY(A276,2),1,2,3,4,5,6,7)</f>
        <v>6</v>
      </c>
      <c r="D276" s="54"/>
      <c r="E276" s="55"/>
      <c r="F276" s="30"/>
      <c r="G276" s="56" t="n">
        <f aca="false">F276/60/1440</f>
        <v>0</v>
      </c>
      <c r="H276" s="30"/>
      <c r="I276" s="57" t="n">
        <f aca="false">IF(H276&gt;0,J276,0)</f>
        <v>0</v>
      </c>
      <c r="J276" s="58"/>
      <c r="K276" s="58" t="n">
        <f aca="false">IF(D275="Analyse r-r",VALUE(X275),0)</f>
        <v>0</v>
      </c>
      <c r="L276" s="58"/>
      <c r="M276" s="30"/>
      <c r="N276" s="30"/>
      <c r="O276" s="57" t="n">
        <f aca="false">P276/1000</f>
        <v>0</v>
      </c>
      <c r="P276" s="30"/>
      <c r="Q276" s="57"/>
      <c r="R276" s="57"/>
      <c r="S276" s="30"/>
      <c r="T276" s="30"/>
      <c r="U276" s="57"/>
      <c r="V276" s="30"/>
      <c r="W276" s="57"/>
      <c r="X276" s="30"/>
      <c r="Y276" s="30"/>
      <c r="Z276" s="30"/>
      <c r="AA276" s="59"/>
    </row>
    <row r="277" customFormat="false" ht="12.75" hidden="false" customHeight="false" outlineLevel="0" collapsed="false">
      <c r="A277" s="52"/>
      <c r="B277" s="30" t="n">
        <v>36</v>
      </c>
      <c r="C277" s="53" t="n">
        <f aca="false">CHOOSE(WEEKDAY(A277,2),1,2,3,4,5,6,7)</f>
        <v>6</v>
      </c>
      <c r="D277" s="54"/>
      <c r="E277" s="55"/>
      <c r="F277" s="30"/>
      <c r="G277" s="56" t="n">
        <f aca="false">F277/60/1440</f>
        <v>0</v>
      </c>
      <c r="H277" s="30"/>
      <c r="I277" s="57" t="n">
        <f aca="false">IF(H277&gt;0,J277,0)</f>
        <v>0</v>
      </c>
      <c r="J277" s="58"/>
      <c r="K277" s="58" t="n">
        <f aca="false">IF(D276="Analyse r-r",VALUE(X276),0)</f>
        <v>0</v>
      </c>
      <c r="L277" s="58"/>
      <c r="M277" s="30"/>
      <c r="N277" s="30"/>
      <c r="O277" s="57" t="n">
        <f aca="false">P277/1000</f>
        <v>0</v>
      </c>
      <c r="P277" s="30"/>
      <c r="Q277" s="57"/>
      <c r="R277" s="57"/>
      <c r="S277" s="30"/>
      <c r="T277" s="30"/>
      <c r="U277" s="57"/>
      <c r="V277" s="30"/>
      <c r="W277" s="57"/>
      <c r="X277" s="30"/>
      <c r="Y277" s="30"/>
      <c r="Z277" s="30"/>
      <c r="AA277" s="59"/>
    </row>
    <row r="278" customFormat="false" ht="12.75" hidden="false" customHeight="false" outlineLevel="0" collapsed="false">
      <c r="A278" s="52"/>
      <c r="B278" s="30" t="n">
        <v>36</v>
      </c>
      <c r="C278" s="53" t="n">
        <f aca="false">CHOOSE(WEEKDAY(A278,2),1,2,3,4,5,6,7)</f>
        <v>6</v>
      </c>
      <c r="D278" s="54"/>
      <c r="E278" s="55"/>
      <c r="F278" s="30"/>
      <c r="G278" s="56" t="n">
        <f aca="false">F278/60/1440</f>
        <v>0</v>
      </c>
      <c r="H278" s="30"/>
      <c r="I278" s="57" t="n">
        <f aca="false">IF(H278&gt;0,J278,0)</f>
        <v>0</v>
      </c>
      <c r="J278" s="58"/>
      <c r="K278" s="58" t="n">
        <f aca="false">IF(D277="Analyse r-r",VALUE(X277),0)</f>
        <v>0</v>
      </c>
      <c r="L278" s="58"/>
      <c r="M278" s="30"/>
      <c r="N278" s="30"/>
      <c r="O278" s="57" t="n">
        <f aca="false">P278/1000</f>
        <v>0</v>
      </c>
      <c r="P278" s="30"/>
      <c r="Q278" s="57"/>
      <c r="R278" s="57"/>
      <c r="S278" s="30"/>
      <c r="T278" s="30"/>
      <c r="U278" s="57"/>
      <c r="V278" s="30"/>
      <c r="W278" s="57"/>
      <c r="X278" s="30"/>
      <c r="Y278" s="30"/>
      <c r="Z278" s="30"/>
      <c r="AA278" s="59"/>
    </row>
    <row r="279" customFormat="false" ht="12.75" hidden="false" customHeight="false" outlineLevel="0" collapsed="false">
      <c r="A279" s="52"/>
      <c r="B279" s="30" t="n">
        <v>36</v>
      </c>
      <c r="C279" s="53" t="n">
        <f aca="false">CHOOSE(WEEKDAY(A279,2),1,2,3,4,5,6,7)</f>
        <v>6</v>
      </c>
      <c r="D279" s="54"/>
      <c r="E279" s="55"/>
      <c r="F279" s="30"/>
      <c r="G279" s="56" t="n">
        <f aca="false">F279/60/1440</f>
        <v>0</v>
      </c>
      <c r="H279" s="30"/>
      <c r="I279" s="57" t="n">
        <f aca="false">IF(H279&gt;0,J279,0)</f>
        <v>0</v>
      </c>
      <c r="J279" s="58"/>
      <c r="K279" s="58" t="n">
        <f aca="false">IF(D278="Analyse r-r",VALUE(X278),0)</f>
        <v>0</v>
      </c>
      <c r="L279" s="58"/>
      <c r="M279" s="30"/>
      <c r="N279" s="30"/>
      <c r="O279" s="57" t="n">
        <f aca="false">P279/1000</f>
        <v>0</v>
      </c>
      <c r="P279" s="30"/>
      <c r="Q279" s="57"/>
      <c r="R279" s="57"/>
      <c r="S279" s="30"/>
      <c r="T279" s="30"/>
      <c r="U279" s="57"/>
      <c r="V279" s="30"/>
      <c r="W279" s="57"/>
      <c r="X279" s="30"/>
      <c r="Y279" s="30"/>
      <c r="Z279" s="30"/>
      <c r="AA279" s="59"/>
    </row>
    <row r="280" customFormat="false" ht="12.75" hidden="false" customHeight="false" outlineLevel="0" collapsed="false">
      <c r="A280" s="52"/>
      <c r="B280" s="30" t="n">
        <v>36</v>
      </c>
      <c r="C280" s="53" t="n">
        <f aca="false">CHOOSE(WEEKDAY(A280,2),1,2,3,4,5,6,7)</f>
        <v>6</v>
      </c>
      <c r="D280" s="54"/>
      <c r="E280" s="55"/>
      <c r="F280" s="30"/>
      <c r="G280" s="56" t="n">
        <f aca="false">F280/60/1440</f>
        <v>0</v>
      </c>
      <c r="H280" s="30"/>
      <c r="I280" s="57" t="n">
        <f aca="false">IF(H280&gt;0,J280,0)</f>
        <v>0</v>
      </c>
      <c r="J280" s="58"/>
      <c r="K280" s="58" t="n">
        <f aca="false">IF(D279="Analyse r-r",VALUE(X279),0)</f>
        <v>0</v>
      </c>
      <c r="L280" s="58"/>
      <c r="M280" s="30"/>
      <c r="N280" s="30"/>
      <c r="O280" s="57" t="n">
        <f aca="false">P280/1000</f>
        <v>0</v>
      </c>
      <c r="P280" s="30"/>
      <c r="Q280" s="57"/>
      <c r="R280" s="57"/>
      <c r="S280" s="30"/>
      <c r="T280" s="30"/>
      <c r="U280" s="57"/>
      <c r="V280" s="30"/>
      <c r="W280" s="57"/>
      <c r="X280" s="30"/>
      <c r="Y280" s="30"/>
      <c r="Z280" s="30"/>
      <c r="AA280" s="59"/>
    </row>
    <row r="281" customFormat="false" ht="12.75" hidden="false" customHeight="false" outlineLevel="0" collapsed="false">
      <c r="A281" s="52"/>
      <c r="B281" s="30" t="n">
        <v>37</v>
      </c>
      <c r="C281" s="53" t="n">
        <f aca="false">CHOOSE(WEEKDAY(A281,2),1,2,3,4,5,6,7)</f>
        <v>6</v>
      </c>
      <c r="D281" s="54"/>
      <c r="E281" s="55"/>
      <c r="F281" s="30"/>
      <c r="G281" s="56" t="n">
        <f aca="false">F281/60/1440</f>
        <v>0</v>
      </c>
      <c r="H281" s="30"/>
      <c r="I281" s="57" t="n">
        <f aca="false">IF(H281&gt;0,J281,0)</f>
        <v>0</v>
      </c>
      <c r="J281" s="58"/>
      <c r="K281" s="58" t="n">
        <f aca="false">IF(D280="Analyse r-r",VALUE(X280),0)</f>
        <v>0</v>
      </c>
      <c r="L281" s="58"/>
      <c r="M281" s="30"/>
      <c r="N281" s="30"/>
      <c r="O281" s="57" t="n">
        <f aca="false">P281/1000</f>
        <v>0</v>
      </c>
      <c r="P281" s="30"/>
      <c r="Q281" s="57"/>
      <c r="R281" s="57"/>
      <c r="S281" s="30"/>
      <c r="T281" s="30"/>
      <c r="U281" s="57"/>
      <c r="V281" s="30"/>
      <c r="W281" s="57"/>
      <c r="X281" s="30"/>
      <c r="Y281" s="30"/>
      <c r="Z281" s="30"/>
      <c r="AA281" s="59"/>
    </row>
    <row r="282" customFormat="false" ht="12.75" hidden="false" customHeight="false" outlineLevel="0" collapsed="false">
      <c r="A282" s="52"/>
      <c r="B282" s="30" t="n">
        <v>37</v>
      </c>
      <c r="C282" s="53" t="n">
        <f aca="false">CHOOSE(WEEKDAY(A282,2),1,2,3,4,5,6,7)</f>
        <v>6</v>
      </c>
      <c r="D282" s="54"/>
      <c r="E282" s="55"/>
      <c r="F282" s="30"/>
      <c r="G282" s="56" t="n">
        <f aca="false">F282/60/1440</f>
        <v>0</v>
      </c>
      <c r="H282" s="30"/>
      <c r="I282" s="57" t="n">
        <f aca="false">IF(H282&gt;0,J282,0)</f>
        <v>0</v>
      </c>
      <c r="J282" s="58"/>
      <c r="K282" s="58" t="n">
        <f aca="false">IF(D281="Analyse r-r",VALUE(X281),0)</f>
        <v>0</v>
      </c>
      <c r="L282" s="58"/>
      <c r="M282" s="30"/>
      <c r="N282" s="30"/>
      <c r="O282" s="57" t="n">
        <f aca="false">P282/1000</f>
        <v>0</v>
      </c>
      <c r="P282" s="30"/>
      <c r="Q282" s="57"/>
      <c r="R282" s="57"/>
      <c r="S282" s="30"/>
      <c r="T282" s="30"/>
      <c r="U282" s="57"/>
      <c r="V282" s="30"/>
      <c r="W282" s="57"/>
      <c r="X282" s="30"/>
      <c r="Y282" s="30"/>
      <c r="Z282" s="30"/>
      <c r="AA282" s="59"/>
    </row>
    <row r="283" customFormat="false" ht="12.75" hidden="false" customHeight="false" outlineLevel="0" collapsed="false">
      <c r="A283" s="52"/>
      <c r="B283" s="30" t="n">
        <v>37</v>
      </c>
      <c r="C283" s="53" t="n">
        <f aca="false">CHOOSE(WEEKDAY(A283,2),1,2,3,4,5,6,7)</f>
        <v>6</v>
      </c>
      <c r="D283" s="54"/>
      <c r="E283" s="55"/>
      <c r="F283" s="30"/>
      <c r="G283" s="56" t="n">
        <f aca="false">F283/60/1440</f>
        <v>0</v>
      </c>
      <c r="H283" s="30"/>
      <c r="I283" s="57" t="n">
        <f aca="false">IF(H283&gt;0,J283,0)</f>
        <v>0</v>
      </c>
      <c r="J283" s="58"/>
      <c r="K283" s="58" t="n">
        <f aca="false">IF(D282="Analyse r-r",VALUE(X282),0)</f>
        <v>0</v>
      </c>
      <c r="L283" s="58"/>
      <c r="M283" s="30"/>
      <c r="N283" s="30"/>
      <c r="O283" s="57" t="n">
        <f aca="false">P283/1000</f>
        <v>0</v>
      </c>
      <c r="P283" s="30"/>
      <c r="Q283" s="57"/>
      <c r="R283" s="57"/>
      <c r="S283" s="30"/>
      <c r="T283" s="30"/>
      <c r="U283" s="57"/>
      <c r="V283" s="30"/>
      <c r="W283" s="57"/>
      <c r="X283" s="30"/>
      <c r="Y283" s="30"/>
      <c r="Z283" s="30"/>
      <c r="AA283" s="59"/>
    </row>
    <row r="284" customFormat="false" ht="12.75" hidden="false" customHeight="false" outlineLevel="0" collapsed="false">
      <c r="A284" s="52"/>
      <c r="B284" s="30" t="n">
        <v>37</v>
      </c>
      <c r="C284" s="53" t="n">
        <f aca="false">CHOOSE(WEEKDAY(A284,2),1,2,3,4,5,6,7)</f>
        <v>6</v>
      </c>
      <c r="D284" s="54"/>
      <c r="E284" s="55"/>
      <c r="F284" s="30"/>
      <c r="G284" s="56" t="n">
        <f aca="false">F284/60/1440</f>
        <v>0</v>
      </c>
      <c r="H284" s="30"/>
      <c r="I284" s="57" t="n">
        <f aca="false">IF(H284&gt;0,J284,0)</f>
        <v>0</v>
      </c>
      <c r="J284" s="58"/>
      <c r="K284" s="58" t="n">
        <f aca="false">IF(D283="Analyse r-r",VALUE(X283),0)</f>
        <v>0</v>
      </c>
      <c r="L284" s="58"/>
      <c r="M284" s="30"/>
      <c r="N284" s="30"/>
      <c r="O284" s="57" t="n">
        <f aca="false">P284/1000</f>
        <v>0</v>
      </c>
      <c r="P284" s="30"/>
      <c r="Q284" s="57"/>
      <c r="R284" s="57"/>
      <c r="S284" s="30"/>
      <c r="T284" s="30"/>
      <c r="U284" s="57"/>
      <c r="V284" s="30"/>
      <c r="W284" s="57"/>
      <c r="X284" s="30"/>
      <c r="Y284" s="30"/>
      <c r="Z284" s="30"/>
      <c r="AA284" s="59"/>
    </row>
    <row r="285" customFormat="false" ht="12.75" hidden="false" customHeight="false" outlineLevel="0" collapsed="false">
      <c r="A285" s="52"/>
      <c r="B285" s="30" t="n">
        <v>37</v>
      </c>
      <c r="C285" s="53" t="n">
        <f aca="false">CHOOSE(WEEKDAY(A285,2),1,2,3,4,5,6,7)</f>
        <v>6</v>
      </c>
      <c r="D285" s="54"/>
      <c r="E285" s="55"/>
      <c r="F285" s="30"/>
      <c r="G285" s="56" t="n">
        <f aca="false">F285/60/1440</f>
        <v>0</v>
      </c>
      <c r="H285" s="30"/>
      <c r="I285" s="57" t="n">
        <f aca="false">IF(H285&gt;0,J285,0)</f>
        <v>0</v>
      </c>
      <c r="J285" s="58"/>
      <c r="K285" s="58" t="n">
        <f aca="false">IF(D284="Analyse r-r",VALUE(X284),0)</f>
        <v>0</v>
      </c>
      <c r="L285" s="58"/>
      <c r="M285" s="30"/>
      <c r="N285" s="30"/>
      <c r="O285" s="57" t="n">
        <f aca="false">P285/1000</f>
        <v>0</v>
      </c>
      <c r="P285" s="30"/>
      <c r="Q285" s="57"/>
      <c r="R285" s="57"/>
      <c r="S285" s="30"/>
      <c r="T285" s="30"/>
      <c r="U285" s="57"/>
      <c r="V285" s="30"/>
      <c r="W285" s="57"/>
      <c r="X285" s="30"/>
      <c r="Y285" s="30"/>
      <c r="Z285" s="30"/>
      <c r="AA285" s="59"/>
    </row>
    <row r="286" customFormat="false" ht="12.75" hidden="false" customHeight="false" outlineLevel="0" collapsed="false">
      <c r="A286" s="52"/>
      <c r="B286" s="30" t="n">
        <v>37</v>
      </c>
      <c r="C286" s="53" t="n">
        <f aca="false">CHOOSE(WEEKDAY(A286,2),1,2,3,4,5,6,7)</f>
        <v>6</v>
      </c>
      <c r="D286" s="54"/>
      <c r="E286" s="55"/>
      <c r="F286" s="30"/>
      <c r="G286" s="56" t="n">
        <f aca="false">F286/60/1440</f>
        <v>0</v>
      </c>
      <c r="H286" s="30"/>
      <c r="I286" s="57" t="n">
        <f aca="false">IF(H286&gt;0,J286,0)</f>
        <v>0</v>
      </c>
      <c r="J286" s="58"/>
      <c r="K286" s="58" t="n">
        <f aca="false">IF(D285="Analyse r-r",VALUE(X285),0)</f>
        <v>0</v>
      </c>
      <c r="L286" s="58"/>
      <c r="M286" s="30"/>
      <c r="N286" s="30"/>
      <c r="O286" s="57" t="n">
        <f aca="false">P286/1000</f>
        <v>0</v>
      </c>
      <c r="P286" s="30"/>
      <c r="Q286" s="57"/>
      <c r="R286" s="57"/>
      <c r="S286" s="30"/>
      <c r="T286" s="30"/>
      <c r="U286" s="57"/>
      <c r="V286" s="30"/>
      <c r="W286" s="57"/>
      <c r="X286" s="30"/>
      <c r="Y286" s="30"/>
      <c r="Z286" s="30"/>
      <c r="AA286" s="59"/>
    </row>
    <row r="287" customFormat="false" ht="12.75" hidden="false" customHeight="false" outlineLevel="0" collapsed="false">
      <c r="A287" s="52"/>
      <c r="B287" s="30" t="n">
        <v>37</v>
      </c>
      <c r="C287" s="53" t="n">
        <f aca="false">CHOOSE(WEEKDAY(A287,2),1,2,3,4,5,6,7)</f>
        <v>6</v>
      </c>
      <c r="D287" s="54"/>
      <c r="E287" s="55"/>
      <c r="F287" s="30"/>
      <c r="G287" s="56" t="n">
        <f aca="false">F287/60/1440</f>
        <v>0</v>
      </c>
      <c r="H287" s="30"/>
      <c r="I287" s="57" t="n">
        <f aca="false">IF(H287&gt;0,J287,0)</f>
        <v>0</v>
      </c>
      <c r="J287" s="58"/>
      <c r="K287" s="58" t="n">
        <f aca="false">IF(D286="Analyse r-r",VALUE(X286),0)</f>
        <v>0</v>
      </c>
      <c r="L287" s="58"/>
      <c r="M287" s="30"/>
      <c r="N287" s="30"/>
      <c r="O287" s="57" t="n">
        <f aca="false">P287/1000</f>
        <v>0</v>
      </c>
      <c r="P287" s="30"/>
      <c r="Q287" s="57"/>
      <c r="R287" s="57"/>
      <c r="S287" s="30"/>
      <c r="T287" s="30"/>
      <c r="U287" s="57"/>
      <c r="V287" s="30"/>
      <c r="W287" s="57"/>
      <c r="X287" s="30"/>
      <c r="Y287" s="30"/>
      <c r="Z287" s="30"/>
      <c r="AA287" s="59"/>
    </row>
    <row r="288" customFormat="false" ht="12.75" hidden="false" customHeight="false" outlineLevel="0" collapsed="false">
      <c r="A288" s="52"/>
      <c r="B288" s="30" t="n">
        <v>38</v>
      </c>
      <c r="C288" s="53" t="n">
        <f aca="false">CHOOSE(WEEKDAY(A288,2),1,2,3,4,5,6,7)</f>
        <v>6</v>
      </c>
      <c r="D288" s="54"/>
      <c r="E288" s="55"/>
      <c r="F288" s="30"/>
      <c r="G288" s="56" t="n">
        <f aca="false">F288/60/1440</f>
        <v>0</v>
      </c>
      <c r="H288" s="30"/>
      <c r="I288" s="57" t="n">
        <f aca="false">IF(H288&gt;0,J288,0)</f>
        <v>0</v>
      </c>
      <c r="J288" s="58"/>
      <c r="K288" s="58" t="n">
        <f aca="false">IF(D287="Analyse r-r",VALUE(X287),0)</f>
        <v>0</v>
      </c>
      <c r="L288" s="58"/>
      <c r="M288" s="30"/>
      <c r="N288" s="30"/>
      <c r="O288" s="57" t="n">
        <f aca="false">P288/1000</f>
        <v>0</v>
      </c>
      <c r="P288" s="30"/>
      <c r="Q288" s="57"/>
      <c r="R288" s="57"/>
      <c r="S288" s="30"/>
      <c r="T288" s="30"/>
      <c r="U288" s="57"/>
      <c r="V288" s="30"/>
      <c r="W288" s="57"/>
      <c r="X288" s="30"/>
      <c r="Y288" s="30"/>
      <c r="Z288" s="30"/>
      <c r="AA288" s="59"/>
    </row>
    <row r="289" customFormat="false" ht="12.75" hidden="false" customHeight="false" outlineLevel="0" collapsed="false">
      <c r="A289" s="52"/>
      <c r="B289" s="30" t="n">
        <v>38</v>
      </c>
      <c r="C289" s="53" t="n">
        <f aca="false">CHOOSE(WEEKDAY(A289,2),1,2,3,4,5,6,7)</f>
        <v>6</v>
      </c>
      <c r="D289" s="54"/>
      <c r="E289" s="55"/>
      <c r="F289" s="30"/>
      <c r="G289" s="56" t="n">
        <f aca="false">F289/60/1440</f>
        <v>0</v>
      </c>
      <c r="H289" s="30"/>
      <c r="I289" s="57" t="n">
        <f aca="false">IF(H289&gt;0,J289,0)</f>
        <v>0</v>
      </c>
      <c r="J289" s="58"/>
      <c r="K289" s="58" t="n">
        <f aca="false">IF(D288="Analyse r-r",VALUE(X288),0)</f>
        <v>0</v>
      </c>
      <c r="L289" s="58"/>
      <c r="M289" s="30"/>
      <c r="N289" s="30"/>
      <c r="O289" s="57" t="n">
        <f aca="false">P289/1000</f>
        <v>0</v>
      </c>
      <c r="P289" s="30"/>
      <c r="Q289" s="57"/>
      <c r="R289" s="57"/>
      <c r="S289" s="30"/>
      <c r="T289" s="30"/>
      <c r="U289" s="57"/>
      <c r="V289" s="30"/>
      <c r="W289" s="57"/>
      <c r="X289" s="30"/>
      <c r="Y289" s="30"/>
      <c r="Z289" s="30"/>
      <c r="AA289" s="59"/>
    </row>
    <row r="290" customFormat="false" ht="12.75" hidden="false" customHeight="false" outlineLevel="0" collapsed="false">
      <c r="A290" s="52"/>
      <c r="B290" s="30" t="n">
        <v>38</v>
      </c>
      <c r="C290" s="53" t="n">
        <f aca="false">CHOOSE(WEEKDAY(A290,2),1,2,3,4,5,6,7)</f>
        <v>6</v>
      </c>
      <c r="D290" s="54"/>
      <c r="E290" s="55"/>
      <c r="F290" s="30"/>
      <c r="G290" s="56" t="n">
        <f aca="false">F290/60/1440</f>
        <v>0</v>
      </c>
      <c r="H290" s="30"/>
      <c r="I290" s="57" t="n">
        <f aca="false">IF(H290&gt;0,J290,0)</f>
        <v>0</v>
      </c>
      <c r="J290" s="58"/>
      <c r="K290" s="58" t="n">
        <f aca="false">IF(D289="Analyse r-r",VALUE(X289),0)</f>
        <v>0</v>
      </c>
      <c r="L290" s="58"/>
      <c r="M290" s="30"/>
      <c r="N290" s="30"/>
      <c r="O290" s="57" t="n">
        <f aca="false">P290/1000</f>
        <v>0</v>
      </c>
      <c r="P290" s="30"/>
      <c r="Q290" s="57"/>
      <c r="R290" s="57"/>
      <c r="S290" s="30"/>
      <c r="T290" s="30"/>
      <c r="U290" s="57"/>
      <c r="V290" s="30"/>
      <c r="W290" s="57"/>
      <c r="X290" s="30"/>
      <c r="Y290" s="30"/>
      <c r="Z290" s="30"/>
      <c r="AA290" s="59"/>
    </row>
    <row r="291" customFormat="false" ht="12.75" hidden="false" customHeight="false" outlineLevel="0" collapsed="false">
      <c r="A291" s="52"/>
      <c r="B291" s="30" t="n">
        <v>38</v>
      </c>
      <c r="C291" s="53" t="n">
        <f aca="false">CHOOSE(WEEKDAY(A291,2),1,2,3,4,5,6,7)</f>
        <v>6</v>
      </c>
      <c r="D291" s="54"/>
      <c r="E291" s="55"/>
      <c r="F291" s="30"/>
      <c r="G291" s="56" t="n">
        <f aca="false">F291/60/1440</f>
        <v>0</v>
      </c>
      <c r="H291" s="30"/>
      <c r="I291" s="57" t="n">
        <f aca="false">IF(H291&gt;0,J291,0)</f>
        <v>0</v>
      </c>
      <c r="J291" s="58"/>
      <c r="K291" s="58" t="n">
        <f aca="false">IF(D290="Analyse r-r",VALUE(X290),0)</f>
        <v>0</v>
      </c>
      <c r="L291" s="58"/>
      <c r="M291" s="30"/>
      <c r="N291" s="30"/>
      <c r="O291" s="57" t="n">
        <f aca="false">P291/1000</f>
        <v>0</v>
      </c>
      <c r="P291" s="30"/>
      <c r="Q291" s="57"/>
      <c r="R291" s="57"/>
      <c r="S291" s="30"/>
      <c r="T291" s="30"/>
      <c r="U291" s="57"/>
      <c r="V291" s="30"/>
      <c r="W291" s="57"/>
      <c r="X291" s="30"/>
      <c r="Y291" s="30"/>
      <c r="Z291" s="30"/>
      <c r="AA291" s="59"/>
    </row>
    <row r="292" customFormat="false" ht="12.75" hidden="false" customHeight="false" outlineLevel="0" collapsed="false">
      <c r="A292" s="52"/>
      <c r="B292" s="30" t="n">
        <v>38</v>
      </c>
      <c r="C292" s="53" t="n">
        <f aca="false">CHOOSE(WEEKDAY(A292,2),1,2,3,4,5,6,7)</f>
        <v>6</v>
      </c>
      <c r="D292" s="54"/>
      <c r="E292" s="55"/>
      <c r="F292" s="30"/>
      <c r="G292" s="56" t="n">
        <f aca="false">F292/60/1440</f>
        <v>0</v>
      </c>
      <c r="H292" s="30"/>
      <c r="I292" s="57" t="n">
        <f aca="false">IF(H292&gt;0,J292,0)</f>
        <v>0</v>
      </c>
      <c r="J292" s="58"/>
      <c r="K292" s="58" t="n">
        <f aca="false">IF(D291="Analyse r-r",VALUE(X291),0)</f>
        <v>0</v>
      </c>
      <c r="L292" s="58"/>
      <c r="M292" s="30"/>
      <c r="N292" s="30"/>
      <c r="O292" s="57" t="n">
        <f aca="false">P292/1000</f>
        <v>0</v>
      </c>
      <c r="P292" s="30"/>
      <c r="Q292" s="57"/>
      <c r="R292" s="57"/>
      <c r="S292" s="30"/>
      <c r="T292" s="30"/>
      <c r="U292" s="57"/>
      <c r="V292" s="30"/>
      <c r="W292" s="57"/>
      <c r="X292" s="30"/>
      <c r="Y292" s="30"/>
      <c r="Z292" s="30"/>
      <c r="AA292" s="59"/>
    </row>
    <row r="293" customFormat="false" ht="12.75" hidden="false" customHeight="false" outlineLevel="0" collapsed="false">
      <c r="A293" s="52"/>
      <c r="B293" s="30" t="n">
        <v>39</v>
      </c>
      <c r="C293" s="53" t="n">
        <f aca="false">CHOOSE(WEEKDAY(A293,2),1,2,3,4,5,6,7)</f>
        <v>6</v>
      </c>
      <c r="D293" s="54"/>
      <c r="E293" s="55"/>
      <c r="F293" s="30"/>
      <c r="G293" s="56" t="n">
        <f aca="false">F293/60/1440</f>
        <v>0</v>
      </c>
      <c r="H293" s="30"/>
      <c r="I293" s="57" t="n">
        <f aca="false">IF(H293&gt;0,J293,0)</f>
        <v>0</v>
      </c>
      <c r="J293" s="58"/>
      <c r="K293" s="58" t="n">
        <f aca="false">IF(D292="Analyse r-r",VALUE(X292),0)</f>
        <v>0</v>
      </c>
      <c r="L293" s="58"/>
      <c r="M293" s="30"/>
      <c r="N293" s="30"/>
      <c r="O293" s="57" t="n">
        <f aca="false">P293/1000</f>
        <v>0</v>
      </c>
      <c r="P293" s="30"/>
      <c r="Q293" s="57"/>
      <c r="R293" s="57"/>
      <c r="S293" s="30"/>
      <c r="T293" s="30"/>
      <c r="U293" s="57"/>
      <c r="V293" s="30"/>
      <c r="W293" s="57"/>
      <c r="X293" s="30"/>
      <c r="Y293" s="30"/>
      <c r="Z293" s="30"/>
      <c r="AA293" s="59"/>
    </row>
    <row r="294" customFormat="false" ht="12.75" hidden="false" customHeight="false" outlineLevel="0" collapsed="false">
      <c r="A294" s="52"/>
      <c r="B294" s="30" t="n">
        <v>39</v>
      </c>
      <c r="C294" s="53" t="n">
        <f aca="false">CHOOSE(WEEKDAY(A294,2),1,2,3,4,5,6,7)</f>
        <v>6</v>
      </c>
      <c r="D294" s="54"/>
      <c r="E294" s="55"/>
      <c r="F294" s="30"/>
      <c r="G294" s="56" t="n">
        <f aca="false">F294/60/1440</f>
        <v>0</v>
      </c>
      <c r="H294" s="30"/>
      <c r="I294" s="57" t="n">
        <f aca="false">IF(H294&gt;0,J294,0)</f>
        <v>0</v>
      </c>
      <c r="J294" s="58"/>
      <c r="K294" s="58" t="n">
        <f aca="false">IF(D293="Analyse r-r",VALUE(X293),0)</f>
        <v>0</v>
      </c>
      <c r="L294" s="58"/>
      <c r="M294" s="30"/>
      <c r="N294" s="30"/>
      <c r="O294" s="57" t="n">
        <f aca="false">P294/1000</f>
        <v>0</v>
      </c>
      <c r="P294" s="30"/>
      <c r="Q294" s="57"/>
      <c r="R294" s="57"/>
      <c r="S294" s="30"/>
      <c r="T294" s="30"/>
      <c r="U294" s="57"/>
      <c r="V294" s="30"/>
      <c r="W294" s="57"/>
      <c r="X294" s="30"/>
      <c r="Y294" s="30"/>
      <c r="Z294" s="30"/>
      <c r="AA294" s="59"/>
    </row>
    <row r="295" customFormat="false" ht="12.75" hidden="false" customHeight="false" outlineLevel="0" collapsed="false">
      <c r="A295" s="52"/>
      <c r="B295" s="30" t="n">
        <v>39</v>
      </c>
      <c r="C295" s="53" t="n">
        <f aca="false">CHOOSE(WEEKDAY(A295,2),1,2,3,4,5,6,7)</f>
        <v>6</v>
      </c>
      <c r="D295" s="54"/>
      <c r="E295" s="55"/>
      <c r="F295" s="30"/>
      <c r="G295" s="56" t="n">
        <f aca="false">F295/60/1440</f>
        <v>0</v>
      </c>
      <c r="H295" s="30"/>
      <c r="I295" s="57" t="n">
        <f aca="false">IF(H295&gt;0,J295,0)</f>
        <v>0</v>
      </c>
      <c r="J295" s="58"/>
      <c r="K295" s="58" t="n">
        <f aca="false">IF(D294="Analyse r-r",VALUE(X294),0)</f>
        <v>0</v>
      </c>
      <c r="L295" s="58"/>
      <c r="M295" s="30"/>
      <c r="N295" s="30"/>
      <c r="O295" s="57" t="n">
        <f aca="false">P295/1000</f>
        <v>0</v>
      </c>
      <c r="P295" s="30"/>
      <c r="Q295" s="57"/>
      <c r="R295" s="57"/>
      <c r="S295" s="30"/>
      <c r="T295" s="30"/>
      <c r="U295" s="57"/>
      <c r="V295" s="30"/>
      <c r="W295" s="57"/>
      <c r="X295" s="30"/>
      <c r="Y295" s="30"/>
      <c r="Z295" s="30"/>
      <c r="AA295" s="59"/>
    </row>
    <row r="296" customFormat="false" ht="12.75" hidden="false" customHeight="false" outlineLevel="0" collapsed="false">
      <c r="A296" s="52"/>
      <c r="B296" s="30" t="n">
        <v>39</v>
      </c>
      <c r="C296" s="53" t="n">
        <f aca="false">CHOOSE(WEEKDAY(A296,2),1,2,3,4,5,6,7)</f>
        <v>6</v>
      </c>
      <c r="D296" s="54"/>
      <c r="E296" s="55"/>
      <c r="F296" s="30"/>
      <c r="G296" s="56" t="n">
        <f aca="false">F296/60/1440</f>
        <v>0</v>
      </c>
      <c r="H296" s="30"/>
      <c r="I296" s="57" t="n">
        <f aca="false">IF(H296&gt;0,J296,0)</f>
        <v>0</v>
      </c>
      <c r="J296" s="58"/>
      <c r="K296" s="58" t="n">
        <f aca="false">IF(D295="Analyse r-r",VALUE(X295),0)</f>
        <v>0</v>
      </c>
      <c r="L296" s="58"/>
      <c r="M296" s="30"/>
      <c r="N296" s="30"/>
      <c r="O296" s="57" t="n">
        <f aca="false">P296/1000</f>
        <v>0</v>
      </c>
      <c r="P296" s="30"/>
      <c r="Q296" s="57"/>
      <c r="R296" s="57"/>
      <c r="S296" s="30"/>
      <c r="T296" s="30"/>
      <c r="U296" s="57"/>
      <c r="V296" s="30"/>
      <c r="W296" s="57"/>
      <c r="X296" s="30"/>
      <c r="Y296" s="30"/>
      <c r="Z296" s="30"/>
      <c r="AA296" s="59"/>
    </row>
    <row r="297" customFormat="false" ht="12.75" hidden="false" customHeight="false" outlineLevel="0" collapsed="false">
      <c r="A297" s="52"/>
      <c r="B297" s="30" t="n">
        <v>39</v>
      </c>
      <c r="C297" s="53" t="n">
        <f aca="false">CHOOSE(WEEKDAY(A297,2),1,2,3,4,5,6,7)</f>
        <v>6</v>
      </c>
      <c r="D297" s="54"/>
      <c r="E297" s="55"/>
      <c r="F297" s="30"/>
      <c r="G297" s="56" t="n">
        <f aca="false">F297/60/1440</f>
        <v>0</v>
      </c>
      <c r="H297" s="30"/>
      <c r="I297" s="57" t="n">
        <f aca="false">IF(H297&gt;0,J297,0)</f>
        <v>0</v>
      </c>
      <c r="J297" s="58"/>
      <c r="K297" s="58" t="n">
        <f aca="false">IF(D296="Analyse r-r",VALUE(X296),0)</f>
        <v>0</v>
      </c>
      <c r="L297" s="58"/>
      <c r="M297" s="30"/>
      <c r="N297" s="30"/>
      <c r="O297" s="57" t="n">
        <f aca="false">P297/1000</f>
        <v>0</v>
      </c>
      <c r="P297" s="30"/>
      <c r="Q297" s="57"/>
      <c r="R297" s="57"/>
      <c r="S297" s="30"/>
      <c r="T297" s="30"/>
      <c r="U297" s="57"/>
      <c r="V297" s="30"/>
      <c r="W297" s="57"/>
      <c r="X297" s="30"/>
      <c r="Y297" s="30"/>
      <c r="Z297" s="30"/>
      <c r="AA297" s="59"/>
    </row>
    <row r="298" customFormat="false" ht="12.75" hidden="false" customHeight="false" outlineLevel="0" collapsed="false">
      <c r="A298" s="52"/>
      <c r="B298" s="30" t="n">
        <v>39</v>
      </c>
      <c r="C298" s="53" t="n">
        <f aca="false">CHOOSE(WEEKDAY(A298,2),1,2,3,4,5,6,7)</f>
        <v>6</v>
      </c>
      <c r="D298" s="54"/>
      <c r="E298" s="55"/>
      <c r="F298" s="30"/>
      <c r="G298" s="56" t="n">
        <f aca="false">F298/60/1440</f>
        <v>0</v>
      </c>
      <c r="H298" s="30"/>
      <c r="I298" s="57" t="n">
        <f aca="false">IF(H298&gt;0,J298,0)</f>
        <v>0</v>
      </c>
      <c r="J298" s="58"/>
      <c r="K298" s="58" t="n">
        <f aca="false">IF(D297="Analyse r-r",VALUE(X297),0)</f>
        <v>0</v>
      </c>
      <c r="L298" s="58"/>
      <c r="M298" s="30"/>
      <c r="N298" s="30"/>
      <c r="O298" s="57" t="n">
        <f aca="false">P298/1000</f>
        <v>0</v>
      </c>
      <c r="P298" s="30"/>
      <c r="Q298" s="57"/>
      <c r="R298" s="57"/>
      <c r="S298" s="30"/>
      <c r="T298" s="30"/>
      <c r="U298" s="57"/>
      <c r="V298" s="30"/>
      <c r="W298" s="57"/>
      <c r="X298" s="30"/>
      <c r="Y298" s="30"/>
      <c r="Z298" s="30"/>
      <c r="AA298" s="59"/>
    </row>
    <row r="299" customFormat="false" ht="12.75" hidden="false" customHeight="false" outlineLevel="0" collapsed="false">
      <c r="A299" s="52"/>
      <c r="B299" s="30" t="n">
        <v>40</v>
      </c>
      <c r="C299" s="53" t="n">
        <f aca="false">CHOOSE(WEEKDAY(A299,2),1,2,3,4,5,6,7)</f>
        <v>6</v>
      </c>
      <c r="D299" s="54"/>
      <c r="E299" s="55"/>
      <c r="F299" s="30"/>
      <c r="G299" s="56" t="n">
        <f aca="false">F299/60/1440</f>
        <v>0</v>
      </c>
      <c r="H299" s="30"/>
      <c r="I299" s="57" t="n">
        <f aca="false">IF(H299&gt;0,J299,0)</f>
        <v>0</v>
      </c>
      <c r="J299" s="58"/>
      <c r="K299" s="58" t="n">
        <f aca="false">IF(D298="Analyse r-r",VALUE(X298),0)</f>
        <v>0</v>
      </c>
      <c r="L299" s="58"/>
      <c r="M299" s="30"/>
      <c r="N299" s="30"/>
      <c r="O299" s="57" t="n">
        <f aca="false">P299/1000</f>
        <v>0</v>
      </c>
      <c r="P299" s="30"/>
      <c r="Q299" s="57"/>
      <c r="R299" s="57"/>
      <c r="S299" s="30"/>
      <c r="T299" s="30"/>
      <c r="U299" s="57"/>
      <c r="V299" s="30"/>
      <c r="W299" s="57"/>
      <c r="X299" s="30"/>
      <c r="Y299" s="30"/>
      <c r="Z299" s="30"/>
      <c r="AA299" s="59"/>
    </row>
    <row r="300" customFormat="false" ht="12.75" hidden="false" customHeight="false" outlineLevel="0" collapsed="false">
      <c r="A300" s="52"/>
      <c r="B300" s="30" t="n">
        <v>40</v>
      </c>
      <c r="C300" s="53" t="n">
        <f aca="false">CHOOSE(WEEKDAY(A300,2),1,2,3,4,5,6,7)</f>
        <v>6</v>
      </c>
      <c r="D300" s="54"/>
      <c r="E300" s="55"/>
      <c r="F300" s="30"/>
      <c r="G300" s="56" t="n">
        <f aca="false">F300/60/1440</f>
        <v>0</v>
      </c>
      <c r="H300" s="30"/>
      <c r="I300" s="57" t="n">
        <f aca="false">IF(H300&gt;0,J300,0)</f>
        <v>0</v>
      </c>
      <c r="J300" s="58"/>
      <c r="K300" s="58" t="n">
        <f aca="false">IF(D299="Analyse r-r",VALUE(X299),0)</f>
        <v>0</v>
      </c>
      <c r="L300" s="58"/>
      <c r="M300" s="30"/>
      <c r="N300" s="30"/>
      <c r="O300" s="57" t="n">
        <f aca="false">P300/1000</f>
        <v>0</v>
      </c>
      <c r="P300" s="30"/>
      <c r="Q300" s="57"/>
      <c r="R300" s="57"/>
      <c r="S300" s="30"/>
      <c r="T300" s="30"/>
      <c r="U300" s="57"/>
      <c r="V300" s="30"/>
      <c r="W300" s="57"/>
      <c r="X300" s="30"/>
      <c r="Y300" s="30"/>
      <c r="Z300" s="30"/>
      <c r="AA300" s="59"/>
    </row>
    <row r="301" customFormat="false" ht="12.75" hidden="false" customHeight="false" outlineLevel="0" collapsed="false">
      <c r="A301" s="52"/>
      <c r="B301" s="30" t="n">
        <v>40</v>
      </c>
      <c r="C301" s="53" t="n">
        <f aca="false">CHOOSE(WEEKDAY(A301,2),1,2,3,4,5,6,7)</f>
        <v>6</v>
      </c>
      <c r="D301" s="54"/>
      <c r="E301" s="55"/>
      <c r="F301" s="30"/>
      <c r="G301" s="56" t="n">
        <f aca="false">F301/60/1440</f>
        <v>0</v>
      </c>
      <c r="H301" s="30"/>
      <c r="I301" s="57" t="n">
        <f aca="false">IF(H301&gt;0,J301,0)</f>
        <v>0</v>
      </c>
      <c r="J301" s="58"/>
      <c r="K301" s="58" t="n">
        <f aca="false">IF(D300="Analyse r-r",VALUE(X300),0)</f>
        <v>0</v>
      </c>
      <c r="L301" s="58"/>
      <c r="M301" s="30"/>
      <c r="N301" s="30"/>
      <c r="O301" s="57" t="n">
        <f aca="false">P301/1000</f>
        <v>0</v>
      </c>
      <c r="P301" s="30"/>
      <c r="Q301" s="57"/>
      <c r="R301" s="57"/>
      <c r="S301" s="30"/>
      <c r="T301" s="30"/>
      <c r="U301" s="57"/>
      <c r="V301" s="30"/>
      <c r="W301" s="57"/>
      <c r="X301" s="30"/>
      <c r="Y301" s="30"/>
      <c r="Z301" s="30"/>
      <c r="AA301" s="59"/>
      <c r="AD301" s="58"/>
      <c r="AE301" s="58"/>
    </row>
    <row r="302" customFormat="false" ht="12.75" hidden="false" customHeight="false" outlineLevel="0" collapsed="false">
      <c r="A302" s="52"/>
      <c r="B302" s="30" t="n">
        <v>40</v>
      </c>
      <c r="C302" s="53" t="n">
        <f aca="false">CHOOSE(WEEKDAY(A302,2),1,2,3,4,5,6,7)</f>
        <v>6</v>
      </c>
      <c r="D302" s="54"/>
      <c r="E302" s="55"/>
      <c r="F302" s="30"/>
      <c r="G302" s="56" t="n">
        <f aca="false">F302/60/1440</f>
        <v>0</v>
      </c>
      <c r="H302" s="30"/>
      <c r="I302" s="57" t="n">
        <f aca="false">IF(H302&gt;0,J302,0)</f>
        <v>0</v>
      </c>
      <c r="J302" s="58"/>
      <c r="K302" s="58" t="n">
        <f aca="false">IF(D301="Analyse r-r",VALUE(X301),0)</f>
        <v>0</v>
      </c>
      <c r="L302" s="58"/>
      <c r="M302" s="30"/>
      <c r="N302" s="30"/>
      <c r="O302" s="57" t="n">
        <f aca="false">P302/1000</f>
        <v>0</v>
      </c>
      <c r="P302" s="30"/>
      <c r="Q302" s="57"/>
      <c r="R302" s="57"/>
      <c r="S302" s="30"/>
      <c r="T302" s="30"/>
      <c r="U302" s="57"/>
      <c r="V302" s="30"/>
      <c r="W302" s="57"/>
      <c r="X302" s="30"/>
      <c r="Y302" s="30"/>
      <c r="Z302" s="30"/>
      <c r="AA302" s="59"/>
      <c r="AD302" s="58"/>
      <c r="AE302" s="58"/>
    </row>
    <row r="303" customFormat="false" ht="12.75" hidden="false" customHeight="false" outlineLevel="0" collapsed="false">
      <c r="A303" s="52"/>
      <c r="B303" s="30" t="n">
        <v>40</v>
      </c>
      <c r="C303" s="53" t="n">
        <f aca="false">CHOOSE(WEEKDAY(A303,2),1,2,3,4,5,6,7)</f>
        <v>6</v>
      </c>
      <c r="D303" s="54"/>
      <c r="E303" s="55"/>
      <c r="F303" s="30"/>
      <c r="G303" s="56" t="n">
        <f aca="false">F303/60/1440</f>
        <v>0</v>
      </c>
      <c r="H303" s="30"/>
      <c r="I303" s="57" t="n">
        <f aca="false">IF(H303&gt;0,J303,0)</f>
        <v>0</v>
      </c>
      <c r="J303" s="58"/>
      <c r="K303" s="58" t="n">
        <f aca="false">IF(D302="Analyse r-r",VALUE(X302),0)</f>
        <v>0</v>
      </c>
      <c r="L303" s="58"/>
      <c r="M303" s="30"/>
      <c r="N303" s="30"/>
      <c r="O303" s="57" t="n">
        <f aca="false">P303/1000</f>
        <v>0</v>
      </c>
      <c r="P303" s="30"/>
      <c r="Q303" s="57"/>
      <c r="R303" s="57"/>
      <c r="S303" s="30"/>
      <c r="T303" s="30"/>
      <c r="U303" s="57"/>
      <c r="V303" s="30"/>
      <c r="W303" s="57"/>
      <c r="X303" s="30"/>
      <c r="Y303" s="30"/>
      <c r="Z303" s="30"/>
      <c r="AA303" s="59"/>
    </row>
    <row r="304" customFormat="false" ht="12.75" hidden="false" customHeight="false" outlineLevel="0" collapsed="false">
      <c r="A304" s="52"/>
      <c r="B304" s="30" t="n">
        <v>40</v>
      </c>
      <c r="C304" s="53" t="n">
        <f aca="false">CHOOSE(WEEKDAY(A304,2),1,2,3,4,5,6,7)</f>
        <v>6</v>
      </c>
      <c r="D304" s="54"/>
      <c r="E304" s="55"/>
      <c r="F304" s="30"/>
      <c r="G304" s="56" t="n">
        <f aca="false">F304/60/1440</f>
        <v>0</v>
      </c>
      <c r="H304" s="30"/>
      <c r="I304" s="57" t="n">
        <f aca="false">IF(H304&gt;0,J304,0)</f>
        <v>0</v>
      </c>
      <c r="J304" s="58"/>
      <c r="K304" s="58" t="n">
        <f aca="false">IF(D303="Analyse r-r",VALUE(X303),0)</f>
        <v>0</v>
      </c>
      <c r="L304" s="58"/>
      <c r="M304" s="30"/>
      <c r="N304" s="30"/>
      <c r="O304" s="57" t="n">
        <f aca="false">P304/1000</f>
        <v>0</v>
      </c>
      <c r="P304" s="30"/>
      <c r="Q304" s="57"/>
      <c r="R304" s="57"/>
      <c r="S304" s="30"/>
      <c r="T304" s="30"/>
      <c r="U304" s="57"/>
      <c r="V304" s="30"/>
      <c r="W304" s="57"/>
      <c r="X304" s="30"/>
      <c r="Y304" s="30"/>
      <c r="Z304" s="30"/>
      <c r="AA304" s="59"/>
      <c r="AD304" s="55"/>
      <c r="AE304" s="55"/>
    </row>
    <row r="305" customFormat="false" ht="12.75" hidden="false" customHeight="false" outlineLevel="0" collapsed="false">
      <c r="A305" s="52"/>
      <c r="B305" s="30" t="n">
        <v>41</v>
      </c>
      <c r="C305" s="53" t="n">
        <f aca="false">CHOOSE(WEEKDAY(A305,2),1,2,3,4,5,6,7)</f>
        <v>6</v>
      </c>
      <c r="D305" s="54"/>
      <c r="E305" s="55"/>
      <c r="F305" s="30"/>
      <c r="G305" s="56" t="n">
        <f aca="false">F305/60/1440</f>
        <v>0</v>
      </c>
      <c r="H305" s="30"/>
      <c r="I305" s="57" t="n">
        <f aca="false">IF(H305&gt;0,J305,0)</f>
        <v>0</v>
      </c>
      <c r="J305" s="58"/>
      <c r="K305" s="58" t="n">
        <f aca="false">IF(D304="Analyse r-r",VALUE(X304),0)</f>
        <v>0</v>
      </c>
      <c r="L305" s="58"/>
      <c r="M305" s="30"/>
      <c r="N305" s="30"/>
      <c r="O305" s="57" t="n">
        <f aca="false">P305/1000</f>
        <v>0</v>
      </c>
      <c r="P305" s="30"/>
      <c r="Q305" s="57"/>
      <c r="R305" s="57"/>
      <c r="S305" s="30"/>
      <c r="T305" s="30"/>
      <c r="U305" s="57"/>
      <c r="V305" s="30"/>
      <c r="W305" s="57"/>
      <c r="X305" s="30"/>
      <c r="Y305" s="30"/>
      <c r="Z305" s="30"/>
      <c r="AA305" s="59"/>
      <c r="AD305" s="58"/>
      <c r="AE305" s="58"/>
    </row>
    <row r="306" customFormat="false" ht="12.75" hidden="false" customHeight="false" outlineLevel="0" collapsed="false">
      <c r="A306" s="52"/>
      <c r="B306" s="30" t="n">
        <v>41</v>
      </c>
      <c r="C306" s="53" t="n">
        <f aca="false">CHOOSE(WEEKDAY(A306,2),1,2,3,4,5,6,7)</f>
        <v>6</v>
      </c>
      <c r="D306" s="54"/>
      <c r="E306" s="55"/>
      <c r="F306" s="30"/>
      <c r="G306" s="56" t="n">
        <f aca="false">F306/60/1440</f>
        <v>0</v>
      </c>
      <c r="H306" s="30"/>
      <c r="I306" s="57" t="n">
        <f aca="false">IF(H306&gt;0,J306,0)</f>
        <v>0</v>
      </c>
      <c r="J306" s="58"/>
      <c r="K306" s="58" t="n">
        <f aca="false">IF(D305="Analyse r-r",VALUE(X305),0)</f>
        <v>0</v>
      </c>
      <c r="L306" s="58"/>
      <c r="M306" s="30"/>
      <c r="N306" s="30"/>
      <c r="O306" s="57" t="n">
        <f aca="false">P306/1000</f>
        <v>0</v>
      </c>
      <c r="P306" s="30"/>
      <c r="Q306" s="57"/>
      <c r="R306" s="57"/>
      <c r="S306" s="30"/>
      <c r="T306" s="30"/>
      <c r="U306" s="57"/>
      <c r="V306" s="30"/>
      <c r="W306" s="57"/>
      <c r="X306" s="30"/>
      <c r="Y306" s="30"/>
      <c r="Z306" s="30"/>
      <c r="AA306" s="59"/>
    </row>
    <row r="307" customFormat="false" ht="12.75" hidden="false" customHeight="false" outlineLevel="0" collapsed="false">
      <c r="A307" s="52"/>
      <c r="B307" s="30" t="n">
        <v>41</v>
      </c>
      <c r="C307" s="53" t="n">
        <f aca="false">CHOOSE(WEEKDAY(A307,2),1,2,3,4,5,6,7)</f>
        <v>6</v>
      </c>
      <c r="D307" s="54"/>
      <c r="E307" s="55"/>
      <c r="F307" s="30"/>
      <c r="G307" s="56" t="n">
        <f aca="false">F307/60/1440</f>
        <v>0</v>
      </c>
      <c r="H307" s="30"/>
      <c r="I307" s="57" t="n">
        <f aca="false">IF(H307&gt;0,J307,0)</f>
        <v>0</v>
      </c>
      <c r="J307" s="58"/>
      <c r="K307" s="58" t="n">
        <f aca="false">IF(D306="Analyse r-r",VALUE(X306),0)</f>
        <v>0</v>
      </c>
      <c r="L307" s="58"/>
      <c r="M307" s="30"/>
      <c r="N307" s="30"/>
      <c r="O307" s="57" t="n">
        <f aca="false">P307/1000</f>
        <v>0</v>
      </c>
      <c r="P307" s="30"/>
      <c r="Q307" s="57"/>
      <c r="R307" s="57"/>
      <c r="S307" s="30"/>
      <c r="T307" s="30"/>
      <c r="U307" s="57"/>
      <c r="V307" s="30"/>
      <c r="W307" s="57"/>
      <c r="X307" s="30"/>
      <c r="Y307" s="30"/>
      <c r="Z307" s="30"/>
      <c r="AA307" s="59"/>
    </row>
    <row r="308" customFormat="false" ht="12.75" hidden="false" customHeight="false" outlineLevel="0" collapsed="false">
      <c r="A308" s="52"/>
      <c r="B308" s="30" t="n">
        <v>41</v>
      </c>
      <c r="C308" s="53" t="n">
        <f aca="false">CHOOSE(WEEKDAY(A308,2),1,2,3,4,5,6,7)</f>
        <v>6</v>
      </c>
      <c r="D308" s="54"/>
      <c r="E308" s="55"/>
      <c r="F308" s="30"/>
      <c r="G308" s="56" t="n">
        <f aca="false">F308/60/1440</f>
        <v>0</v>
      </c>
      <c r="H308" s="30"/>
      <c r="I308" s="57" t="n">
        <f aca="false">IF(H308&gt;0,J308,0)</f>
        <v>0</v>
      </c>
      <c r="J308" s="58"/>
      <c r="K308" s="58" t="n">
        <f aca="false">IF(D307="Analyse r-r",VALUE(X307),0)</f>
        <v>0</v>
      </c>
      <c r="L308" s="58"/>
      <c r="M308" s="30"/>
      <c r="N308" s="30"/>
      <c r="O308" s="57" t="n">
        <f aca="false">P308/1000</f>
        <v>0</v>
      </c>
      <c r="P308" s="30"/>
      <c r="Q308" s="57"/>
      <c r="R308" s="57"/>
      <c r="S308" s="30"/>
      <c r="T308" s="30"/>
      <c r="U308" s="57"/>
      <c r="V308" s="30"/>
      <c r="W308" s="57"/>
      <c r="X308" s="30"/>
      <c r="Y308" s="30"/>
      <c r="Z308" s="30"/>
      <c r="AA308" s="59"/>
      <c r="AD308" s="55"/>
      <c r="AE308" s="55"/>
    </row>
    <row r="309" customFormat="false" ht="12.75" hidden="false" customHeight="false" outlineLevel="0" collapsed="false">
      <c r="A309" s="52"/>
      <c r="B309" s="30" t="n">
        <v>41</v>
      </c>
      <c r="C309" s="53" t="n">
        <f aca="false">CHOOSE(WEEKDAY(A309,2),1,2,3,4,5,6,7)</f>
        <v>6</v>
      </c>
      <c r="D309" s="54"/>
      <c r="E309" s="55"/>
      <c r="F309" s="30"/>
      <c r="G309" s="56" t="n">
        <f aca="false">F309/60/1440</f>
        <v>0</v>
      </c>
      <c r="H309" s="30"/>
      <c r="I309" s="57" t="n">
        <f aca="false">IF(H309&gt;0,J309,0)</f>
        <v>0</v>
      </c>
      <c r="J309" s="58"/>
      <c r="K309" s="58" t="n">
        <f aca="false">IF(D308="Analyse r-r",VALUE(X308),0)</f>
        <v>0</v>
      </c>
      <c r="L309" s="58"/>
      <c r="M309" s="30"/>
      <c r="N309" s="30"/>
      <c r="O309" s="57" t="n">
        <f aca="false">P309/1000</f>
        <v>0</v>
      </c>
      <c r="P309" s="30"/>
      <c r="Q309" s="57"/>
      <c r="R309" s="57"/>
      <c r="S309" s="30"/>
      <c r="T309" s="30"/>
      <c r="U309" s="57"/>
      <c r="V309" s="30"/>
      <c r="W309" s="57"/>
      <c r="X309" s="30"/>
      <c r="Y309" s="30"/>
      <c r="Z309" s="30"/>
      <c r="AA309" s="59"/>
      <c r="AD309" s="55"/>
      <c r="AE309" s="55"/>
    </row>
    <row r="310" customFormat="false" ht="12.75" hidden="false" customHeight="false" outlineLevel="0" collapsed="false">
      <c r="A310" s="52"/>
      <c r="B310" s="30" t="n">
        <v>41</v>
      </c>
      <c r="C310" s="53" t="n">
        <f aca="false">CHOOSE(WEEKDAY(A310,2),1,2,3,4,5,6,7)</f>
        <v>6</v>
      </c>
      <c r="D310" s="54"/>
      <c r="E310" s="55"/>
      <c r="F310" s="30"/>
      <c r="G310" s="56" t="n">
        <f aca="false">F310/60/1440</f>
        <v>0</v>
      </c>
      <c r="H310" s="30"/>
      <c r="I310" s="57" t="n">
        <f aca="false">IF(H310&gt;0,J310,0)</f>
        <v>0</v>
      </c>
      <c r="J310" s="58"/>
      <c r="K310" s="58" t="n">
        <f aca="false">IF(D309="Analyse r-r",VALUE(X309),0)</f>
        <v>0</v>
      </c>
      <c r="L310" s="58"/>
      <c r="M310" s="30"/>
      <c r="N310" s="30"/>
      <c r="O310" s="57" t="n">
        <f aca="false">P310/1000</f>
        <v>0</v>
      </c>
      <c r="P310" s="30"/>
      <c r="Q310" s="57"/>
      <c r="R310" s="57"/>
      <c r="S310" s="30"/>
      <c r="T310" s="30"/>
      <c r="U310" s="57"/>
      <c r="V310" s="30"/>
      <c r="W310" s="57"/>
      <c r="X310" s="30"/>
      <c r="Y310" s="30"/>
      <c r="Z310" s="30"/>
      <c r="AA310" s="59"/>
    </row>
    <row r="311" customFormat="false" ht="12.75" hidden="false" customHeight="false" outlineLevel="0" collapsed="false">
      <c r="A311" s="52"/>
      <c r="B311" s="30" t="n">
        <v>41</v>
      </c>
      <c r="C311" s="53" t="n">
        <f aca="false">CHOOSE(WEEKDAY(A311,2),1,2,3,4,5,6,7)</f>
        <v>6</v>
      </c>
      <c r="D311" s="54"/>
      <c r="E311" s="55"/>
      <c r="F311" s="30"/>
      <c r="G311" s="56" t="n">
        <f aca="false">F311/60/1440</f>
        <v>0</v>
      </c>
      <c r="H311" s="30"/>
      <c r="I311" s="57" t="n">
        <f aca="false">IF(H311&gt;0,J311,0)</f>
        <v>0</v>
      </c>
      <c r="J311" s="58"/>
      <c r="K311" s="58" t="n">
        <f aca="false">IF(D310="Analyse r-r",VALUE(X310),0)</f>
        <v>0</v>
      </c>
      <c r="L311" s="58"/>
      <c r="M311" s="30"/>
      <c r="N311" s="30"/>
      <c r="O311" s="57" t="n">
        <f aca="false">P311/1000</f>
        <v>0</v>
      </c>
      <c r="P311" s="30"/>
      <c r="Q311" s="57"/>
      <c r="R311" s="57"/>
      <c r="S311" s="30"/>
      <c r="T311" s="30"/>
      <c r="U311" s="57"/>
      <c r="V311" s="30"/>
      <c r="W311" s="57"/>
      <c r="X311" s="30"/>
      <c r="Y311" s="30"/>
      <c r="Z311" s="30"/>
      <c r="AA311" s="59"/>
    </row>
    <row r="312" customFormat="false" ht="12.75" hidden="false" customHeight="false" outlineLevel="0" collapsed="false">
      <c r="A312" s="52"/>
      <c r="B312" s="30" t="n">
        <v>41</v>
      </c>
      <c r="C312" s="53" t="n">
        <f aca="false">CHOOSE(WEEKDAY(A312,2),1,2,3,4,5,6,7)</f>
        <v>6</v>
      </c>
      <c r="D312" s="54"/>
      <c r="E312" s="55"/>
      <c r="F312" s="30"/>
      <c r="G312" s="56" t="n">
        <f aca="false">F312/60/1440</f>
        <v>0</v>
      </c>
      <c r="H312" s="30"/>
      <c r="I312" s="57" t="n">
        <f aca="false">IF(H312&gt;0,J312,0)</f>
        <v>0</v>
      </c>
      <c r="J312" s="58"/>
      <c r="K312" s="58" t="n">
        <f aca="false">IF(D311="Analyse r-r",VALUE(X311),0)</f>
        <v>0</v>
      </c>
      <c r="L312" s="58"/>
      <c r="M312" s="30"/>
      <c r="N312" s="30"/>
      <c r="O312" s="57" t="n">
        <f aca="false">P312/1000</f>
        <v>0</v>
      </c>
      <c r="P312" s="30"/>
      <c r="Q312" s="57"/>
      <c r="R312" s="57"/>
      <c r="S312" s="30"/>
      <c r="T312" s="30"/>
      <c r="U312" s="57"/>
      <c r="V312" s="30"/>
      <c r="W312" s="57"/>
      <c r="X312" s="30"/>
      <c r="Y312" s="30"/>
      <c r="Z312" s="30"/>
      <c r="AA312" s="59"/>
    </row>
    <row r="313" customFormat="false" ht="12.75" hidden="false" customHeight="false" outlineLevel="0" collapsed="false">
      <c r="A313" s="52"/>
      <c r="B313" s="30" t="n">
        <v>42</v>
      </c>
      <c r="C313" s="53" t="n">
        <f aca="false">CHOOSE(WEEKDAY(A313,2),1,2,3,4,5,6,7)</f>
        <v>6</v>
      </c>
      <c r="D313" s="54"/>
      <c r="E313" s="55"/>
      <c r="F313" s="30"/>
      <c r="G313" s="56" t="n">
        <f aca="false">F313/60/1440</f>
        <v>0</v>
      </c>
      <c r="H313" s="30"/>
      <c r="I313" s="57" t="n">
        <f aca="false">IF(H313&gt;0,J313,0)</f>
        <v>0</v>
      </c>
      <c r="J313" s="58"/>
      <c r="K313" s="58" t="n">
        <f aca="false">IF(D312="Analyse r-r",VALUE(X312),0)</f>
        <v>0</v>
      </c>
      <c r="L313" s="58"/>
      <c r="M313" s="30"/>
      <c r="N313" s="30"/>
      <c r="O313" s="57" t="n">
        <f aca="false">P313/1000</f>
        <v>0</v>
      </c>
      <c r="P313" s="30"/>
      <c r="Q313" s="57"/>
      <c r="R313" s="57"/>
      <c r="S313" s="30"/>
      <c r="T313" s="30"/>
      <c r="U313" s="57"/>
      <c r="V313" s="30"/>
      <c r="W313" s="57"/>
      <c r="X313" s="30"/>
      <c r="Y313" s="30"/>
      <c r="Z313" s="30"/>
      <c r="AA313" s="59"/>
    </row>
    <row r="314" customFormat="false" ht="12.75" hidden="false" customHeight="false" outlineLevel="0" collapsed="false">
      <c r="A314" s="52"/>
      <c r="B314" s="30" t="n">
        <v>42</v>
      </c>
      <c r="C314" s="53" t="n">
        <f aca="false">CHOOSE(WEEKDAY(A314,2),1,2,3,4,5,6,7)</f>
        <v>6</v>
      </c>
      <c r="D314" s="54"/>
      <c r="E314" s="55"/>
      <c r="F314" s="30"/>
      <c r="G314" s="56" t="n">
        <f aca="false">F314/60/1440</f>
        <v>0</v>
      </c>
      <c r="H314" s="30"/>
      <c r="I314" s="57" t="n">
        <f aca="false">IF(H314&gt;0,J314,0)</f>
        <v>0</v>
      </c>
      <c r="J314" s="58"/>
      <c r="K314" s="58" t="n">
        <f aca="false">IF(D313="Analyse r-r",VALUE(X313),0)</f>
        <v>0</v>
      </c>
      <c r="L314" s="58"/>
      <c r="M314" s="30"/>
      <c r="N314" s="30"/>
      <c r="O314" s="57" t="n">
        <f aca="false">P314/1000</f>
        <v>0</v>
      </c>
      <c r="P314" s="30"/>
      <c r="Q314" s="57"/>
      <c r="R314" s="57"/>
      <c r="S314" s="30"/>
      <c r="T314" s="30"/>
      <c r="U314" s="57"/>
      <c r="V314" s="30"/>
      <c r="W314" s="57"/>
      <c r="X314" s="30"/>
      <c r="Y314" s="30"/>
      <c r="Z314" s="30"/>
      <c r="AA314" s="59"/>
    </row>
    <row r="315" customFormat="false" ht="12.75" hidden="false" customHeight="false" outlineLevel="0" collapsed="false">
      <c r="A315" s="52"/>
      <c r="B315" s="30" t="n">
        <v>42</v>
      </c>
      <c r="C315" s="53" t="n">
        <f aca="false">CHOOSE(WEEKDAY(A315,2),1,2,3,4,5,6,7)</f>
        <v>6</v>
      </c>
      <c r="D315" s="54"/>
      <c r="E315" s="55"/>
      <c r="F315" s="30"/>
      <c r="G315" s="56" t="n">
        <f aca="false">F315/60/1440</f>
        <v>0</v>
      </c>
      <c r="H315" s="30"/>
      <c r="I315" s="57" t="n">
        <f aca="false">IF(H315&gt;0,J315,0)</f>
        <v>0</v>
      </c>
      <c r="J315" s="58"/>
      <c r="K315" s="58" t="n">
        <f aca="false">IF(D314="Analyse r-r",VALUE(X314),0)</f>
        <v>0</v>
      </c>
      <c r="L315" s="58"/>
      <c r="M315" s="30"/>
      <c r="N315" s="30"/>
      <c r="O315" s="57" t="n">
        <f aca="false">P315/1000</f>
        <v>0</v>
      </c>
      <c r="P315" s="30"/>
      <c r="Q315" s="57"/>
      <c r="R315" s="57"/>
      <c r="S315" s="30"/>
      <c r="T315" s="30"/>
      <c r="U315" s="57"/>
      <c r="V315" s="30"/>
      <c r="W315" s="57"/>
      <c r="X315" s="30"/>
      <c r="Y315" s="30"/>
      <c r="Z315" s="30"/>
      <c r="AA315" s="59"/>
    </row>
    <row r="316" customFormat="false" ht="12.75" hidden="false" customHeight="false" outlineLevel="0" collapsed="false">
      <c r="A316" s="52"/>
      <c r="B316" s="30" t="n">
        <v>42</v>
      </c>
      <c r="C316" s="53" t="n">
        <f aca="false">CHOOSE(WEEKDAY(A316,2),1,2,3,4,5,6,7)</f>
        <v>6</v>
      </c>
      <c r="D316" s="54"/>
      <c r="E316" s="55"/>
      <c r="F316" s="30"/>
      <c r="G316" s="56" t="n">
        <f aca="false">F316/60/1440</f>
        <v>0</v>
      </c>
      <c r="H316" s="30"/>
      <c r="I316" s="57" t="n">
        <f aca="false">IF(H316&gt;0,J316,0)</f>
        <v>0</v>
      </c>
      <c r="J316" s="58"/>
      <c r="K316" s="58" t="n">
        <f aca="false">IF(D315="Analyse r-r",VALUE(X315),0)</f>
        <v>0</v>
      </c>
      <c r="L316" s="58"/>
      <c r="M316" s="30"/>
      <c r="N316" s="30"/>
      <c r="O316" s="57" t="n">
        <f aca="false">P316/1000</f>
        <v>0</v>
      </c>
      <c r="P316" s="30"/>
      <c r="Q316" s="57"/>
      <c r="R316" s="57"/>
      <c r="S316" s="30"/>
      <c r="T316" s="30"/>
      <c r="U316" s="57"/>
      <c r="V316" s="30"/>
      <c r="W316" s="57"/>
      <c r="X316" s="30"/>
      <c r="Y316" s="30"/>
      <c r="Z316" s="30"/>
      <c r="AA316" s="59"/>
    </row>
    <row r="317" customFormat="false" ht="12.75" hidden="false" customHeight="false" outlineLevel="0" collapsed="false">
      <c r="A317" s="52"/>
      <c r="B317" s="30" t="n">
        <v>42</v>
      </c>
      <c r="C317" s="53" t="n">
        <f aca="false">CHOOSE(WEEKDAY(A317,2),1,2,3,4,5,6,7)</f>
        <v>6</v>
      </c>
      <c r="D317" s="54"/>
      <c r="E317" s="55"/>
      <c r="F317" s="30"/>
      <c r="G317" s="56" t="n">
        <f aca="false">F317/60/1440</f>
        <v>0</v>
      </c>
      <c r="H317" s="30"/>
      <c r="I317" s="57" t="n">
        <f aca="false">IF(H317&gt;0,J317,0)</f>
        <v>0</v>
      </c>
      <c r="J317" s="58"/>
      <c r="K317" s="58" t="n">
        <f aca="false">IF(D316="Analyse r-r",VALUE(X316),0)</f>
        <v>0</v>
      </c>
      <c r="L317" s="58"/>
      <c r="M317" s="30"/>
      <c r="N317" s="30"/>
      <c r="O317" s="57" t="n">
        <f aca="false">P317/1000</f>
        <v>0</v>
      </c>
      <c r="P317" s="30"/>
      <c r="Q317" s="57"/>
      <c r="R317" s="57"/>
      <c r="S317" s="30"/>
      <c r="T317" s="30"/>
      <c r="U317" s="57"/>
      <c r="V317" s="30"/>
      <c r="W317" s="57"/>
      <c r="X317" s="30"/>
      <c r="Y317" s="30"/>
      <c r="Z317" s="30"/>
      <c r="AA317" s="59"/>
    </row>
    <row r="318" customFormat="false" ht="12.75" hidden="false" customHeight="false" outlineLevel="0" collapsed="false">
      <c r="A318" s="52"/>
      <c r="B318" s="30" t="n">
        <v>42</v>
      </c>
      <c r="C318" s="53" t="n">
        <f aca="false">CHOOSE(WEEKDAY(A318,2),1,2,3,4,5,6,7)</f>
        <v>6</v>
      </c>
      <c r="D318" s="54"/>
      <c r="E318" s="55"/>
      <c r="F318" s="30"/>
      <c r="G318" s="56" t="n">
        <f aca="false">F318/60/1440</f>
        <v>0</v>
      </c>
      <c r="H318" s="30"/>
      <c r="I318" s="57" t="n">
        <f aca="false">IF(H318&gt;0,J318,0)</f>
        <v>0</v>
      </c>
      <c r="J318" s="58"/>
      <c r="K318" s="58" t="n">
        <f aca="false">IF(D317="Analyse r-r",VALUE(X317),0)</f>
        <v>0</v>
      </c>
      <c r="L318" s="58"/>
      <c r="M318" s="30"/>
      <c r="N318" s="30"/>
      <c r="O318" s="57" t="n">
        <f aca="false">P318/1000</f>
        <v>0</v>
      </c>
      <c r="P318" s="30"/>
      <c r="Q318" s="57"/>
      <c r="R318" s="57"/>
      <c r="S318" s="30"/>
      <c r="T318" s="30"/>
      <c r="U318" s="57"/>
      <c r="V318" s="30"/>
      <c r="W318" s="57"/>
      <c r="X318" s="30"/>
      <c r="Y318" s="30"/>
      <c r="Z318" s="30"/>
      <c r="AA318" s="59"/>
    </row>
    <row r="319" customFormat="false" ht="12.75" hidden="false" customHeight="false" outlineLevel="0" collapsed="false">
      <c r="A319" s="52"/>
      <c r="B319" s="30" t="n">
        <v>43</v>
      </c>
      <c r="C319" s="53" t="n">
        <f aca="false">CHOOSE(WEEKDAY(A319,2),1,2,3,4,5,6,7)</f>
        <v>6</v>
      </c>
      <c r="D319" s="54"/>
      <c r="E319" s="55"/>
      <c r="F319" s="30"/>
      <c r="G319" s="56" t="n">
        <f aca="false">F319/60/1440</f>
        <v>0</v>
      </c>
      <c r="H319" s="30"/>
      <c r="I319" s="57" t="n">
        <f aca="false">IF(H319&gt;0,J319,0)</f>
        <v>0</v>
      </c>
      <c r="J319" s="58"/>
      <c r="K319" s="58" t="n">
        <f aca="false">IF(D318="Analyse r-r",VALUE(X318),0)</f>
        <v>0</v>
      </c>
      <c r="L319" s="58"/>
      <c r="M319" s="30"/>
      <c r="N319" s="30"/>
      <c r="O319" s="57" t="n">
        <f aca="false">P319/1000</f>
        <v>0</v>
      </c>
      <c r="P319" s="30"/>
      <c r="Q319" s="57"/>
      <c r="R319" s="57"/>
      <c r="S319" s="30"/>
      <c r="T319" s="30"/>
      <c r="U319" s="57"/>
      <c r="V319" s="30"/>
      <c r="W319" s="57"/>
      <c r="X319" s="30"/>
      <c r="Y319" s="30"/>
      <c r="Z319" s="30"/>
      <c r="AA319" s="59"/>
    </row>
    <row r="320" customFormat="false" ht="12.75" hidden="false" customHeight="false" outlineLevel="0" collapsed="false">
      <c r="A320" s="52"/>
      <c r="B320" s="30" t="n">
        <v>43</v>
      </c>
      <c r="C320" s="53" t="n">
        <f aca="false">CHOOSE(WEEKDAY(A320,2),1,2,3,4,5,6,7)</f>
        <v>6</v>
      </c>
      <c r="D320" s="54"/>
      <c r="E320" s="55"/>
      <c r="F320" s="30"/>
      <c r="G320" s="56" t="n">
        <f aca="false">F320/60/1440</f>
        <v>0</v>
      </c>
      <c r="H320" s="30"/>
      <c r="I320" s="57" t="n">
        <f aca="false">IF(H320&gt;0,J320,0)</f>
        <v>0</v>
      </c>
      <c r="J320" s="58"/>
      <c r="K320" s="58" t="n">
        <f aca="false">IF(D319="Analyse r-r",VALUE(X319),0)</f>
        <v>0</v>
      </c>
      <c r="L320" s="58"/>
      <c r="M320" s="30"/>
      <c r="N320" s="30"/>
      <c r="O320" s="57" t="n">
        <f aca="false">P320/1000</f>
        <v>0</v>
      </c>
      <c r="P320" s="30"/>
      <c r="Q320" s="57"/>
      <c r="R320" s="57"/>
      <c r="S320" s="30"/>
      <c r="T320" s="30"/>
      <c r="U320" s="57"/>
      <c r="V320" s="30"/>
      <c r="W320" s="57"/>
      <c r="X320" s="30"/>
      <c r="Y320" s="30"/>
      <c r="Z320" s="30"/>
      <c r="AA320" s="59"/>
    </row>
    <row r="321" customFormat="false" ht="12.75" hidden="false" customHeight="false" outlineLevel="0" collapsed="false">
      <c r="A321" s="52"/>
      <c r="B321" s="30" t="n">
        <v>43</v>
      </c>
      <c r="C321" s="53" t="n">
        <f aca="false">CHOOSE(WEEKDAY(A321,2),1,2,3,4,5,6,7)</f>
        <v>6</v>
      </c>
      <c r="D321" s="54"/>
      <c r="E321" s="55"/>
      <c r="F321" s="30"/>
      <c r="G321" s="56" t="n">
        <f aca="false">F321/60/1440</f>
        <v>0</v>
      </c>
      <c r="H321" s="30"/>
      <c r="I321" s="57" t="n">
        <f aca="false">IF(H321&gt;0,J321,0)</f>
        <v>0</v>
      </c>
      <c r="J321" s="58"/>
      <c r="K321" s="58" t="n">
        <f aca="false">IF(D320="Analyse r-r",VALUE(X320),0)</f>
        <v>0</v>
      </c>
      <c r="L321" s="58"/>
      <c r="M321" s="30"/>
      <c r="N321" s="30"/>
      <c r="O321" s="57" t="n">
        <f aca="false">P321/1000</f>
        <v>0</v>
      </c>
      <c r="P321" s="30"/>
      <c r="Q321" s="57"/>
      <c r="R321" s="57"/>
      <c r="S321" s="30"/>
      <c r="T321" s="30"/>
      <c r="U321" s="57"/>
      <c r="V321" s="30"/>
      <c r="W321" s="57"/>
      <c r="X321" s="30"/>
      <c r="Y321" s="30"/>
      <c r="Z321" s="30"/>
      <c r="AA321" s="59"/>
    </row>
    <row r="322" customFormat="false" ht="12.75" hidden="false" customHeight="false" outlineLevel="0" collapsed="false">
      <c r="A322" s="52"/>
      <c r="B322" s="30" t="n">
        <v>43</v>
      </c>
      <c r="C322" s="53" t="n">
        <f aca="false">CHOOSE(WEEKDAY(A322,2),1,2,3,4,5,6,7)</f>
        <v>6</v>
      </c>
      <c r="D322" s="54"/>
      <c r="E322" s="55"/>
      <c r="F322" s="30"/>
      <c r="G322" s="56" t="n">
        <f aca="false">F322/60/1440</f>
        <v>0</v>
      </c>
      <c r="H322" s="30"/>
      <c r="I322" s="57" t="n">
        <f aca="false">IF(H322&gt;0,J322,0)</f>
        <v>0</v>
      </c>
      <c r="J322" s="58"/>
      <c r="K322" s="58" t="n">
        <f aca="false">IF(D321="Analyse r-r",VALUE(X321),0)</f>
        <v>0</v>
      </c>
      <c r="L322" s="58"/>
      <c r="M322" s="30"/>
      <c r="N322" s="30"/>
      <c r="O322" s="57" t="n">
        <f aca="false">P322/1000</f>
        <v>0</v>
      </c>
      <c r="P322" s="30"/>
      <c r="Q322" s="57"/>
      <c r="R322" s="57"/>
      <c r="S322" s="30"/>
      <c r="T322" s="30"/>
      <c r="U322" s="57"/>
      <c r="V322" s="30"/>
      <c r="W322" s="57"/>
      <c r="X322" s="30"/>
      <c r="Y322" s="30"/>
      <c r="Z322" s="30"/>
      <c r="AA322" s="59"/>
    </row>
    <row r="323" customFormat="false" ht="12.75" hidden="false" customHeight="false" outlineLevel="0" collapsed="false">
      <c r="A323" s="52"/>
      <c r="B323" s="30" t="n">
        <v>43</v>
      </c>
      <c r="C323" s="53" t="n">
        <f aca="false">CHOOSE(WEEKDAY(A323,2),1,2,3,4,5,6,7)</f>
        <v>6</v>
      </c>
      <c r="D323" s="54"/>
      <c r="E323" s="55"/>
      <c r="F323" s="30"/>
      <c r="G323" s="56" t="n">
        <f aca="false">F323/60/1440</f>
        <v>0</v>
      </c>
      <c r="H323" s="30"/>
      <c r="I323" s="57" t="n">
        <f aca="false">IF(H323&gt;0,J323,0)</f>
        <v>0</v>
      </c>
      <c r="J323" s="58"/>
      <c r="K323" s="58" t="n">
        <f aca="false">IF(D322="Analyse r-r",VALUE(X322),0)</f>
        <v>0</v>
      </c>
      <c r="L323" s="58"/>
      <c r="M323" s="30"/>
      <c r="N323" s="30"/>
      <c r="O323" s="57" t="n">
        <f aca="false">P323/1000</f>
        <v>0</v>
      </c>
      <c r="P323" s="30"/>
      <c r="Q323" s="57"/>
      <c r="R323" s="57"/>
      <c r="S323" s="30"/>
      <c r="T323" s="30"/>
      <c r="U323" s="57"/>
      <c r="V323" s="30"/>
      <c r="W323" s="57"/>
      <c r="X323" s="30"/>
      <c r="Y323" s="30"/>
      <c r="Z323" s="30"/>
      <c r="AA323" s="59"/>
    </row>
    <row r="324" customFormat="false" ht="12.75" hidden="false" customHeight="false" outlineLevel="0" collapsed="false">
      <c r="A324" s="52"/>
      <c r="B324" s="30" t="n">
        <v>43</v>
      </c>
      <c r="C324" s="53" t="n">
        <f aca="false">CHOOSE(WEEKDAY(A324,2),1,2,3,4,5,6,7)</f>
        <v>6</v>
      </c>
      <c r="D324" s="54"/>
      <c r="E324" s="55"/>
      <c r="F324" s="30"/>
      <c r="G324" s="56" t="n">
        <f aca="false">F324/60/1440</f>
        <v>0</v>
      </c>
      <c r="H324" s="30"/>
      <c r="I324" s="57" t="n">
        <f aca="false">IF(H324&gt;0,J324,0)</f>
        <v>0</v>
      </c>
      <c r="J324" s="58"/>
      <c r="K324" s="58" t="n">
        <f aca="false">IF(D323="Analyse r-r",VALUE(X323),0)</f>
        <v>0</v>
      </c>
      <c r="L324" s="58"/>
      <c r="M324" s="30"/>
      <c r="N324" s="30"/>
      <c r="O324" s="57" t="n">
        <f aca="false">P324/1000</f>
        <v>0</v>
      </c>
      <c r="P324" s="30"/>
      <c r="Q324" s="57"/>
      <c r="R324" s="57"/>
      <c r="S324" s="30"/>
      <c r="T324" s="30"/>
      <c r="U324" s="57"/>
      <c r="V324" s="30"/>
      <c r="W324" s="57"/>
      <c r="X324" s="30"/>
      <c r="Y324" s="30"/>
      <c r="Z324" s="30"/>
      <c r="AA324" s="59"/>
    </row>
    <row r="325" customFormat="false" ht="12.75" hidden="false" customHeight="false" outlineLevel="0" collapsed="false">
      <c r="A325" s="52"/>
      <c r="B325" s="30" t="n">
        <v>44</v>
      </c>
      <c r="C325" s="53" t="n">
        <f aca="false">CHOOSE(WEEKDAY(A325,2),1,2,3,4,5,6,7)</f>
        <v>6</v>
      </c>
      <c r="D325" s="54"/>
      <c r="E325" s="55"/>
      <c r="F325" s="30"/>
      <c r="G325" s="56" t="n">
        <f aca="false">F325/60/1440</f>
        <v>0</v>
      </c>
      <c r="H325" s="30"/>
      <c r="I325" s="57" t="n">
        <f aca="false">IF(H325&gt;0,J325,0)</f>
        <v>0</v>
      </c>
      <c r="J325" s="58"/>
      <c r="K325" s="58" t="n">
        <f aca="false">IF(D324="Analyse r-r",VALUE(X324),0)</f>
        <v>0</v>
      </c>
      <c r="L325" s="58"/>
      <c r="M325" s="30"/>
      <c r="N325" s="30"/>
      <c r="O325" s="57" t="n">
        <f aca="false">P325/1000</f>
        <v>0</v>
      </c>
      <c r="P325" s="30"/>
      <c r="Q325" s="57"/>
      <c r="R325" s="57"/>
      <c r="S325" s="30"/>
      <c r="T325" s="30"/>
      <c r="U325" s="57"/>
      <c r="V325" s="30"/>
      <c r="W325" s="57"/>
      <c r="X325" s="30"/>
      <c r="Y325" s="30"/>
      <c r="Z325" s="30"/>
      <c r="AA325" s="59"/>
    </row>
    <row r="326" customFormat="false" ht="12.75" hidden="false" customHeight="false" outlineLevel="0" collapsed="false">
      <c r="A326" s="52"/>
      <c r="B326" s="30" t="n">
        <v>44</v>
      </c>
      <c r="C326" s="53" t="n">
        <f aca="false">CHOOSE(WEEKDAY(A326,2),1,2,3,4,5,6,7)</f>
        <v>6</v>
      </c>
      <c r="D326" s="54"/>
      <c r="E326" s="55"/>
      <c r="F326" s="30"/>
      <c r="G326" s="56" t="n">
        <f aca="false">F326/60/1440</f>
        <v>0</v>
      </c>
      <c r="H326" s="30"/>
      <c r="I326" s="57" t="n">
        <f aca="false">IF(H326&gt;0,J326,0)</f>
        <v>0</v>
      </c>
      <c r="J326" s="58"/>
      <c r="K326" s="58" t="n">
        <f aca="false">IF(D325="Analyse r-r",VALUE(X325),0)</f>
        <v>0</v>
      </c>
      <c r="L326" s="58"/>
      <c r="M326" s="30"/>
      <c r="N326" s="30"/>
      <c r="O326" s="57" t="n">
        <f aca="false">P326/1000</f>
        <v>0</v>
      </c>
      <c r="P326" s="30"/>
      <c r="Q326" s="57"/>
      <c r="R326" s="57"/>
      <c r="S326" s="30"/>
      <c r="T326" s="30"/>
      <c r="U326" s="57"/>
      <c r="V326" s="30"/>
      <c r="W326" s="57"/>
      <c r="X326" s="30"/>
      <c r="Y326" s="30"/>
      <c r="Z326" s="30"/>
      <c r="AA326" s="59"/>
    </row>
    <row r="327" customFormat="false" ht="12.75" hidden="false" customHeight="false" outlineLevel="0" collapsed="false">
      <c r="A327" s="52"/>
      <c r="B327" s="30" t="n">
        <v>44</v>
      </c>
      <c r="C327" s="53" t="n">
        <f aca="false">CHOOSE(WEEKDAY(A327,2),1,2,3,4,5,6,7)</f>
        <v>6</v>
      </c>
      <c r="D327" s="54"/>
      <c r="E327" s="55"/>
      <c r="F327" s="30"/>
      <c r="G327" s="56" t="n">
        <f aca="false">F327/60/1440</f>
        <v>0</v>
      </c>
      <c r="H327" s="30"/>
      <c r="I327" s="57" t="n">
        <f aca="false">IF(H327&gt;0,J327,0)</f>
        <v>0</v>
      </c>
      <c r="J327" s="58"/>
      <c r="K327" s="58" t="n">
        <f aca="false">IF(D326="Analyse r-r",VALUE(X326),0)</f>
        <v>0</v>
      </c>
      <c r="L327" s="58"/>
      <c r="M327" s="30"/>
      <c r="N327" s="30"/>
      <c r="O327" s="57" t="n">
        <f aca="false">P327/1000</f>
        <v>0</v>
      </c>
      <c r="P327" s="30"/>
      <c r="Q327" s="57"/>
      <c r="R327" s="57"/>
      <c r="S327" s="30"/>
      <c r="T327" s="30"/>
      <c r="U327" s="57"/>
      <c r="V327" s="30"/>
      <c r="W327" s="57"/>
      <c r="X327" s="30"/>
      <c r="Y327" s="30"/>
      <c r="Z327" s="30"/>
      <c r="AA327" s="59"/>
    </row>
    <row r="328" customFormat="false" ht="13.5" hidden="false" customHeight="false" outlineLevel="0" collapsed="false">
      <c r="A328" s="66"/>
      <c r="B328" s="67" t="n">
        <v>44</v>
      </c>
      <c r="C328" s="68" t="n">
        <f aca="false">CHOOSE(WEEKDAY(A328,2),1,2,3,4,5,6,7)</f>
        <v>6</v>
      </c>
      <c r="D328" s="69"/>
      <c r="E328" s="70"/>
      <c r="F328" s="67"/>
      <c r="G328" s="71" t="n">
        <f aca="false">F328/60/1440</f>
        <v>0</v>
      </c>
      <c r="H328" s="67"/>
      <c r="I328" s="72" t="n">
        <f aca="false">IF(H328&gt;0,J328,0)</f>
        <v>0</v>
      </c>
      <c r="J328" s="73"/>
      <c r="K328" s="74" t="n">
        <f aca="false">IF(D327="Analyse r-r",VALUE(X327),0)</f>
        <v>0</v>
      </c>
      <c r="L328" s="75"/>
      <c r="M328" s="67"/>
      <c r="N328" s="67"/>
      <c r="O328" s="72" t="n">
        <f aca="false">P328/1000</f>
        <v>0</v>
      </c>
      <c r="P328" s="67"/>
      <c r="Q328" s="72"/>
      <c r="R328" s="72"/>
      <c r="S328" s="67"/>
      <c r="T328" s="67"/>
      <c r="U328" s="72"/>
      <c r="V328" s="67"/>
      <c r="W328" s="72"/>
      <c r="X328" s="67"/>
      <c r="Y328" s="67"/>
      <c r="Z328" s="67"/>
      <c r="AA328" s="76"/>
    </row>
    <row r="329" customFormat="false" ht="13.5" hidden="false" customHeight="false" outlineLevel="0" collapsed="false">
      <c r="J329" s="72" t="n">
        <v>2.09999990463257</v>
      </c>
      <c r="K329" s="73" t="n">
        <f aca="false">IF(D328="Analyse r-r",VALUE(X328),0)</f>
        <v>0</v>
      </c>
      <c r="L329" s="67" t="n">
        <v>558</v>
      </c>
    </row>
  </sheetData>
  <conditionalFormatting sqref="C40:C328">
    <cfRule type="cellIs" priority="2" operator="equal" aboveAverage="0" equalAverage="0" bottom="0" percent="0" rank="0" text="" dxfId="1">
      <formula>"dimanch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28125" defaultRowHeight="12.75" zeroHeight="false" outlineLevelRow="0" outlineLevelCol="0"/>
  <cols>
    <col collapsed="false" customWidth="false" hidden="false" outlineLevel="0" max="2" min="1" style="77" width="12.28"/>
    <col collapsed="false" customWidth="false" hidden="false" outlineLevel="0" max="257" min="3" style="78" width="12.28"/>
  </cols>
  <sheetData>
    <row r="1" customFormat="false" ht="12.75" hidden="false" customHeight="false" outlineLevel="0" collapsed="false">
      <c r="A1" s="79" t="s">
        <v>94</v>
      </c>
      <c r="B1" s="79" t="n">
        <v>2006</v>
      </c>
      <c r="C1" s="79"/>
      <c r="D1" s="79" t="s">
        <v>94</v>
      </c>
      <c r="E1" s="79" t="n">
        <f aca="false">MATCH($D1,$A$1:$A$12,0)</f>
        <v>1</v>
      </c>
      <c r="F1" s="80" t="n">
        <f aca="false">DATE(D2,E1,1)</f>
        <v>39448</v>
      </c>
      <c r="G1" s="80" t="n">
        <f aca="false">F1</f>
        <v>39448</v>
      </c>
      <c r="H1" s="81"/>
    </row>
    <row r="2" customFormat="false" ht="12.75" hidden="false" customHeight="false" outlineLevel="0" collapsed="false">
      <c r="A2" s="79" t="s">
        <v>95</v>
      </c>
      <c r="B2" s="79" t="n">
        <v>2007</v>
      </c>
      <c r="C2" s="79"/>
      <c r="D2" s="79" t="n">
        <v>2008</v>
      </c>
      <c r="E2" s="79" t="n">
        <f aca="false">MATCH($D2,$B$1:$B$5,0)</f>
        <v>3</v>
      </c>
      <c r="F2" s="79"/>
      <c r="G2" s="79"/>
    </row>
    <row r="3" customFormat="false" ht="12.75" hidden="false" customHeight="false" outlineLevel="0" collapsed="false">
      <c r="A3" s="79" t="s">
        <v>96</v>
      </c>
      <c r="B3" s="79" t="n">
        <v>2008</v>
      </c>
      <c r="C3" s="79"/>
      <c r="D3" s="79" t="s">
        <v>97</v>
      </c>
      <c r="E3" s="79" t="n">
        <f aca="false">MATCH($D3,$A$1:$A$12,0)</f>
        <v>11</v>
      </c>
      <c r="F3" s="82" t="n">
        <f aca="false">DATE(D4,E3,1)</f>
        <v>39753</v>
      </c>
      <c r="G3" s="80" t="n">
        <f aca="false">F3+G5-1</f>
        <v>39782</v>
      </c>
    </row>
    <row r="4" customFormat="false" ht="12.75" hidden="false" customHeight="false" outlineLevel="0" collapsed="false">
      <c r="A4" s="79" t="s">
        <v>98</v>
      </c>
      <c r="B4" s="79" t="n">
        <v>2009</v>
      </c>
      <c r="C4" s="79"/>
      <c r="D4" s="79" t="n">
        <v>2008</v>
      </c>
      <c r="E4" s="79" t="n">
        <f aca="false">MATCH($D4,$B$1:$B$5,0)</f>
        <v>3</v>
      </c>
      <c r="F4" s="79"/>
      <c r="G4" s="79"/>
    </row>
    <row r="5" customFormat="false" ht="12.75" hidden="false" customHeight="false" outlineLevel="0" collapsed="false">
      <c r="A5" s="79" t="s">
        <v>99</v>
      </c>
      <c r="B5" s="79" t="n">
        <v>2010</v>
      </c>
      <c r="C5" s="79"/>
      <c r="D5" s="79"/>
      <c r="E5" s="79"/>
      <c r="F5" s="79"/>
      <c r="G5" s="79" t="n">
        <v>30</v>
      </c>
    </row>
    <row r="6" customFormat="false" ht="12.75" hidden="false" customHeight="false" outlineLevel="0" collapsed="false">
      <c r="A6" s="79" t="s">
        <v>100</v>
      </c>
      <c r="B6" s="79"/>
      <c r="C6" s="79"/>
      <c r="D6" s="79"/>
      <c r="E6" s="79"/>
      <c r="F6" s="79"/>
      <c r="G6" s="79"/>
    </row>
    <row r="7" customFormat="false" ht="12.75" hidden="false" customHeight="false" outlineLevel="0" collapsed="false">
      <c r="A7" s="79" t="s">
        <v>101</v>
      </c>
      <c r="B7" s="79"/>
      <c r="C7" s="79"/>
      <c r="D7" s="79"/>
      <c r="E7" s="79"/>
      <c r="F7" s="79"/>
      <c r="G7" s="79"/>
    </row>
    <row r="8" customFormat="false" ht="12.75" hidden="false" customHeight="false" outlineLevel="0" collapsed="false">
      <c r="A8" s="79" t="s">
        <v>102</v>
      </c>
      <c r="B8" s="79"/>
      <c r="C8" s="79"/>
      <c r="D8" s="79"/>
      <c r="E8" s="79"/>
      <c r="F8" s="79"/>
      <c r="G8" s="79"/>
    </row>
    <row r="9" customFormat="false" ht="12.75" hidden="false" customHeight="false" outlineLevel="0" collapsed="false">
      <c r="A9" s="79" t="s">
        <v>103</v>
      </c>
      <c r="B9" s="79"/>
      <c r="C9" s="79"/>
      <c r="D9" s="79"/>
      <c r="E9" s="79"/>
      <c r="F9" s="79"/>
      <c r="G9" s="79"/>
    </row>
    <row r="10" customFormat="false" ht="12.75" hidden="false" customHeight="false" outlineLevel="0" collapsed="false">
      <c r="A10" s="79" t="s">
        <v>104</v>
      </c>
      <c r="B10" s="79"/>
      <c r="C10" s="79"/>
      <c r="D10" s="79"/>
      <c r="E10" s="79"/>
      <c r="F10" s="83"/>
      <c r="G10" s="79"/>
    </row>
    <row r="11" customFormat="false" ht="12.75" hidden="false" customHeight="false" outlineLevel="0" collapsed="false">
      <c r="A11" s="79" t="s">
        <v>97</v>
      </c>
      <c r="B11" s="79"/>
      <c r="C11" s="79"/>
      <c r="D11" s="79"/>
      <c r="E11" s="79"/>
      <c r="F11" s="79"/>
      <c r="G11" s="79"/>
    </row>
    <row r="12" customFormat="false" ht="12.75" hidden="false" customHeight="false" outlineLevel="0" collapsed="false">
      <c r="A12" s="79" t="s">
        <v>105</v>
      </c>
      <c r="B12" s="79"/>
      <c r="C12" s="79"/>
      <c r="D12" s="79"/>
      <c r="E12" s="79"/>
      <c r="F12" s="79"/>
      <c r="G12" s="79"/>
    </row>
    <row r="13" customFormat="false" ht="12.75" hidden="false" customHeight="false" outlineLevel="0" collapsed="false">
      <c r="A13" s="79"/>
      <c r="B13" s="79"/>
      <c r="C13" s="79"/>
      <c r="D13" s="84"/>
      <c r="E13" s="79"/>
      <c r="F13" s="79"/>
      <c r="G13" s="79"/>
    </row>
    <row r="14" customFormat="false" ht="76.5" hidden="false" customHeight="false" outlineLevel="0" collapsed="false">
      <c r="A14" s="85" t="s">
        <v>106</v>
      </c>
      <c r="B14" s="86"/>
      <c r="C14" s="77"/>
      <c r="D14" s="87"/>
      <c r="E14" s="87"/>
    </row>
    <row r="15" customFormat="false" ht="25.5" hidden="false" customHeight="false" outlineLevel="0" collapsed="false">
      <c r="A15" s="85" t="s">
        <v>107</v>
      </c>
      <c r="B15" s="85" t="s">
        <v>108</v>
      </c>
      <c r="C15" s="77"/>
    </row>
    <row r="16" customFormat="false" ht="12.75" hidden="false" customHeight="false" outlineLevel="0" collapsed="false">
      <c r="C16" s="77"/>
    </row>
    <row r="17" customFormat="false" ht="12.75" hidden="false" customHeight="false" outlineLevel="0" collapsed="false">
      <c r="C17" s="77"/>
    </row>
    <row r="18" customFormat="false" ht="12.75" hidden="false" customHeight="false" outlineLevel="0" collapsed="false">
      <c r="A18" s="77" t="s">
        <v>109</v>
      </c>
      <c r="C18" s="78"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09"/>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2" topLeftCell="BM84" activePane="bottomLeft" state="frozen"/>
      <selection pane="topLeft" activeCell="A1" activeCellId="0" sqref="A1"/>
      <selection pane="bottomLeft" activeCell="H89" activeCellId="0" sqref="H89"/>
    </sheetView>
  </sheetViews>
  <sheetFormatPr defaultColWidth="11.0546875" defaultRowHeight="14.25" zeroHeight="false" outlineLevelRow="0" outlineLevelCol="0"/>
  <cols>
    <col collapsed="false" customWidth="true" hidden="false" outlineLevel="0" max="1" min="1" style="88" width="18.28"/>
    <col collapsed="false" customWidth="true" hidden="false" outlineLevel="0" max="8" min="2" style="89" width="25.13"/>
    <col collapsed="false" customWidth="true" hidden="false" outlineLevel="0" max="9" min="9" style="90" width="13.7"/>
    <col collapsed="false" customWidth="true" hidden="false" outlineLevel="0" max="10" min="10" style="0" width="8.7"/>
  </cols>
  <sheetData>
    <row r="1" customFormat="false" ht="14.25" hidden="false" customHeight="false" outlineLevel="0" collapsed="false">
      <c r="A1" s="91"/>
      <c r="B1" s="92"/>
      <c r="C1" s="92"/>
      <c r="D1" s="92"/>
      <c r="E1" s="92"/>
      <c r="F1" s="92"/>
      <c r="G1" s="92"/>
      <c r="H1" s="92"/>
      <c r="I1" s="93"/>
    </row>
    <row r="2" customFormat="false" ht="32.25" hidden="false" customHeight="false" outlineLevel="0" collapsed="false">
      <c r="A2" s="11" t="s">
        <v>110</v>
      </c>
      <c r="B2" s="94" t="s">
        <v>111</v>
      </c>
      <c r="C2" s="94" t="s">
        <v>112</v>
      </c>
      <c r="D2" s="94" t="s">
        <v>113</v>
      </c>
      <c r="E2" s="94" t="s">
        <v>114</v>
      </c>
      <c r="F2" s="94" t="s">
        <v>115</v>
      </c>
      <c r="G2" s="94" t="s">
        <v>116</v>
      </c>
      <c r="H2" s="94" t="s">
        <v>117</v>
      </c>
      <c r="I2" s="94" t="s">
        <v>118</v>
      </c>
      <c r="J2" s="89"/>
    </row>
    <row r="3" customFormat="false" ht="171" hidden="false" customHeight="false" outlineLevel="0" collapsed="false">
      <c r="A3" s="95" t="s">
        <v>119</v>
      </c>
      <c r="B3" s="96"/>
      <c r="C3" s="96" t="s">
        <v>120</v>
      </c>
      <c r="D3" s="97" t="s">
        <v>121</v>
      </c>
      <c r="E3" s="96" t="s">
        <v>122</v>
      </c>
      <c r="F3" s="97" t="s">
        <v>123</v>
      </c>
      <c r="G3" s="97" t="s">
        <v>124</v>
      </c>
      <c r="H3" s="98" t="s">
        <v>125</v>
      </c>
      <c r="I3" s="99" t="s">
        <v>126</v>
      </c>
      <c r="J3" s="100"/>
      <c r="K3" s="101"/>
    </row>
    <row r="4" customFormat="false" ht="16.5" hidden="false" customHeight="false" outlineLevel="0" collapsed="false">
      <c r="A4" s="95"/>
      <c r="B4" s="102"/>
      <c r="C4" s="103"/>
      <c r="D4" s="104"/>
      <c r="E4" s="16"/>
      <c r="F4" s="105"/>
      <c r="G4" s="106"/>
      <c r="H4" s="107"/>
      <c r="I4" s="108"/>
      <c r="J4" s="109"/>
      <c r="K4" s="110"/>
    </row>
    <row r="5" customFormat="false" ht="156.75" hidden="false" customHeight="false" outlineLevel="0" collapsed="false">
      <c r="A5" s="95" t="s">
        <v>127</v>
      </c>
      <c r="B5" s="111" t="s">
        <v>128</v>
      </c>
      <c r="C5" s="98"/>
      <c r="D5" s="97" t="s">
        <v>129</v>
      </c>
      <c r="E5" s="111" t="s">
        <v>130</v>
      </c>
      <c r="F5" s="97" t="s">
        <v>131</v>
      </c>
      <c r="G5" s="111" t="s">
        <v>132</v>
      </c>
      <c r="H5" s="97" t="s">
        <v>133</v>
      </c>
      <c r="I5" s="99" t="s">
        <v>134</v>
      </c>
      <c r="J5" s="100"/>
      <c r="K5" s="112"/>
    </row>
    <row r="6" customFormat="false" ht="16.5" hidden="false" customHeight="false" outlineLevel="0" collapsed="false">
      <c r="A6" s="95"/>
      <c r="B6" s="113"/>
      <c r="C6" s="114"/>
      <c r="D6" s="115"/>
      <c r="E6" s="116"/>
      <c r="F6" s="113"/>
      <c r="G6" s="107"/>
      <c r="H6" s="117"/>
      <c r="I6" s="108"/>
      <c r="J6" s="109"/>
      <c r="K6" s="110"/>
    </row>
    <row r="7" customFormat="false" ht="156.75" hidden="false" customHeight="false" outlineLevel="0" collapsed="false">
      <c r="A7" s="95" t="s">
        <v>135</v>
      </c>
      <c r="B7" s="96" t="s">
        <v>136</v>
      </c>
      <c r="C7" s="118"/>
      <c r="D7" s="97" t="s">
        <v>137</v>
      </c>
      <c r="E7" s="97" t="s">
        <v>138</v>
      </c>
      <c r="F7" s="119" t="s">
        <v>139</v>
      </c>
      <c r="G7" s="96" t="s">
        <v>140</v>
      </c>
      <c r="H7" s="97" t="s">
        <v>141</v>
      </c>
      <c r="I7" s="99" t="s">
        <v>142</v>
      </c>
      <c r="J7" s="109"/>
      <c r="K7" s="112"/>
    </row>
    <row r="8" customFormat="false" ht="16.5" hidden="false" customHeight="false" outlineLevel="0" collapsed="false">
      <c r="A8" s="95"/>
      <c r="B8" s="120"/>
      <c r="C8" s="121"/>
      <c r="D8" s="122"/>
      <c r="E8" s="115"/>
      <c r="F8" s="123"/>
      <c r="G8" s="116"/>
      <c r="H8" s="124"/>
      <c r="I8" s="108"/>
      <c r="J8" s="109"/>
      <c r="K8" s="110"/>
    </row>
    <row r="9" customFormat="false" ht="156.75" hidden="false" customHeight="false" outlineLevel="0" collapsed="false">
      <c r="A9" s="95" t="s">
        <v>143</v>
      </c>
      <c r="B9" s="97" t="s">
        <v>144</v>
      </c>
      <c r="C9" s="97" t="s">
        <v>145</v>
      </c>
      <c r="D9" s="111" t="s">
        <v>146</v>
      </c>
      <c r="E9" s="97" t="s">
        <v>147</v>
      </c>
      <c r="F9" s="119" t="s">
        <v>148</v>
      </c>
      <c r="G9" s="96" t="s">
        <v>149</v>
      </c>
      <c r="H9" s="97" t="s">
        <v>150</v>
      </c>
      <c r="I9" s="99" t="s">
        <v>151</v>
      </c>
      <c r="J9" s="109"/>
      <c r="K9" s="125" t="s">
        <v>152</v>
      </c>
    </row>
    <row r="10" customFormat="false" ht="16.5" hidden="false" customHeight="false" outlineLevel="0" collapsed="false">
      <c r="A10" s="95"/>
      <c r="B10" s="107"/>
      <c r="C10" s="115"/>
      <c r="D10" s="126"/>
      <c r="E10" s="16"/>
      <c r="F10" s="127"/>
      <c r="G10" s="126"/>
      <c r="H10" s="128"/>
      <c r="I10" s="108"/>
      <c r="J10" s="109"/>
    </row>
    <row r="11" customFormat="false" ht="213.75" hidden="false" customHeight="false" outlineLevel="0" collapsed="false">
      <c r="A11" s="95" t="s">
        <v>153</v>
      </c>
      <c r="B11" s="111" t="s">
        <v>154</v>
      </c>
      <c r="C11" s="111"/>
      <c r="D11" s="129" t="s">
        <v>155</v>
      </c>
      <c r="E11" s="111" t="s">
        <v>156</v>
      </c>
      <c r="F11" s="97" t="s">
        <v>157</v>
      </c>
      <c r="G11" s="119" t="s">
        <v>158</v>
      </c>
      <c r="H11" s="96" t="s">
        <v>159</v>
      </c>
      <c r="I11" s="99" t="s">
        <v>160</v>
      </c>
      <c r="J11" s="109"/>
      <c r="K11" s="112"/>
    </row>
    <row r="12" customFormat="false" ht="16.5" hidden="false" customHeight="false" outlineLevel="0" collapsed="false">
      <c r="A12" s="95"/>
      <c r="B12" s="130"/>
      <c r="C12" s="114"/>
      <c r="D12" s="117"/>
      <c r="E12" s="20"/>
      <c r="F12" s="107"/>
      <c r="G12" s="131"/>
      <c r="H12" s="132"/>
      <c r="I12" s="108"/>
      <c r="J12" s="109"/>
    </row>
    <row r="13" customFormat="false" ht="228" hidden="false" customHeight="false" outlineLevel="0" collapsed="false">
      <c r="A13" s="95" t="s">
        <v>161</v>
      </c>
      <c r="B13" s="111" t="s">
        <v>162</v>
      </c>
      <c r="C13" s="96"/>
      <c r="D13" s="97" t="s">
        <v>163</v>
      </c>
      <c r="E13" s="96" t="s">
        <v>164</v>
      </c>
      <c r="F13" s="98" t="s">
        <v>165</v>
      </c>
      <c r="G13" s="96" t="s">
        <v>166</v>
      </c>
      <c r="H13" s="97" t="s">
        <v>167</v>
      </c>
      <c r="I13" s="99" t="s">
        <v>168</v>
      </c>
      <c r="J13" s="109"/>
      <c r="K13" s="125"/>
    </row>
    <row r="14" customFormat="false" ht="16.5" hidden="false" customHeight="false" outlineLevel="0" collapsed="false">
      <c r="A14" s="95"/>
      <c r="B14" s="133"/>
      <c r="C14" s="102"/>
      <c r="D14" s="134"/>
      <c r="E14" s="19"/>
      <c r="F14" s="127"/>
      <c r="G14" s="104"/>
      <c r="H14" s="117"/>
      <c r="I14" s="108"/>
      <c r="J14" s="109"/>
    </row>
    <row r="15" customFormat="false" ht="228" hidden="false" customHeight="false" outlineLevel="0" collapsed="false">
      <c r="A15" s="95" t="s">
        <v>169</v>
      </c>
      <c r="B15" s="111" t="s">
        <v>170</v>
      </c>
      <c r="C15" s="97"/>
      <c r="D15" s="97" t="s">
        <v>171</v>
      </c>
      <c r="E15" s="111" t="s">
        <v>172</v>
      </c>
      <c r="F15" s="97" t="s">
        <v>173</v>
      </c>
      <c r="G15" s="129" t="s">
        <v>174</v>
      </c>
      <c r="H15" s="97" t="s">
        <v>175</v>
      </c>
      <c r="I15" s="99" t="s">
        <v>176</v>
      </c>
      <c r="J15" s="109"/>
      <c r="K15" s="112"/>
    </row>
    <row r="16" customFormat="false" ht="16.5" hidden="false" customHeight="false" outlineLevel="0" collapsed="false">
      <c r="A16" s="95"/>
      <c r="B16" s="105"/>
      <c r="C16" s="102"/>
      <c r="D16" s="134"/>
      <c r="E16" s="135"/>
      <c r="F16" s="106"/>
      <c r="G16" s="136"/>
      <c r="H16" s="137"/>
      <c r="I16" s="108"/>
      <c r="J16" s="109"/>
    </row>
    <row r="17" customFormat="false" ht="171" hidden="false" customHeight="false" outlineLevel="0" collapsed="false">
      <c r="A17" s="95" t="s">
        <v>177</v>
      </c>
      <c r="B17" s="111" t="s">
        <v>178</v>
      </c>
      <c r="C17" s="138"/>
      <c r="D17" s="97" t="s">
        <v>179</v>
      </c>
      <c r="E17" s="111" t="s">
        <v>180</v>
      </c>
      <c r="F17" s="97" t="s">
        <v>181</v>
      </c>
      <c r="G17" s="119" t="s">
        <v>182</v>
      </c>
      <c r="H17" s="96" t="s">
        <v>183</v>
      </c>
      <c r="I17" s="99" t="s">
        <v>184</v>
      </c>
      <c r="J17" s="109"/>
      <c r="K17" s="125"/>
    </row>
    <row r="18" customFormat="false" ht="16.5" hidden="false" customHeight="false" outlineLevel="0" collapsed="false">
      <c r="A18" s="95"/>
      <c r="B18" s="139"/>
      <c r="C18" s="140"/>
      <c r="D18" s="134"/>
      <c r="E18" s="136"/>
      <c r="F18" s="117"/>
      <c r="G18" s="127"/>
      <c r="H18" s="135"/>
      <c r="I18" s="108"/>
      <c r="J18" s="109"/>
    </row>
    <row r="19" customFormat="false" ht="156.75" hidden="false" customHeight="false" outlineLevel="0" collapsed="false">
      <c r="A19" s="95" t="s">
        <v>185</v>
      </c>
      <c r="B19" s="111" t="s">
        <v>186</v>
      </c>
      <c r="C19" s="141"/>
      <c r="D19" s="97" t="s">
        <v>187</v>
      </c>
      <c r="E19" s="97" t="s">
        <v>188</v>
      </c>
      <c r="F19" s="111" t="s">
        <v>189</v>
      </c>
      <c r="G19" s="119" t="s">
        <v>190</v>
      </c>
      <c r="H19" s="138" t="s">
        <v>191</v>
      </c>
      <c r="I19" s="99" t="s">
        <v>192</v>
      </c>
      <c r="J19" s="109"/>
      <c r="K19" s="110"/>
    </row>
    <row r="20" customFormat="false" ht="16.5" hidden="false" customHeight="false" outlineLevel="0" collapsed="false">
      <c r="A20" s="95"/>
      <c r="B20" s="107"/>
      <c r="C20" s="102"/>
      <c r="D20" s="107"/>
      <c r="E20" s="19"/>
      <c r="F20" s="126"/>
      <c r="G20" s="142"/>
      <c r="H20" s="19"/>
      <c r="I20" s="108"/>
      <c r="J20" s="109"/>
    </row>
    <row r="21" customFormat="false" ht="199.5" hidden="false" customHeight="false" outlineLevel="0" collapsed="false">
      <c r="A21" s="95" t="s">
        <v>193</v>
      </c>
      <c r="B21" s="111" t="s">
        <v>194</v>
      </c>
      <c r="C21" s="138"/>
      <c r="D21" s="97" t="s">
        <v>195</v>
      </c>
      <c r="E21" s="111" t="s">
        <v>196</v>
      </c>
      <c r="F21" s="119" t="s">
        <v>197</v>
      </c>
      <c r="G21" s="96" t="s">
        <v>198</v>
      </c>
      <c r="H21" s="97" t="s">
        <v>199</v>
      </c>
      <c r="I21" s="99" t="s">
        <v>200</v>
      </c>
      <c r="J21" s="109"/>
      <c r="K21" s="125"/>
    </row>
    <row r="22" customFormat="false" ht="16.5" hidden="false" customHeight="false" outlineLevel="0" collapsed="false">
      <c r="A22" s="95"/>
      <c r="B22" s="143"/>
      <c r="C22" s="102"/>
      <c r="D22" s="117"/>
      <c r="E22" s="142"/>
      <c r="F22" s="142"/>
      <c r="G22" s="139"/>
      <c r="H22" s="20"/>
      <c r="I22" s="108"/>
      <c r="J22" s="109"/>
    </row>
    <row r="23" customFormat="false" ht="128.25" hidden="false" customHeight="false" outlineLevel="0" collapsed="false">
      <c r="A23" s="95" t="s">
        <v>201</v>
      </c>
      <c r="B23" s="111" t="s">
        <v>202</v>
      </c>
      <c r="C23" s="144" t="s">
        <v>203</v>
      </c>
      <c r="D23" s="96" t="s">
        <v>204</v>
      </c>
      <c r="E23" s="97" t="s">
        <v>205</v>
      </c>
      <c r="F23" s="138" t="s">
        <v>206</v>
      </c>
      <c r="G23" s="97" t="s">
        <v>207</v>
      </c>
      <c r="H23" s="96" t="s">
        <v>208</v>
      </c>
      <c r="I23" s="99" t="s">
        <v>209</v>
      </c>
      <c r="J23" s="109"/>
      <c r="K23" s="125"/>
    </row>
    <row r="24" customFormat="false" ht="16.5" hidden="false" customHeight="false" outlineLevel="0" collapsed="false">
      <c r="A24" s="95"/>
      <c r="B24" s="145"/>
      <c r="C24" s="135"/>
      <c r="D24" s="126"/>
      <c r="E24" s="19"/>
      <c r="F24" s="145"/>
      <c r="G24" s="20"/>
      <c r="H24" s="16"/>
      <c r="I24" s="108"/>
      <c r="J24" s="109"/>
    </row>
    <row r="25" customFormat="false" ht="213.75" hidden="false" customHeight="false" outlineLevel="0" collapsed="false">
      <c r="A25" s="95" t="s">
        <v>210</v>
      </c>
      <c r="B25" s="111" t="s">
        <v>211</v>
      </c>
      <c r="C25" s="144" t="s">
        <v>212</v>
      </c>
      <c r="D25" s="118" t="s">
        <v>213</v>
      </c>
      <c r="E25" s="111" t="s">
        <v>214</v>
      </c>
      <c r="F25" s="111" t="s">
        <v>215</v>
      </c>
      <c r="G25" s="97" t="s">
        <v>216</v>
      </c>
      <c r="H25" s="97" t="s">
        <v>217</v>
      </c>
      <c r="I25" s="99" t="s">
        <v>218</v>
      </c>
      <c r="J25" s="109"/>
      <c r="K25" s="125"/>
    </row>
    <row r="26" customFormat="false" ht="16.5" hidden="false" customHeight="false" outlineLevel="0" collapsed="false">
      <c r="A26" s="95"/>
      <c r="B26" s="105"/>
      <c r="C26" s="135"/>
      <c r="D26" s="107"/>
      <c r="E26" s="133"/>
      <c r="F26" s="107"/>
      <c r="G26" s="106"/>
      <c r="H26" s="19"/>
      <c r="I26" s="108"/>
      <c r="J26" s="109"/>
    </row>
    <row r="27" customFormat="false" ht="185.25" hidden="false" customHeight="false" outlineLevel="0" collapsed="false">
      <c r="A27" s="95" t="s">
        <v>219</v>
      </c>
      <c r="B27" s="96" t="s">
        <v>220</v>
      </c>
      <c r="C27" s="144" t="s">
        <v>221</v>
      </c>
      <c r="D27" s="97" t="s">
        <v>222</v>
      </c>
      <c r="E27" s="138" t="s">
        <v>223</v>
      </c>
      <c r="F27" s="119" t="s">
        <v>224</v>
      </c>
      <c r="G27" s="138" t="s">
        <v>225</v>
      </c>
      <c r="H27" s="98" t="s">
        <v>226</v>
      </c>
      <c r="I27" s="99" t="s">
        <v>227</v>
      </c>
      <c r="J27" s="109"/>
      <c r="K27" s="125"/>
    </row>
    <row r="28" customFormat="false" ht="16.5" hidden="false" customHeight="false" outlineLevel="0" collapsed="false">
      <c r="A28" s="95"/>
      <c r="B28" s="139"/>
      <c r="C28" s="143"/>
      <c r="D28" s="117"/>
      <c r="E28" s="117"/>
      <c r="F28" s="146"/>
      <c r="G28" s="134"/>
      <c r="H28" s="16"/>
      <c r="I28" s="108"/>
      <c r="J28" s="109"/>
    </row>
    <row r="29" customFormat="false" ht="228" hidden="false" customHeight="false" outlineLevel="0" collapsed="false">
      <c r="A29" s="95" t="s">
        <v>228</v>
      </c>
      <c r="B29" s="96" t="s">
        <v>229</v>
      </c>
      <c r="C29" s="98"/>
      <c r="D29" s="96" t="s">
        <v>230</v>
      </c>
      <c r="E29" s="96" t="s">
        <v>231</v>
      </c>
      <c r="F29" s="98" t="s">
        <v>232</v>
      </c>
      <c r="G29" s="138" t="s">
        <v>233</v>
      </c>
      <c r="H29" s="98" t="s">
        <v>234</v>
      </c>
      <c r="I29" s="99" t="s">
        <v>235</v>
      </c>
      <c r="J29" s="109"/>
      <c r="K29" s="78"/>
    </row>
    <row r="30" customFormat="false" ht="16.5" hidden="false" customHeight="false" outlineLevel="0" collapsed="false">
      <c r="A30" s="95"/>
      <c r="B30" s="117"/>
      <c r="C30" s="140"/>
      <c r="D30" s="134"/>
      <c r="E30" s="147"/>
      <c r="F30" s="104"/>
      <c r="G30" s="142"/>
      <c r="H30" s="19"/>
      <c r="I30" s="108"/>
      <c r="J30" s="109"/>
    </row>
    <row r="31" customFormat="false" ht="199.5" hidden="false" customHeight="false" outlineLevel="0" collapsed="false">
      <c r="A31" s="95" t="s">
        <v>236</v>
      </c>
      <c r="B31" s="96" t="s">
        <v>237</v>
      </c>
      <c r="C31" s="144" t="s">
        <v>238</v>
      </c>
      <c r="D31" s="96" t="s">
        <v>239</v>
      </c>
      <c r="E31" s="138" t="s">
        <v>240</v>
      </c>
      <c r="F31" s="96" t="s">
        <v>241</v>
      </c>
      <c r="G31" s="138" t="s">
        <v>242</v>
      </c>
      <c r="H31" s="98" t="s">
        <v>243</v>
      </c>
      <c r="I31" s="99" t="s">
        <v>244</v>
      </c>
      <c r="J31" s="109"/>
      <c r="K31" s="125"/>
    </row>
    <row r="32" customFormat="false" ht="16.5" hidden="false" customHeight="false" outlineLevel="0" collapsed="false">
      <c r="A32" s="95"/>
      <c r="B32" s="147"/>
      <c r="C32" s="143"/>
      <c r="D32" s="146"/>
      <c r="E32" s="134"/>
      <c r="F32" s="136"/>
      <c r="G32" s="134"/>
      <c r="H32" s="19"/>
      <c r="I32" s="108"/>
      <c r="J32" s="109"/>
    </row>
    <row r="33" customFormat="false" ht="228" hidden="false" customHeight="false" outlineLevel="0" collapsed="false">
      <c r="A33" s="95" t="s">
        <v>245</v>
      </c>
      <c r="B33" s="96" t="s">
        <v>246</v>
      </c>
      <c r="C33" s="144" t="s">
        <v>247</v>
      </c>
      <c r="D33" s="138" t="s">
        <v>248</v>
      </c>
      <c r="E33" s="96" t="s">
        <v>249</v>
      </c>
      <c r="F33" s="138" t="s">
        <v>250</v>
      </c>
      <c r="G33" s="98" t="s">
        <v>251</v>
      </c>
      <c r="H33" s="98" t="s">
        <v>252</v>
      </c>
      <c r="I33" s="99" t="s">
        <v>253</v>
      </c>
      <c r="J33" s="109"/>
      <c r="K33" s="125"/>
    </row>
    <row r="34" customFormat="false" ht="16.5" hidden="false" customHeight="false" outlineLevel="0" collapsed="false">
      <c r="A34" s="95"/>
      <c r="B34" s="134"/>
      <c r="C34" s="143"/>
      <c r="D34" s="106"/>
      <c r="E34" s="104"/>
      <c r="F34" s="136"/>
      <c r="G34" s="104"/>
      <c r="H34" s="16"/>
      <c r="I34" s="108"/>
      <c r="J34" s="109"/>
    </row>
    <row r="35" customFormat="false" ht="213.75" hidden="false" customHeight="false" outlineLevel="0" collapsed="false">
      <c r="A35" s="95" t="s">
        <v>254</v>
      </c>
      <c r="B35" s="96" t="s">
        <v>255</v>
      </c>
      <c r="C35" s="138"/>
      <c r="D35" s="98" t="s">
        <v>256</v>
      </c>
      <c r="E35" s="138" t="s">
        <v>257</v>
      </c>
      <c r="F35" s="98" t="s">
        <v>258</v>
      </c>
      <c r="G35" s="138" t="s">
        <v>259</v>
      </c>
      <c r="H35" s="97" t="s">
        <v>260</v>
      </c>
      <c r="I35" s="99" t="s">
        <v>261</v>
      </c>
      <c r="J35" s="109"/>
      <c r="K35" s="78"/>
    </row>
    <row r="36" customFormat="false" ht="16.5" hidden="false" customHeight="false" outlineLevel="0" collapsed="false">
      <c r="A36" s="95"/>
      <c r="B36" s="145"/>
      <c r="C36" s="148"/>
      <c r="D36" s="104"/>
      <c r="E36" s="145"/>
      <c r="F36" s="104"/>
      <c r="G36" s="126"/>
      <c r="H36" s="19"/>
      <c r="I36" s="108"/>
      <c r="J36" s="109"/>
    </row>
    <row r="37" customFormat="false" ht="171" hidden="false" customHeight="false" outlineLevel="0" collapsed="false">
      <c r="A37" s="95" t="s">
        <v>262</v>
      </c>
      <c r="B37" s="96" t="s">
        <v>263</v>
      </c>
      <c r="C37" s="144" t="s">
        <v>264</v>
      </c>
      <c r="D37" s="96" t="s">
        <v>265</v>
      </c>
      <c r="E37" s="98" t="s">
        <v>266</v>
      </c>
      <c r="F37" s="98" t="s">
        <v>267</v>
      </c>
      <c r="G37" s="98" t="s">
        <v>268</v>
      </c>
      <c r="H37" s="98" t="s">
        <v>269</v>
      </c>
      <c r="I37" s="99" t="s">
        <v>270</v>
      </c>
      <c r="J37" s="109"/>
      <c r="K37" s="125"/>
    </row>
    <row r="38" customFormat="false" ht="16.5" hidden="false" customHeight="false" outlineLevel="0" collapsed="false">
      <c r="A38" s="95"/>
      <c r="B38" s="134"/>
      <c r="C38" s="149"/>
      <c r="D38" s="117"/>
      <c r="E38" s="134"/>
      <c r="F38" s="133"/>
      <c r="G38" s="150"/>
      <c r="H38" s="19"/>
      <c r="I38" s="108"/>
      <c r="J38" s="109"/>
    </row>
    <row r="39" customFormat="false" ht="270.75" hidden="false" customHeight="false" outlineLevel="0" collapsed="false">
      <c r="A39" s="95" t="s">
        <v>271</v>
      </c>
      <c r="B39" s="96" t="s">
        <v>272</v>
      </c>
      <c r="C39" s="98" t="s">
        <v>273</v>
      </c>
      <c r="D39" s="96" t="s">
        <v>274</v>
      </c>
      <c r="E39" s="96" t="s">
        <v>275</v>
      </c>
      <c r="F39" s="138" t="s">
        <v>276</v>
      </c>
      <c r="G39" s="98" t="s">
        <v>277</v>
      </c>
      <c r="H39" s="138" t="s">
        <v>278</v>
      </c>
      <c r="I39" s="99" t="s">
        <v>279</v>
      </c>
      <c r="J39" s="109"/>
      <c r="K39" s="125"/>
    </row>
    <row r="40" customFormat="false" ht="16.5" hidden="false" customHeight="false" outlineLevel="0" collapsed="false">
      <c r="A40" s="95"/>
      <c r="B40" s="139"/>
      <c r="C40" s="16"/>
      <c r="D40" s="146"/>
      <c r="E40" s="135"/>
      <c r="F40" s="145"/>
      <c r="G40" s="104"/>
      <c r="H40" s="19"/>
      <c r="I40" s="108"/>
      <c r="J40" s="109"/>
    </row>
    <row r="41" customFormat="false" ht="171" hidden="false" customHeight="false" outlineLevel="0" collapsed="false">
      <c r="A41" s="95" t="s">
        <v>280</v>
      </c>
      <c r="B41" s="98" t="s">
        <v>281</v>
      </c>
      <c r="C41" s="138"/>
      <c r="D41" s="96" t="s">
        <v>282</v>
      </c>
      <c r="E41" s="138" t="s">
        <v>283</v>
      </c>
      <c r="F41" s="98" t="s">
        <v>284</v>
      </c>
      <c r="G41" s="98" t="s">
        <v>285</v>
      </c>
      <c r="H41" s="96" t="s">
        <v>286</v>
      </c>
      <c r="I41" s="99" t="s">
        <v>287</v>
      </c>
      <c r="J41" s="109"/>
      <c r="K41" s="125"/>
    </row>
    <row r="42" customFormat="false" ht="16.5" hidden="false" customHeight="false" outlineLevel="0" collapsed="false">
      <c r="A42" s="95"/>
      <c r="B42" s="139"/>
      <c r="C42" s="140"/>
      <c r="D42" s="117"/>
      <c r="E42" s="104"/>
      <c r="F42" s="145"/>
      <c r="G42" s="18"/>
      <c r="H42" s="143"/>
      <c r="I42" s="108"/>
      <c r="J42" s="109"/>
    </row>
    <row r="43" customFormat="false" ht="213.75" hidden="false" customHeight="false" outlineLevel="0" collapsed="false">
      <c r="A43" s="95" t="s">
        <v>288</v>
      </c>
      <c r="B43" s="98" t="s">
        <v>289</v>
      </c>
      <c r="C43" s="98"/>
      <c r="D43" s="98" t="s">
        <v>290</v>
      </c>
      <c r="E43" s="96" t="s">
        <v>291</v>
      </c>
      <c r="F43" s="98" t="s">
        <v>292</v>
      </c>
      <c r="G43" s="96" t="s">
        <v>293</v>
      </c>
      <c r="H43" s="98" t="s">
        <v>294</v>
      </c>
      <c r="I43" s="99" t="s">
        <v>295</v>
      </c>
      <c r="J43" s="109"/>
      <c r="K43" s="125"/>
    </row>
    <row r="44" customFormat="false" ht="16.5" hidden="false" customHeight="false" outlineLevel="0" collapsed="false">
      <c r="A44" s="95"/>
      <c r="B44" s="104"/>
      <c r="C44" s="151"/>
      <c r="D44" s="127"/>
      <c r="E44" s="149"/>
      <c r="F44" s="133"/>
      <c r="G44" s="146"/>
      <c r="H44" s="19"/>
      <c r="I44" s="108"/>
      <c r="J44" s="109"/>
    </row>
    <row r="45" customFormat="false" ht="270.75" hidden="false" customHeight="false" outlineLevel="0" collapsed="false">
      <c r="A45" s="95" t="s">
        <v>296</v>
      </c>
      <c r="B45" s="96" t="s">
        <v>297</v>
      </c>
      <c r="C45" s="96"/>
      <c r="D45" s="98" t="s">
        <v>298</v>
      </c>
      <c r="E45" s="96" t="s">
        <v>299</v>
      </c>
      <c r="F45" s="98" t="s">
        <v>300</v>
      </c>
      <c r="G45" s="98" t="s">
        <v>301</v>
      </c>
      <c r="H45" s="152" t="s">
        <v>302</v>
      </c>
      <c r="I45" s="99" t="s">
        <v>303</v>
      </c>
      <c r="J45" s="109"/>
      <c r="K45" s="153"/>
    </row>
    <row r="46" customFormat="false" ht="16.5" hidden="false" customHeight="false" outlineLevel="0" collapsed="false">
      <c r="A46" s="95"/>
      <c r="B46" s="149"/>
      <c r="C46" s="140"/>
      <c r="D46" s="154"/>
      <c r="E46" s="133"/>
      <c r="F46" s="149"/>
      <c r="G46" s="136"/>
      <c r="H46" s="18"/>
      <c r="I46" s="108"/>
      <c r="J46" s="109"/>
    </row>
    <row r="47" customFormat="false" ht="142.5" hidden="false" customHeight="false" outlineLevel="0" collapsed="false">
      <c r="A47" s="95" t="s">
        <v>304</v>
      </c>
      <c r="B47" s="96" t="s">
        <v>305</v>
      </c>
      <c r="C47" s="96"/>
      <c r="D47" s="96" t="s">
        <v>306</v>
      </c>
      <c r="E47" s="98" t="s">
        <v>307</v>
      </c>
      <c r="F47" s="138" t="s">
        <v>308</v>
      </c>
      <c r="G47" s="98" t="s">
        <v>309</v>
      </c>
      <c r="H47" s="96" t="s">
        <v>310</v>
      </c>
      <c r="I47" s="99" t="s">
        <v>311</v>
      </c>
      <c r="J47" s="109"/>
      <c r="K47" s="125"/>
    </row>
    <row r="48" customFormat="false" ht="16.5" hidden="false" customHeight="false" outlineLevel="0" collapsed="false">
      <c r="A48" s="95"/>
      <c r="B48" s="149"/>
      <c r="C48" s="140"/>
      <c r="D48" s="133"/>
      <c r="E48" s="136"/>
      <c r="F48" s="104"/>
      <c r="G48" s="136"/>
      <c r="H48" s="19"/>
      <c r="I48" s="108"/>
      <c r="J48" s="109"/>
    </row>
    <row r="49" customFormat="false" ht="128.25" hidden="false" customHeight="false" outlineLevel="0" collapsed="false">
      <c r="A49" s="95" t="s">
        <v>312</v>
      </c>
      <c r="B49" s="98" t="s">
        <v>313</v>
      </c>
      <c r="C49" s="96" t="s">
        <v>314</v>
      </c>
      <c r="D49" s="152" t="s">
        <v>315</v>
      </c>
      <c r="E49" s="138" t="s">
        <v>316</v>
      </c>
      <c r="F49" s="138" t="s">
        <v>317</v>
      </c>
      <c r="G49" s="98" t="s">
        <v>318</v>
      </c>
      <c r="H49" s="96" t="s">
        <v>319</v>
      </c>
      <c r="I49" s="99" t="s">
        <v>320</v>
      </c>
      <c r="J49" s="109"/>
      <c r="K49" s="155"/>
    </row>
    <row r="50" customFormat="false" ht="16.5" hidden="false" customHeight="false" outlineLevel="0" collapsed="false">
      <c r="A50" s="95"/>
      <c r="B50" s="134"/>
      <c r="C50" s="143"/>
      <c r="D50" s="127"/>
      <c r="E50" s="133"/>
      <c r="F50" s="122"/>
      <c r="G50" s="104"/>
      <c r="H50" s="143"/>
      <c r="I50" s="108"/>
      <c r="J50" s="109"/>
    </row>
    <row r="51" customFormat="false" ht="114" hidden="false" customHeight="false" outlineLevel="0" collapsed="false">
      <c r="A51" s="95" t="s">
        <v>321</v>
      </c>
      <c r="B51" s="96" t="s">
        <v>322</v>
      </c>
      <c r="C51" s="138" t="s">
        <v>323</v>
      </c>
      <c r="D51" s="96" t="s">
        <v>324</v>
      </c>
      <c r="E51" s="138" t="s">
        <v>325</v>
      </c>
      <c r="F51" s="98" t="s">
        <v>326</v>
      </c>
      <c r="G51" s="141"/>
      <c r="H51" s="98"/>
      <c r="I51" s="99" t="s">
        <v>327</v>
      </c>
      <c r="J51" s="109"/>
      <c r="K51" s="125"/>
    </row>
    <row r="52" customFormat="false" ht="16.5" hidden="false" customHeight="false" outlineLevel="0" collapsed="false">
      <c r="A52" s="95"/>
      <c r="B52" s="117"/>
      <c r="C52" s="19"/>
      <c r="D52" s="149"/>
      <c r="E52" s="106"/>
      <c r="F52" s="156"/>
      <c r="G52" s="151"/>
      <c r="H52" s="140"/>
      <c r="I52" s="108"/>
      <c r="J52" s="109"/>
    </row>
    <row r="53" customFormat="false" ht="128.25" hidden="false" customHeight="false" outlineLevel="0" collapsed="false">
      <c r="A53" s="95" t="s">
        <v>328</v>
      </c>
      <c r="B53" s="138" t="s">
        <v>329</v>
      </c>
      <c r="C53" s="98" t="s">
        <v>330</v>
      </c>
      <c r="D53" s="96"/>
      <c r="E53" s="138" t="s">
        <v>331</v>
      </c>
      <c r="F53" s="98" t="s">
        <v>332</v>
      </c>
      <c r="G53" s="138" t="s">
        <v>333</v>
      </c>
      <c r="H53" s="98"/>
      <c r="I53" s="99" t="s">
        <v>334</v>
      </c>
      <c r="J53" s="109"/>
      <c r="K53" s="110"/>
    </row>
    <row r="54" customFormat="false" ht="16.5" hidden="false" customHeight="false" outlineLevel="0" collapsed="false">
      <c r="A54" s="95"/>
      <c r="B54" s="117"/>
      <c r="C54" s="133"/>
      <c r="D54" s="151"/>
      <c r="E54" s="134"/>
      <c r="F54" s="136"/>
      <c r="G54" s="104"/>
      <c r="H54" s="140"/>
      <c r="I54" s="108"/>
      <c r="J54" s="109"/>
    </row>
    <row r="55" customFormat="false" ht="228" hidden="false" customHeight="false" outlineLevel="0" collapsed="false">
      <c r="A55" s="95" t="s">
        <v>335</v>
      </c>
      <c r="B55" s="141" t="s">
        <v>336</v>
      </c>
      <c r="C55" s="96"/>
      <c r="D55" s="141" t="s">
        <v>337</v>
      </c>
      <c r="E55" s="138"/>
      <c r="F55" s="98" t="s">
        <v>338</v>
      </c>
      <c r="G55" s="138" t="s">
        <v>339</v>
      </c>
      <c r="H55" s="98"/>
      <c r="I55" s="99" t="s">
        <v>340</v>
      </c>
      <c r="J55" s="109"/>
      <c r="K55" s="125"/>
    </row>
    <row r="56" customFormat="false" ht="16.5" hidden="false" customHeight="false" outlineLevel="0" collapsed="false">
      <c r="A56" s="95"/>
      <c r="B56" s="127"/>
      <c r="C56" s="102"/>
      <c r="D56" s="139"/>
      <c r="E56" s="151"/>
      <c r="F56" s="104"/>
      <c r="G56" s="146"/>
      <c r="H56" s="102"/>
      <c r="I56" s="108"/>
      <c r="J56" s="109"/>
    </row>
    <row r="57" customFormat="false" ht="142.5" hidden="false" customHeight="false" outlineLevel="0" collapsed="false">
      <c r="A57" s="95" t="s">
        <v>341</v>
      </c>
      <c r="B57" s="96" t="s">
        <v>342</v>
      </c>
      <c r="C57" s="96"/>
      <c r="D57" s="138" t="s">
        <v>343</v>
      </c>
      <c r="E57" s="98" t="s">
        <v>344</v>
      </c>
      <c r="F57" s="98" t="s">
        <v>345</v>
      </c>
      <c r="G57" s="96" t="s">
        <v>346</v>
      </c>
      <c r="H57" s="96" t="s">
        <v>347</v>
      </c>
      <c r="I57" s="99" t="s">
        <v>348</v>
      </c>
      <c r="J57" s="109"/>
      <c r="K57" s="110"/>
    </row>
    <row r="58" customFormat="false" ht="16.5" hidden="false" customHeight="false" outlineLevel="0" collapsed="false">
      <c r="A58" s="95"/>
      <c r="B58" s="135"/>
      <c r="C58" s="140"/>
      <c r="D58" s="104"/>
      <c r="E58" s="136"/>
      <c r="F58" s="104"/>
      <c r="G58" s="104"/>
      <c r="H58" s="19"/>
      <c r="I58" s="108"/>
      <c r="J58" s="109"/>
    </row>
    <row r="59" customFormat="false" ht="142.5" hidden="false" customHeight="false" outlineLevel="0" collapsed="false">
      <c r="A59" s="95" t="s">
        <v>349</v>
      </c>
      <c r="B59" s="96" t="s">
        <v>350</v>
      </c>
      <c r="C59" s="96"/>
      <c r="D59" s="98" t="s">
        <v>351</v>
      </c>
      <c r="E59" s="96" t="s">
        <v>352</v>
      </c>
      <c r="F59" s="98" t="s">
        <v>353</v>
      </c>
      <c r="G59" s="98" t="s">
        <v>354</v>
      </c>
      <c r="H59" s="138" t="s">
        <v>355</v>
      </c>
      <c r="I59" s="99" t="s">
        <v>356</v>
      </c>
      <c r="J59" s="109"/>
      <c r="K59" s="110"/>
    </row>
    <row r="60" customFormat="false" ht="16.5" hidden="false" customHeight="false" outlineLevel="0" collapsed="false">
      <c r="A60" s="95"/>
      <c r="B60" s="136"/>
      <c r="C60" s="140"/>
      <c r="D60" s="106"/>
      <c r="E60" s="136"/>
      <c r="F60" s="157"/>
      <c r="G60" s="104"/>
      <c r="H60" s="20"/>
      <c r="I60" s="108"/>
      <c r="J60" s="109"/>
    </row>
    <row r="61" customFormat="false" ht="228" hidden="false" customHeight="false" outlineLevel="0" collapsed="false">
      <c r="A61" s="95" t="s">
        <v>357</v>
      </c>
      <c r="B61" s="96" t="s">
        <v>358</v>
      </c>
      <c r="C61" s="152"/>
      <c r="D61" s="98" t="s">
        <v>359</v>
      </c>
      <c r="E61" s="138" t="s">
        <v>360</v>
      </c>
      <c r="F61" s="96" t="s">
        <v>361</v>
      </c>
      <c r="G61" s="98" t="s">
        <v>362</v>
      </c>
      <c r="H61" s="141" t="s">
        <v>363</v>
      </c>
      <c r="I61" s="99" t="s">
        <v>364</v>
      </c>
      <c r="J61" s="109"/>
      <c r="K61" s="125"/>
    </row>
    <row r="62" customFormat="false" ht="16.5" hidden="false" customHeight="false" outlineLevel="0" collapsed="false">
      <c r="A62" s="95"/>
      <c r="B62" s="143"/>
      <c r="C62" s="140"/>
      <c r="D62" s="104"/>
      <c r="E62" s="150"/>
      <c r="F62" s="146"/>
      <c r="G62" s="134"/>
      <c r="H62" s="19"/>
      <c r="I62" s="108"/>
      <c r="J62" s="109"/>
    </row>
    <row r="63" customFormat="false" ht="142.5" hidden="false" customHeight="false" outlineLevel="0" collapsed="false">
      <c r="A63" s="95" t="s">
        <v>365</v>
      </c>
      <c r="B63" s="96" t="s">
        <v>366</v>
      </c>
      <c r="C63" s="98"/>
      <c r="D63" s="138" t="s">
        <v>367</v>
      </c>
      <c r="E63" s="98" t="s">
        <v>368</v>
      </c>
      <c r="F63" s="138" t="s">
        <v>369</v>
      </c>
      <c r="G63" s="98" t="s">
        <v>370</v>
      </c>
      <c r="H63" s="141" t="s">
        <v>371</v>
      </c>
      <c r="I63" s="99" t="s">
        <v>372</v>
      </c>
      <c r="J63" s="109"/>
      <c r="K63" s="78"/>
    </row>
    <row r="64" customFormat="false" ht="16.5" hidden="false" customHeight="false" outlineLevel="0" collapsed="false">
      <c r="A64" s="95"/>
      <c r="B64" s="136"/>
      <c r="C64" s="151"/>
      <c r="D64" s="117"/>
      <c r="E64" s="158"/>
      <c r="F64" s="147"/>
      <c r="G64" s="19"/>
      <c r="H64" s="20"/>
      <c r="I64" s="108"/>
      <c r="J64" s="109"/>
    </row>
    <row r="65" customFormat="false" ht="171" hidden="false" customHeight="false" outlineLevel="0" collapsed="false">
      <c r="A65" s="95" t="s">
        <v>373</v>
      </c>
      <c r="B65" s="96" t="s">
        <v>374</v>
      </c>
      <c r="C65" s="98" t="s">
        <v>375</v>
      </c>
      <c r="D65" s="98" t="s">
        <v>376</v>
      </c>
      <c r="E65" s="96" t="s">
        <v>377</v>
      </c>
      <c r="F65" s="138" t="s">
        <v>378</v>
      </c>
      <c r="G65" s="152" t="s">
        <v>379</v>
      </c>
      <c r="H65" s="138" t="s">
        <v>380</v>
      </c>
      <c r="I65" s="99" t="s">
        <v>381</v>
      </c>
      <c r="J65" s="109"/>
      <c r="K65" s="110"/>
    </row>
    <row r="66" customFormat="false" ht="16.5" hidden="false" customHeight="false" outlineLevel="0" collapsed="false">
      <c r="A66" s="95"/>
      <c r="B66" s="19"/>
      <c r="C66" s="143"/>
      <c r="D66" s="19"/>
      <c r="E66" s="16"/>
      <c r="F66" s="16"/>
      <c r="G66" s="18"/>
      <c r="H66" s="16"/>
      <c r="I66" s="108"/>
      <c r="J66" s="109"/>
    </row>
    <row r="67" customFormat="false" ht="213.75" hidden="false" customHeight="false" outlineLevel="0" collapsed="false">
      <c r="A67" s="95" t="s">
        <v>382</v>
      </c>
      <c r="B67" s="111" t="s">
        <v>383</v>
      </c>
      <c r="C67" s="96" t="s">
        <v>384</v>
      </c>
      <c r="D67" s="138" t="s">
        <v>385</v>
      </c>
      <c r="E67" s="96" t="s">
        <v>386</v>
      </c>
      <c r="F67" s="152" t="s">
        <v>387</v>
      </c>
      <c r="G67" s="98" t="s">
        <v>388</v>
      </c>
      <c r="H67" s="98" t="s">
        <v>389</v>
      </c>
      <c r="I67" s="99" t="s">
        <v>390</v>
      </c>
      <c r="J67" s="109"/>
      <c r="K67" s="78"/>
    </row>
    <row r="68" customFormat="false" ht="16.5" hidden="false" customHeight="false" outlineLevel="0" collapsed="false">
      <c r="A68" s="95"/>
      <c r="B68" s="143"/>
      <c r="C68" s="19"/>
      <c r="D68" s="16"/>
      <c r="E68" s="16"/>
      <c r="F68" s="18"/>
      <c r="G68" s="16"/>
      <c r="H68" s="18"/>
      <c r="I68" s="108"/>
      <c r="J68" s="109"/>
    </row>
    <row r="69" customFormat="false" ht="171" hidden="false" customHeight="false" outlineLevel="0" collapsed="false">
      <c r="A69" s="95" t="s">
        <v>391</v>
      </c>
      <c r="B69" s="96" t="s">
        <v>392</v>
      </c>
      <c r="C69" s="98" t="s">
        <v>393</v>
      </c>
      <c r="D69" s="98" t="s">
        <v>394</v>
      </c>
      <c r="E69" s="98"/>
      <c r="F69" s="98" t="s">
        <v>395</v>
      </c>
      <c r="G69" s="98" t="s">
        <v>396</v>
      </c>
      <c r="H69" s="152" t="s">
        <v>397</v>
      </c>
      <c r="I69" s="99" t="s">
        <v>398</v>
      </c>
      <c r="J69" s="109"/>
      <c r="K69" s="78"/>
    </row>
    <row r="70" customFormat="false" ht="16.5" hidden="false" customHeight="false" outlineLevel="0" collapsed="false">
      <c r="A70" s="95"/>
      <c r="B70" s="16"/>
      <c r="C70" s="18"/>
      <c r="D70" s="143"/>
      <c r="E70" s="140"/>
      <c r="F70" s="19"/>
      <c r="G70" s="143"/>
      <c r="H70" s="18"/>
      <c r="I70" s="108"/>
      <c r="J70" s="109"/>
    </row>
    <row r="71" customFormat="false" ht="156.75" hidden="false" customHeight="false" outlineLevel="0" collapsed="false">
      <c r="A71" s="95" t="s">
        <v>399</v>
      </c>
      <c r="B71" s="96" t="s">
        <v>400</v>
      </c>
      <c r="C71" s="96"/>
      <c r="D71" s="138" t="s">
        <v>401</v>
      </c>
      <c r="E71" s="118" t="s">
        <v>402</v>
      </c>
      <c r="F71" s="138" t="s">
        <v>403</v>
      </c>
      <c r="G71" s="98" t="s">
        <v>404</v>
      </c>
      <c r="H71" s="138" t="s">
        <v>405</v>
      </c>
      <c r="I71" s="99" t="s">
        <v>406</v>
      </c>
      <c r="J71" s="109"/>
      <c r="K71" s="125"/>
    </row>
    <row r="72" customFormat="false" ht="16.5" hidden="false" customHeight="false" outlineLevel="0" collapsed="false">
      <c r="A72" s="95"/>
      <c r="B72" s="135"/>
      <c r="C72" s="140"/>
      <c r="D72" s="117"/>
      <c r="E72" s="104"/>
      <c r="F72" s="19"/>
      <c r="G72" s="136"/>
      <c r="H72" s="19"/>
      <c r="I72" s="108"/>
      <c r="J72" s="109"/>
    </row>
    <row r="73" customFormat="false" ht="156.75" hidden="false" customHeight="false" outlineLevel="0" collapsed="false">
      <c r="A73" s="95" t="s">
        <v>407</v>
      </c>
      <c r="B73" s="96" t="s">
        <v>408</v>
      </c>
      <c r="C73" s="96"/>
      <c r="D73" s="118" t="s">
        <v>409</v>
      </c>
      <c r="E73" s="96" t="s">
        <v>410</v>
      </c>
      <c r="F73" s="98" t="s">
        <v>411</v>
      </c>
      <c r="G73" s="96" t="s">
        <v>412</v>
      </c>
      <c r="H73" s="141"/>
      <c r="I73" s="99" t="s">
        <v>413</v>
      </c>
      <c r="J73" s="109"/>
      <c r="K73" s="110"/>
    </row>
    <row r="74" customFormat="false" ht="16.5" hidden="false" customHeight="false" outlineLevel="0" collapsed="false">
      <c r="A74" s="95"/>
      <c r="B74" s="135"/>
      <c r="C74" s="140"/>
      <c r="D74" s="104"/>
      <c r="E74" s="136"/>
      <c r="F74" s="104"/>
      <c r="G74" s="159"/>
      <c r="H74" s="140"/>
      <c r="I74" s="108"/>
      <c r="J74" s="109"/>
    </row>
    <row r="75" customFormat="false" ht="128.25" hidden="false" customHeight="false" outlineLevel="0" collapsed="false">
      <c r="A75" s="95" t="s">
        <v>414</v>
      </c>
      <c r="B75" s="118" t="s">
        <v>415</v>
      </c>
      <c r="C75" s="96" t="s">
        <v>416</v>
      </c>
      <c r="D75" s="138" t="s">
        <v>417</v>
      </c>
      <c r="E75" s="98" t="s">
        <v>418</v>
      </c>
      <c r="F75" s="111" t="s">
        <v>419</v>
      </c>
      <c r="G75" s="96" t="s">
        <v>420</v>
      </c>
      <c r="H75" s="96" t="s">
        <v>421</v>
      </c>
      <c r="I75" s="99" t="s">
        <v>422</v>
      </c>
      <c r="J75" s="109"/>
      <c r="K75" s="155"/>
    </row>
    <row r="76" customFormat="false" ht="16.5" hidden="false" customHeight="false" outlineLevel="0" collapsed="false">
      <c r="A76" s="95"/>
      <c r="B76" s="19"/>
      <c r="C76" s="19"/>
      <c r="D76" s="19"/>
      <c r="E76" s="124"/>
      <c r="F76" s="158"/>
      <c r="G76" s="19"/>
      <c r="H76" s="19"/>
      <c r="I76" s="108"/>
      <c r="J76" s="109"/>
    </row>
    <row r="77" customFormat="false" ht="156.75" hidden="false" customHeight="false" outlineLevel="0" collapsed="false">
      <c r="A77" s="95" t="s">
        <v>423</v>
      </c>
      <c r="B77" s="96" t="s">
        <v>424</v>
      </c>
      <c r="C77" s="152"/>
      <c r="D77" s="98" t="s">
        <v>425</v>
      </c>
      <c r="E77" s="96"/>
      <c r="F77" s="118" t="s">
        <v>426</v>
      </c>
      <c r="G77" s="98" t="s">
        <v>427</v>
      </c>
      <c r="H77" s="118" t="s">
        <v>428</v>
      </c>
      <c r="I77" s="99" t="s">
        <v>429</v>
      </c>
      <c r="J77" s="109"/>
      <c r="K77" s="125"/>
    </row>
    <row r="78" customFormat="false" ht="16.5" hidden="false" customHeight="false" outlineLevel="0" collapsed="false">
      <c r="A78" s="95"/>
      <c r="B78" s="16"/>
      <c r="C78" s="140"/>
      <c r="D78" s="133"/>
      <c r="E78" s="148"/>
      <c r="F78" s="156"/>
      <c r="G78" s="104"/>
      <c r="H78" s="19"/>
      <c r="I78" s="108"/>
      <c r="J78" s="109"/>
    </row>
    <row r="79" customFormat="false" ht="185.25" hidden="false" customHeight="false" outlineLevel="0" collapsed="false">
      <c r="A79" s="95" t="s">
        <v>430</v>
      </c>
      <c r="B79" s="96" t="s">
        <v>431</v>
      </c>
      <c r="C79" s="118" t="s">
        <v>432</v>
      </c>
      <c r="D79" s="111" t="s">
        <v>433</v>
      </c>
      <c r="E79" s="98"/>
      <c r="F79" s="118" t="s">
        <v>434</v>
      </c>
      <c r="G79" s="98" t="s">
        <v>435</v>
      </c>
      <c r="H79" s="118" t="s">
        <v>436</v>
      </c>
      <c r="I79" s="99" t="s">
        <v>437</v>
      </c>
      <c r="J79" s="109"/>
      <c r="K79" s="155"/>
    </row>
    <row r="80" customFormat="false" ht="16.5" hidden="false" customHeight="false" outlineLevel="0" collapsed="false">
      <c r="A80" s="95"/>
      <c r="B80" s="156"/>
      <c r="C80" s="19"/>
      <c r="D80" s="104"/>
      <c r="E80" s="151"/>
      <c r="F80" s="19"/>
      <c r="G80" s="117"/>
      <c r="H80" s="19"/>
      <c r="I80" s="108"/>
      <c r="J80" s="109"/>
    </row>
    <row r="81" customFormat="false" ht="156.75" hidden="false" customHeight="false" outlineLevel="0" collapsed="false">
      <c r="A81" s="95" t="s">
        <v>438</v>
      </c>
      <c r="B81" s="138" t="s">
        <v>439</v>
      </c>
      <c r="C81" s="111"/>
      <c r="D81" s="118" t="s">
        <v>440</v>
      </c>
      <c r="E81" s="111" t="s">
        <v>441</v>
      </c>
      <c r="F81" s="98" t="s">
        <v>442</v>
      </c>
      <c r="G81" s="118" t="s">
        <v>443</v>
      </c>
      <c r="H81" s="138" t="s">
        <v>444</v>
      </c>
      <c r="I81" s="99" t="s">
        <v>445</v>
      </c>
      <c r="J81" s="109"/>
      <c r="K81" s="160"/>
    </row>
    <row r="82" customFormat="false" ht="16.5" hidden="false" customHeight="false" outlineLevel="0" collapsed="false">
      <c r="A82" s="95"/>
      <c r="B82" s="115"/>
      <c r="C82" s="140"/>
      <c r="D82" s="117"/>
      <c r="E82" s="104"/>
      <c r="F82" s="156"/>
      <c r="G82" s="161"/>
      <c r="H82" s="143"/>
      <c r="I82" s="108"/>
      <c r="J82" s="109"/>
    </row>
    <row r="83" customFormat="false" ht="256.5" hidden="false" customHeight="false" outlineLevel="0" collapsed="false">
      <c r="A83" s="95" t="s">
        <v>446</v>
      </c>
      <c r="B83" s="111" t="s">
        <v>447</v>
      </c>
      <c r="C83" s="111"/>
      <c r="D83" s="111" t="s">
        <v>448</v>
      </c>
      <c r="E83" s="118" t="s">
        <v>449</v>
      </c>
      <c r="F83" s="138" t="s">
        <v>450</v>
      </c>
      <c r="G83" s="98" t="s">
        <v>451</v>
      </c>
      <c r="H83" s="98" t="s">
        <v>452</v>
      </c>
      <c r="I83" s="99" t="s">
        <v>453</v>
      </c>
      <c r="J83" s="109"/>
      <c r="K83" s="155"/>
    </row>
    <row r="84" customFormat="false" ht="16.5" hidden="false" customHeight="false" outlineLevel="0" collapsed="false">
      <c r="A84" s="95"/>
      <c r="B84" s="115"/>
      <c r="C84" s="140"/>
      <c r="D84" s="162"/>
      <c r="E84" s="161"/>
      <c r="F84" s="127"/>
      <c r="G84" s="161"/>
      <c r="H84" s="18"/>
      <c r="I84" s="108"/>
      <c r="J84" s="109"/>
    </row>
    <row r="85" customFormat="false" ht="128.25" hidden="false" customHeight="false" outlineLevel="0" collapsed="false">
      <c r="A85" s="95" t="s">
        <v>454</v>
      </c>
      <c r="B85" s="118" t="s">
        <v>455</v>
      </c>
      <c r="C85" s="118"/>
      <c r="D85" s="138" t="s">
        <v>456</v>
      </c>
      <c r="E85" s="111" t="s">
        <v>457</v>
      </c>
      <c r="F85" s="118" t="s">
        <v>458</v>
      </c>
      <c r="G85" s="98" t="s">
        <v>459</v>
      </c>
      <c r="H85" s="138" t="s">
        <v>460</v>
      </c>
      <c r="I85" s="99" t="s">
        <v>461</v>
      </c>
      <c r="J85" s="109"/>
      <c r="K85" s="112"/>
    </row>
    <row r="86" customFormat="false" ht="16.5" hidden="false" customHeight="false" outlineLevel="0" collapsed="false">
      <c r="A86" s="95"/>
      <c r="B86" s="19"/>
      <c r="C86" s="140"/>
      <c r="D86" s="162"/>
      <c r="E86" s="104"/>
      <c r="F86" s="115"/>
      <c r="G86" s="161"/>
      <c r="H86" s="19"/>
      <c r="I86" s="108"/>
      <c r="J86" s="109"/>
    </row>
    <row r="87" customFormat="false" ht="156.75" hidden="false" customHeight="false" outlineLevel="0" collapsed="false">
      <c r="A87" s="95" t="s">
        <v>462</v>
      </c>
      <c r="B87" s="111" t="s">
        <v>463</v>
      </c>
      <c r="C87" s="118"/>
      <c r="D87" s="111" t="s">
        <v>464</v>
      </c>
      <c r="E87" s="118" t="s">
        <v>465</v>
      </c>
      <c r="F87" s="98" t="s">
        <v>466</v>
      </c>
      <c r="G87" s="141" t="s">
        <v>467</v>
      </c>
      <c r="H87" s="141" t="s">
        <v>468</v>
      </c>
      <c r="I87" s="99" t="s">
        <v>469</v>
      </c>
      <c r="J87" s="109"/>
      <c r="K87" s="112"/>
    </row>
    <row r="88" customFormat="false" ht="16.5" hidden="false" customHeight="false" outlineLevel="0" collapsed="false">
      <c r="A88" s="95"/>
      <c r="B88" s="117"/>
      <c r="C88" s="140"/>
      <c r="D88" s="163"/>
      <c r="E88" s="117"/>
      <c r="F88" s="161"/>
      <c r="G88" s="146"/>
      <c r="H88" s="143"/>
      <c r="I88" s="108"/>
      <c r="J88" s="109"/>
    </row>
    <row r="89" customFormat="false" ht="114" hidden="false" customHeight="false" outlineLevel="0" collapsed="false">
      <c r="A89" s="95" t="s">
        <v>470</v>
      </c>
      <c r="B89" s="96" t="s">
        <v>471</v>
      </c>
      <c r="C89" s="111"/>
      <c r="D89" s="111" t="s">
        <v>472</v>
      </c>
      <c r="E89" s="97" t="s">
        <v>473</v>
      </c>
      <c r="F89" s="96" t="s">
        <v>474</v>
      </c>
      <c r="G89" s="97"/>
      <c r="H89" s="118"/>
      <c r="I89" s="99" t="s">
        <v>475</v>
      </c>
      <c r="J89" s="109"/>
      <c r="K89" s="112"/>
    </row>
    <row r="90" customFormat="false" ht="16.5" hidden="false" customHeight="false" outlineLevel="0" collapsed="false">
      <c r="A90" s="95"/>
      <c r="B90" s="115"/>
      <c r="C90" s="140"/>
      <c r="D90" s="162"/>
      <c r="E90" s="104"/>
      <c r="F90" s="161"/>
      <c r="G90" s="140"/>
      <c r="H90" s="140"/>
      <c r="I90" s="108"/>
      <c r="J90" s="109"/>
    </row>
    <row r="91" customFormat="false" ht="15.75" hidden="false" customHeight="false" outlineLevel="0" collapsed="false">
      <c r="A91" s="95"/>
      <c r="B91" s="111"/>
      <c r="C91" s="118"/>
      <c r="D91" s="111"/>
      <c r="E91" s="118"/>
      <c r="F91" s="111"/>
      <c r="G91" s="96"/>
      <c r="H91" s="118"/>
      <c r="I91" s="99"/>
      <c r="J91" s="109"/>
      <c r="K91" s="112"/>
    </row>
    <row r="92" customFormat="false" ht="16.5" hidden="false" customHeight="false" outlineLevel="0" collapsed="false">
      <c r="A92" s="95"/>
      <c r="B92" s="164"/>
      <c r="C92" s="140"/>
      <c r="D92" s="165"/>
      <c r="E92" s="164"/>
      <c r="F92" s="102"/>
      <c r="G92" s="165"/>
      <c r="H92" s="140"/>
      <c r="I92" s="108"/>
      <c r="J92" s="109"/>
    </row>
    <row r="93" customFormat="false" ht="15.75" hidden="false" customHeight="false" outlineLevel="0" collapsed="false">
      <c r="A93" s="95"/>
      <c r="B93" s="111"/>
      <c r="C93" s="118"/>
      <c r="D93" s="111"/>
      <c r="E93" s="118"/>
      <c r="F93" s="97"/>
      <c r="G93" s="97"/>
      <c r="H93" s="118"/>
      <c r="I93" s="99"/>
      <c r="J93" s="109"/>
      <c r="K93" s="112"/>
    </row>
    <row r="94" customFormat="false" ht="16.5" hidden="false" customHeight="false" outlineLevel="0" collapsed="false">
      <c r="A94" s="95"/>
      <c r="B94" s="165"/>
      <c r="C94" s="164"/>
      <c r="D94" s="165"/>
      <c r="E94" s="114"/>
      <c r="F94" s="114"/>
      <c r="G94" s="140"/>
      <c r="H94" s="140"/>
      <c r="I94" s="108"/>
      <c r="J94" s="109"/>
    </row>
    <row r="95" customFormat="false" ht="15.75" hidden="false" customHeight="false" outlineLevel="0" collapsed="false">
      <c r="A95" s="95"/>
      <c r="B95" s="111"/>
      <c r="C95" s="118"/>
      <c r="D95" s="111"/>
      <c r="E95" s="118"/>
      <c r="F95" s="96"/>
      <c r="G95" s="118"/>
      <c r="H95" s="118"/>
      <c r="I95" s="99"/>
      <c r="J95" s="109"/>
    </row>
    <row r="96" customFormat="false" ht="16.5" hidden="false" customHeight="false" outlineLevel="0" collapsed="false">
      <c r="A96" s="95"/>
      <c r="B96" s="165"/>
      <c r="C96" s="164"/>
      <c r="D96" s="165"/>
      <c r="E96" s="140"/>
      <c r="F96" s="140"/>
      <c r="G96" s="140"/>
      <c r="H96" s="140"/>
      <c r="I96" s="108"/>
      <c r="J96" s="109"/>
    </row>
    <row r="97" customFormat="false" ht="15.75" hidden="false" customHeight="false" outlineLevel="0" collapsed="false">
      <c r="A97" s="95"/>
      <c r="B97" s="96"/>
      <c r="C97" s="118"/>
      <c r="D97" s="97"/>
      <c r="E97" s="118"/>
      <c r="F97" s="96"/>
      <c r="G97" s="97"/>
      <c r="H97" s="129"/>
      <c r="I97" s="99"/>
      <c r="J97" s="109"/>
    </row>
    <row r="98" customFormat="false" ht="16.5" hidden="false" customHeight="false" outlineLevel="0" collapsed="false">
      <c r="A98" s="95"/>
      <c r="B98" s="140"/>
      <c r="C98" s="140"/>
      <c r="D98" s="140"/>
      <c r="E98" s="140"/>
      <c r="F98" s="140"/>
      <c r="G98" s="140"/>
      <c r="H98" s="140"/>
      <c r="I98" s="108"/>
      <c r="J98" s="109"/>
    </row>
    <row r="99" customFormat="false" ht="15.75" hidden="false" customHeight="false" outlineLevel="0" collapsed="false">
      <c r="A99" s="95"/>
      <c r="B99" s="129"/>
      <c r="C99" s="118"/>
      <c r="D99" s="97"/>
      <c r="E99" s="118"/>
      <c r="F99" s="129"/>
      <c r="G99" s="97"/>
      <c r="H99" s="96"/>
      <c r="I99" s="99"/>
      <c r="J99" s="109"/>
    </row>
    <row r="100" customFormat="false" ht="16.5" hidden="false" customHeight="false" outlineLevel="0" collapsed="false">
      <c r="A100" s="95"/>
      <c r="B100" s="140"/>
      <c r="C100" s="140"/>
      <c r="D100" s="140"/>
      <c r="E100" s="140"/>
      <c r="F100" s="140"/>
      <c r="G100" s="140"/>
      <c r="H100" s="140"/>
      <c r="I100" s="108"/>
      <c r="J100" s="109"/>
    </row>
    <row r="101" customFormat="false" ht="15.75" hidden="false" customHeight="false" outlineLevel="0" collapsed="false">
      <c r="A101" s="95"/>
      <c r="B101" s="97"/>
      <c r="C101" s="96"/>
      <c r="D101" s="111"/>
      <c r="E101" s="97"/>
      <c r="F101" s="97"/>
      <c r="G101" s="96"/>
      <c r="H101" s="129"/>
      <c r="I101" s="99"/>
      <c r="J101" s="109"/>
    </row>
    <row r="102" customFormat="false" ht="16.5" hidden="false" customHeight="false" outlineLevel="0" collapsed="false">
      <c r="A102" s="95"/>
      <c r="B102" s="140"/>
      <c r="C102" s="140"/>
      <c r="D102" s="140"/>
      <c r="E102" s="140"/>
      <c r="F102" s="140"/>
      <c r="G102" s="140"/>
      <c r="H102" s="140"/>
      <c r="I102" s="108"/>
      <c r="J102" s="109"/>
    </row>
    <row r="103" customFormat="false" ht="15.75" hidden="false" customHeight="false" outlineLevel="0" collapsed="false">
      <c r="A103" s="95"/>
      <c r="B103" s="96"/>
      <c r="C103" s="97"/>
      <c r="D103" s="111"/>
      <c r="E103" s="97"/>
      <c r="F103" s="97"/>
      <c r="G103" s="97"/>
      <c r="H103" s="97"/>
      <c r="I103" s="99"/>
      <c r="J103" s="109"/>
    </row>
    <row r="104" customFormat="false" ht="16.5" hidden="false" customHeight="false" outlineLevel="0" collapsed="false">
      <c r="A104" s="95"/>
      <c r="B104" s="140"/>
      <c r="C104" s="140"/>
      <c r="D104" s="140"/>
      <c r="E104" s="140"/>
      <c r="F104" s="140"/>
      <c r="G104" s="140"/>
      <c r="H104" s="140"/>
      <c r="I104" s="108"/>
      <c r="J104" s="109"/>
    </row>
    <row r="105" customFormat="false" ht="15.75" hidden="false" customHeight="false" outlineLevel="0" collapsed="false">
      <c r="A105" s="95"/>
      <c r="B105" s="96"/>
      <c r="C105" s="152"/>
      <c r="D105" s="97"/>
      <c r="E105" s="97"/>
      <c r="F105" s="119"/>
      <c r="G105" s="96"/>
      <c r="H105" s="98"/>
      <c r="I105" s="99"/>
      <c r="J105" s="109"/>
    </row>
    <row r="106" customFormat="false" ht="16.5" hidden="false" customHeight="false" outlineLevel="0" collapsed="false">
      <c r="A106" s="95"/>
      <c r="B106" s="140"/>
      <c r="C106" s="140"/>
      <c r="D106" s="140"/>
      <c r="E106" s="140"/>
      <c r="F106" s="140"/>
      <c r="G106" s="140"/>
      <c r="H106" s="140"/>
      <c r="I106" s="108"/>
      <c r="J106" s="109"/>
    </row>
    <row r="107" customFormat="false" ht="15.75" hidden="false" customHeight="false" outlineLevel="0" collapsed="false">
      <c r="A107" s="95"/>
      <c r="B107" s="97"/>
      <c r="C107" s="97"/>
      <c r="D107" s="111"/>
      <c r="E107" s="97"/>
      <c r="F107" s="97"/>
      <c r="G107" s="97"/>
      <c r="H107" s="97"/>
      <c r="I107" s="99"/>
      <c r="J107" s="109"/>
    </row>
    <row r="108" customFormat="false" ht="16.5" hidden="false" customHeight="false" outlineLevel="0" collapsed="false">
      <c r="A108" s="95"/>
      <c r="B108" s="140"/>
      <c r="C108" s="140"/>
      <c r="D108" s="140"/>
      <c r="E108" s="140"/>
      <c r="F108" s="140"/>
      <c r="G108" s="140"/>
      <c r="H108" s="140"/>
      <c r="I108" s="108"/>
      <c r="J108" s="109"/>
    </row>
    <row r="109" customFormat="false" ht="15.75" hidden="false" customHeight="false" outlineLevel="0" collapsed="false">
      <c r="A109" s="95"/>
      <c r="B109" s="96"/>
      <c r="C109" s="96"/>
      <c r="D109" s="97"/>
      <c r="E109" s="96"/>
      <c r="F109" s="97"/>
      <c r="G109" s="97"/>
      <c r="H109" s="98"/>
      <c r="I109" s="99"/>
      <c r="J109" s="109"/>
    </row>
    <row r="110" customFormat="false" ht="16.5" hidden="false" customHeight="false" outlineLevel="0" collapsed="false">
      <c r="A110" s="95"/>
      <c r="B110" s="140"/>
      <c r="C110" s="140"/>
      <c r="D110" s="140"/>
      <c r="E110" s="140"/>
      <c r="F110" s="140"/>
      <c r="G110" s="140"/>
      <c r="H110" s="140"/>
      <c r="I110" s="108"/>
      <c r="J110" s="109"/>
    </row>
    <row r="111" customFormat="false" ht="15.75" hidden="false" customHeight="false" outlineLevel="0" collapsed="false">
      <c r="A111" s="95"/>
      <c r="B111" s="111"/>
      <c r="C111" s="166"/>
      <c r="D111" s="97"/>
      <c r="E111" s="111"/>
      <c r="F111" s="97"/>
      <c r="G111" s="111"/>
      <c r="H111" s="97"/>
      <c r="I111" s="99"/>
      <c r="J111" s="109"/>
    </row>
    <row r="112" customFormat="false" ht="16.5" hidden="false" customHeight="false" outlineLevel="0" collapsed="false">
      <c r="A112" s="95"/>
      <c r="B112" s="140"/>
      <c r="C112" s="140"/>
      <c r="D112" s="140"/>
      <c r="E112" s="140"/>
      <c r="F112" s="140"/>
      <c r="G112" s="140"/>
      <c r="H112" s="140"/>
      <c r="I112" s="108"/>
      <c r="J112" s="109"/>
    </row>
    <row r="113" customFormat="false" ht="15.75" hidden="false" customHeight="false" outlineLevel="0" collapsed="false">
      <c r="A113" s="95"/>
      <c r="B113" s="96"/>
      <c r="C113" s="96"/>
      <c r="D113" s="97"/>
      <c r="E113" s="97"/>
      <c r="F113" s="119"/>
      <c r="G113" s="96"/>
      <c r="H113" s="97"/>
      <c r="I113" s="99"/>
      <c r="J113" s="109"/>
    </row>
    <row r="114" customFormat="false" ht="16.5" hidden="false" customHeight="false" outlineLevel="0" collapsed="false">
      <c r="A114" s="95"/>
      <c r="B114" s="140"/>
      <c r="C114" s="140"/>
      <c r="D114" s="140"/>
      <c r="E114" s="140"/>
      <c r="F114" s="140"/>
      <c r="G114" s="140"/>
      <c r="H114" s="140"/>
      <c r="I114" s="108"/>
      <c r="J114" s="109"/>
    </row>
    <row r="115" customFormat="false" ht="15.75" hidden="false" customHeight="false" outlineLevel="0" collapsed="false">
      <c r="A115" s="95"/>
      <c r="B115" s="97"/>
      <c r="C115" s="97"/>
      <c r="D115" s="111"/>
      <c r="E115" s="97"/>
      <c r="F115" s="119"/>
      <c r="G115" s="96"/>
      <c r="H115" s="97"/>
      <c r="I115" s="99"/>
      <c r="J115" s="109"/>
    </row>
    <row r="116" customFormat="false" ht="16.5" hidden="false" customHeight="false" outlineLevel="0" collapsed="false">
      <c r="A116" s="95"/>
      <c r="B116" s="140"/>
      <c r="C116" s="140"/>
      <c r="D116" s="140"/>
      <c r="E116" s="140"/>
      <c r="F116" s="140"/>
      <c r="G116" s="140"/>
      <c r="H116" s="140"/>
      <c r="I116" s="108"/>
      <c r="J116" s="109"/>
    </row>
    <row r="117" customFormat="false" ht="15.75" hidden="false" customHeight="false" outlineLevel="0" collapsed="false">
      <c r="A117" s="95"/>
      <c r="B117" s="111"/>
      <c r="C117" s="111"/>
      <c r="D117" s="129"/>
      <c r="E117" s="111"/>
      <c r="F117" s="97"/>
      <c r="G117" s="119"/>
      <c r="H117" s="96"/>
      <c r="I117" s="99"/>
      <c r="J117" s="109"/>
    </row>
    <row r="118" customFormat="false" ht="16.5" hidden="false" customHeight="false" outlineLevel="0" collapsed="false">
      <c r="A118" s="95"/>
      <c r="B118" s="140"/>
      <c r="C118" s="140"/>
      <c r="D118" s="140"/>
      <c r="E118" s="140"/>
      <c r="F118" s="140"/>
      <c r="G118" s="140"/>
      <c r="H118" s="140"/>
      <c r="I118" s="108"/>
      <c r="J118" s="109"/>
    </row>
    <row r="119" customFormat="false" ht="15.75" hidden="false" customHeight="false" outlineLevel="0" collapsed="false">
      <c r="A119" s="95"/>
      <c r="B119" s="111"/>
      <c r="C119" s="96"/>
      <c r="D119" s="97"/>
      <c r="E119" s="96"/>
      <c r="F119" s="98"/>
      <c r="G119" s="96"/>
      <c r="H119" s="97"/>
      <c r="I119" s="99"/>
      <c r="J119" s="109"/>
    </row>
    <row r="120" customFormat="false" ht="16.5" hidden="false" customHeight="false" outlineLevel="0" collapsed="false">
      <c r="A120" s="95"/>
      <c r="B120" s="140"/>
      <c r="C120" s="140"/>
      <c r="D120" s="140"/>
      <c r="E120" s="140"/>
      <c r="F120" s="140"/>
      <c r="G120" s="140"/>
      <c r="H120" s="140"/>
      <c r="I120" s="108"/>
      <c r="J120" s="109"/>
    </row>
    <row r="121" customFormat="false" ht="15.75" hidden="false" customHeight="false" outlineLevel="0" collapsed="false">
      <c r="A121" s="95"/>
      <c r="B121" s="111"/>
      <c r="C121" s="97"/>
      <c r="D121" s="97"/>
      <c r="E121" s="111"/>
      <c r="F121" s="97"/>
      <c r="G121" s="129"/>
      <c r="H121" s="97"/>
      <c r="I121" s="99"/>
      <c r="J121" s="109"/>
    </row>
    <row r="122" customFormat="false" ht="16.5" hidden="false" customHeight="false" outlineLevel="0" collapsed="false">
      <c r="A122" s="95"/>
      <c r="B122" s="140"/>
      <c r="C122" s="140"/>
      <c r="D122" s="140"/>
      <c r="E122" s="140"/>
      <c r="F122" s="140"/>
      <c r="G122" s="140"/>
      <c r="H122" s="140"/>
      <c r="I122" s="108"/>
      <c r="J122" s="109"/>
    </row>
    <row r="123" customFormat="false" ht="15.75" hidden="false" customHeight="false" outlineLevel="0" collapsed="false">
      <c r="A123" s="95"/>
      <c r="B123" s="111"/>
      <c r="C123" s="152"/>
      <c r="D123" s="97"/>
      <c r="E123" s="111"/>
      <c r="F123" s="97"/>
      <c r="G123" s="119"/>
      <c r="H123" s="96"/>
      <c r="I123" s="99"/>
      <c r="J123" s="109"/>
    </row>
    <row r="124" customFormat="false" ht="16.5" hidden="false" customHeight="false" outlineLevel="0" collapsed="false">
      <c r="A124" s="95"/>
      <c r="B124" s="140"/>
      <c r="C124" s="140"/>
      <c r="D124" s="140"/>
      <c r="E124" s="140"/>
      <c r="F124" s="140"/>
      <c r="G124" s="140"/>
      <c r="H124" s="140"/>
      <c r="I124" s="108"/>
      <c r="J124" s="109"/>
    </row>
    <row r="125" customFormat="false" ht="15.75" hidden="false" customHeight="false" outlineLevel="0" collapsed="false">
      <c r="A125" s="95"/>
      <c r="B125" s="111"/>
      <c r="C125" s="97"/>
      <c r="D125" s="97"/>
      <c r="E125" s="97"/>
      <c r="F125" s="111"/>
      <c r="G125" s="119"/>
      <c r="H125" s="138"/>
      <c r="I125" s="99"/>
      <c r="J125" s="109"/>
    </row>
    <row r="126" customFormat="false" ht="16.5" hidden="false" customHeight="false" outlineLevel="0" collapsed="false">
      <c r="A126" s="95"/>
      <c r="B126" s="140"/>
      <c r="C126" s="140"/>
      <c r="D126" s="140"/>
      <c r="E126" s="140"/>
      <c r="F126" s="140"/>
      <c r="G126" s="140"/>
      <c r="H126" s="140"/>
      <c r="I126" s="108"/>
      <c r="J126" s="109"/>
    </row>
    <row r="127" customFormat="false" ht="15.75" hidden="false" customHeight="false" outlineLevel="0" collapsed="false">
      <c r="A127" s="95"/>
      <c r="B127" s="111"/>
      <c r="C127" s="138"/>
      <c r="D127" s="97"/>
      <c r="E127" s="111"/>
      <c r="F127" s="119"/>
      <c r="G127" s="96"/>
      <c r="H127" s="97"/>
      <c r="I127" s="99"/>
      <c r="J127" s="109"/>
    </row>
    <row r="128" customFormat="false" ht="16.5" hidden="false" customHeight="false" outlineLevel="0" collapsed="false">
      <c r="A128" s="95"/>
      <c r="B128" s="140"/>
      <c r="C128" s="140"/>
      <c r="D128" s="140"/>
      <c r="E128" s="140"/>
      <c r="F128" s="140"/>
      <c r="G128" s="140"/>
      <c r="H128" s="140"/>
      <c r="I128" s="108"/>
      <c r="J128" s="109"/>
    </row>
    <row r="129" customFormat="false" ht="15.75" hidden="false" customHeight="false" outlineLevel="0" collapsed="false">
      <c r="A129" s="95"/>
      <c r="B129" s="111"/>
      <c r="C129" s="144"/>
      <c r="D129" s="96"/>
      <c r="E129" s="97"/>
      <c r="F129" s="138"/>
      <c r="G129" s="97"/>
      <c r="H129" s="96"/>
      <c r="I129" s="99"/>
      <c r="J129" s="109"/>
    </row>
    <row r="130" customFormat="false" ht="16.5" hidden="false" customHeight="false" outlineLevel="0" collapsed="false">
      <c r="A130" s="95"/>
      <c r="B130" s="140"/>
      <c r="C130" s="140"/>
      <c r="D130" s="140"/>
      <c r="E130" s="140"/>
      <c r="F130" s="140"/>
      <c r="G130" s="140"/>
      <c r="H130" s="140"/>
      <c r="I130" s="108"/>
      <c r="J130" s="109"/>
    </row>
    <row r="131" customFormat="false" ht="15.75" hidden="false" customHeight="false" outlineLevel="0" collapsed="false">
      <c r="A131" s="95"/>
      <c r="B131" s="111"/>
      <c r="C131" s="144"/>
      <c r="D131" s="118"/>
      <c r="E131" s="111"/>
      <c r="F131" s="111"/>
      <c r="G131" s="97"/>
      <c r="H131" s="97"/>
      <c r="I131" s="99"/>
      <c r="J131" s="109"/>
    </row>
    <row r="132" customFormat="false" ht="16.5" hidden="false" customHeight="false" outlineLevel="0" collapsed="false">
      <c r="A132" s="95"/>
      <c r="B132" s="140"/>
      <c r="C132" s="140"/>
      <c r="D132" s="140"/>
      <c r="E132" s="140"/>
      <c r="F132" s="140"/>
      <c r="G132" s="140"/>
      <c r="H132" s="140"/>
      <c r="I132" s="108"/>
      <c r="J132" s="109"/>
    </row>
    <row r="133" customFormat="false" ht="15.75" hidden="false" customHeight="false" outlineLevel="0" collapsed="false">
      <c r="A133" s="95"/>
      <c r="B133" s="96"/>
      <c r="C133" s="144"/>
      <c r="D133" s="97"/>
      <c r="E133" s="138"/>
      <c r="F133" s="119"/>
      <c r="G133" s="138"/>
      <c r="H133" s="98"/>
      <c r="I133" s="99"/>
      <c r="J133" s="109"/>
    </row>
    <row r="134" customFormat="false" ht="16.5" hidden="false" customHeight="false" outlineLevel="0" collapsed="false">
      <c r="A134" s="95"/>
      <c r="B134" s="140"/>
      <c r="C134" s="140"/>
      <c r="D134" s="140"/>
      <c r="E134" s="140"/>
      <c r="F134" s="140"/>
      <c r="G134" s="140"/>
      <c r="H134" s="140"/>
      <c r="I134" s="108"/>
      <c r="J134" s="109"/>
    </row>
    <row r="135" customFormat="false" ht="15.75" hidden="false" customHeight="false" outlineLevel="0" collapsed="false">
      <c r="A135" s="95"/>
      <c r="B135" s="96"/>
      <c r="C135" s="118"/>
      <c r="D135" s="96"/>
      <c r="E135" s="96"/>
      <c r="F135" s="98"/>
      <c r="G135" s="138"/>
      <c r="H135" s="98"/>
      <c r="I135" s="99"/>
      <c r="J135" s="109"/>
    </row>
    <row r="136" customFormat="false" ht="16.5" hidden="false" customHeight="false" outlineLevel="0" collapsed="false">
      <c r="A136" s="95"/>
      <c r="B136" s="140"/>
      <c r="C136" s="140"/>
      <c r="D136" s="140"/>
      <c r="E136" s="140"/>
      <c r="F136" s="140"/>
      <c r="G136" s="140"/>
      <c r="H136" s="140"/>
      <c r="I136" s="108"/>
      <c r="J136" s="109"/>
    </row>
    <row r="137" customFormat="false" ht="15.75" hidden="false" customHeight="false" outlineLevel="0" collapsed="false">
      <c r="A137" s="95"/>
      <c r="B137" s="96"/>
      <c r="C137" s="144"/>
      <c r="D137" s="96"/>
      <c r="E137" s="138"/>
      <c r="F137" s="96"/>
      <c r="G137" s="138"/>
      <c r="H137" s="98"/>
      <c r="I137" s="99"/>
      <c r="J137" s="109"/>
    </row>
    <row r="138" customFormat="false" ht="16.5" hidden="false" customHeight="false" outlineLevel="0" collapsed="false">
      <c r="A138" s="95"/>
      <c r="B138" s="140"/>
      <c r="C138" s="140"/>
      <c r="D138" s="140"/>
      <c r="E138" s="140"/>
      <c r="F138" s="140"/>
      <c r="G138" s="140"/>
      <c r="H138" s="140"/>
      <c r="I138" s="108"/>
      <c r="J138" s="109"/>
    </row>
    <row r="139" customFormat="false" ht="15.75" hidden="false" customHeight="false" outlineLevel="0" collapsed="false">
      <c r="A139" s="95"/>
      <c r="B139" s="96"/>
      <c r="C139" s="144"/>
      <c r="D139" s="138"/>
      <c r="E139" s="96"/>
      <c r="F139" s="138"/>
      <c r="G139" s="98"/>
      <c r="H139" s="98"/>
      <c r="I139" s="99"/>
      <c r="J139" s="109"/>
    </row>
    <row r="140" customFormat="false" ht="16.5" hidden="false" customHeight="false" outlineLevel="0" collapsed="false">
      <c r="A140" s="95"/>
      <c r="B140" s="140"/>
      <c r="C140" s="140"/>
      <c r="D140" s="140"/>
      <c r="E140" s="140"/>
      <c r="F140" s="140"/>
      <c r="G140" s="140"/>
      <c r="H140" s="140"/>
      <c r="I140" s="108"/>
      <c r="J140" s="109"/>
    </row>
    <row r="141" customFormat="false" ht="15.75" hidden="false" customHeight="false" outlineLevel="0" collapsed="false">
      <c r="A141" s="95"/>
      <c r="B141" s="96"/>
      <c r="C141" s="138"/>
      <c r="D141" s="98"/>
      <c r="E141" s="138"/>
      <c r="F141" s="98"/>
      <c r="G141" s="138"/>
      <c r="H141" s="97"/>
      <c r="I141" s="99"/>
      <c r="J141" s="109"/>
    </row>
    <row r="142" customFormat="false" ht="16.5" hidden="false" customHeight="false" outlineLevel="0" collapsed="false">
      <c r="A142" s="95"/>
      <c r="B142" s="140"/>
      <c r="C142" s="140"/>
      <c r="D142" s="140"/>
      <c r="E142" s="140"/>
      <c r="F142" s="140"/>
      <c r="G142" s="140"/>
      <c r="H142" s="140"/>
      <c r="I142" s="108"/>
      <c r="J142" s="109"/>
    </row>
    <row r="143" customFormat="false" ht="15.75" hidden="false" customHeight="false" outlineLevel="0" collapsed="false">
      <c r="A143" s="95"/>
      <c r="B143" s="96"/>
      <c r="C143" s="144"/>
      <c r="D143" s="96"/>
      <c r="E143" s="98"/>
      <c r="F143" s="98"/>
      <c r="G143" s="98"/>
      <c r="H143" s="98"/>
      <c r="I143" s="99"/>
      <c r="J143" s="109"/>
    </row>
    <row r="144" customFormat="false" ht="16.5" hidden="false" customHeight="false" outlineLevel="0" collapsed="false">
      <c r="A144" s="95"/>
      <c r="B144" s="140"/>
      <c r="C144" s="140"/>
      <c r="D144" s="140"/>
      <c r="E144" s="140"/>
      <c r="F144" s="140"/>
      <c r="G144" s="140"/>
      <c r="H144" s="140"/>
      <c r="I144" s="108"/>
      <c r="J144" s="109"/>
    </row>
    <row r="145" customFormat="false" ht="15.75" hidden="false" customHeight="false" outlineLevel="0" collapsed="false">
      <c r="A145" s="95"/>
      <c r="B145" s="96"/>
      <c r="C145" s="98"/>
      <c r="D145" s="96"/>
      <c r="E145" s="96"/>
      <c r="F145" s="138"/>
      <c r="G145" s="98"/>
      <c r="H145" s="138"/>
      <c r="I145" s="99"/>
      <c r="J145" s="109"/>
    </row>
    <row r="146" customFormat="false" ht="16.5" hidden="false" customHeight="false" outlineLevel="0" collapsed="false">
      <c r="A146" s="95"/>
      <c r="B146" s="140"/>
      <c r="C146" s="140"/>
      <c r="D146" s="140"/>
      <c r="E146" s="140"/>
      <c r="F146" s="140"/>
      <c r="G146" s="140"/>
      <c r="H146" s="140"/>
      <c r="I146" s="108"/>
      <c r="J146" s="109"/>
    </row>
    <row r="147" customFormat="false" ht="15.75" hidden="false" customHeight="false" outlineLevel="0" collapsed="false">
      <c r="A147" s="95"/>
      <c r="B147" s="98"/>
      <c r="C147" s="138"/>
      <c r="D147" s="96"/>
      <c r="E147" s="138"/>
      <c r="F147" s="98"/>
      <c r="G147" s="98"/>
      <c r="H147" s="96"/>
      <c r="I147" s="99"/>
      <c r="J147" s="109"/>
    </row>
    <row r="148" customFormat="false" ht="16.5" hidden="false" customHeight="false" outlineLevel="0" collapsed="false">
      <c r="A148" s="95"/>
      <c r="B148" s="140"/>
      <c r="C148" s="140"/>
      <c r="D148" s="140"/>
      <c r="E148" s="140"/>
      <c r="F148" s="140"/>
      <c r="G148" s="140"/>
      <c r="H148" s="140"/>
      <c r="I148" s="108"/>
      <c r="J148" s="109"/>
    </row>
    <row r="149" customFormat="false" ht="15.75" hidden="false" customHeight="false" outlineLevel="0" collapsed="false">
      <c r="A149" s="95"/>
      <c r="B149" s="98"/>
      <c r="C149" s="98"/>
      <c r="D149" s="98"/>
      <c r="E149" s="96"/>
      <c r="F149" s="98"/>
      <c r="G149" s="96"/>
      <c r="H149" s="98"/>
      <c r="I149" s="99"/>
      <c r="J149" s="109"/>
    </row>
    <row r="150" customFormat="false" ht="16.5" hidden="false" customHeight="false" outlineLevel="0" collapsed="false">
      <c r="A150" s="95"/>
      <c r="B150" s="140"/>
      <c r="C150" s="140"/>
      <c r="D150" s="140"/>
      <c r="E150" s="140"/>
      <c r="F150" s="140"/>
      <c r="G150" s="140"/>
      <c r="H150" s="140"/>
      <c r="I150" s="108"/>
      <c r="J150" s="109"/>
    </row>
    <row r="151" customFormat="false" ht="15.75" hidden="false" customHeight="false" outlineLevel="0" collapsed="false">
      <c r="A151" s="95"/>
      <c r="B151" s="96"/>
      <c r="C151" s="152"/>
      <c r="D151" s="98"/>
      <c r="E151" s="96"/>
      <c r="F151" s="98"/>
      <c r="G151" s="98"/>
      <c r="H151" s="152"/>
      <c r="I151" s="99"/>
      <c r="J151" s="109"/>
    </row>
    <row r="152" customFormat="false" ht="16.5" hidden="false" customHeight="false" outlineLevel="0" collapsed="false">
      <c r="A152" s="95"/>
      <c r="B152" s="140"/>
      <c r="C152" s="140"/>
      <c r="D152" s="140"/>
      <c r="E152" s="140"/>
      <c r="F152" s="140"/>
      <c r="G152" s="140"/>
      <c r="H152" s="140"/>
      <c r="I152" s="108"/>
      <c r="J152" s="109"/>
    </row>
    <row r="153" customFormat="false" ht="15.75" hidden="false" customHeight="false" outlineLevel="0" collapsed="false">
      <c r="A153" s="95"/>
      <c r="B153" s="96"/>
      <c r="C153" s="98"/>
      <c r="D153" s="96"/>
      <c r="E153" s="98"/>
      <c r="F153" s="138"/>
      <c r="G153" s="98"/>
      <c r="H153" s="96"/>
      <c r="I153" s="99"/>
      <c r="J153" s="109"/>
    </row>
    <row r="154" customFormat="false" ht="16.5" hidden="false" customHeight="false" outlineLevel="0" collapsed="false">
      <c r="A154" s="95"/>
      <c r="B154" s="140"/>
      <c r="C154" s="140"/>
      <c r="D154" s="140"/>
      <c r="E154" s="140"/>
      <c r="F154" s="140"/>
      <c r="G154" s="140"/>
      <c r="H154" s="140"/>
      <c r="I154" s="108"/>
      <c r="J154" s="109"/>
    </row>
    <row r="155" customFormat="false" ht="15.75" hidden="false" customHeight="false" outlineLevel="0" collapsed="false">
      <c r="A155" s="95"/>
      <c r="B155" s="98"/>
      <c r="C155" s="96"/>
      <c r="D155" s="152"/>
      <c r="E155" s="138"/>
      <c r="F155" s="138"/>
      <c r="G155" s="98"/>
      <c r="H155" s="96"/>
      <c r="I155" s="99"/>
      <c r="J155" s="109"/>
    </row>
    <row r="156" customFormat="false" ht="16.5" hidden="false" customHeight="false" outlineLevel="0" collapsed="false">
      <c r="A156" s="95"/>
      <c r="B156" s="140"/>
      <c r="C156" s="140"/>
      <c r="D156" s="140"/>
      <c r="E156" s="140"/>
      <c r="F156" s="140"/>
      <c r="G156" s="140"/>
      <c r="H156" s="140"/>
      <c r="I156" s="108"/>
      <c r="J156" s="109"/>
    </row>
    <row r="157" customFormat="false" ht="15.75" hidden="false" customHeight="false" outlineLevel="0" collapsed="false">
      <c r="A157" s="95"/>
      <c r="B157" s="96"/>
      <c r="C157" s="138"/>
      <c r="D157" s="96"/>
      <c r="E157" s="138"/>
      <c r="F157" s="98"/>
      <c r="G157" s="141"/>
      <c r="H157" s="98"/>
      <c r="I157" s="99"/>
      <c r="J157" s="109"/>
    </row>
    <row r="158" customFormat="false" ht="16.5" hidden="false" customHeight="false" outlineLevel="0" collapsed="false">
      <c r="A158" s="95"/>
      <c r="B158" s="140"/>
      <c r="C158" s="140"/>
      <c r="D158" s="140"/>
      <c r="E158" s="140"/>
      <c r="F158" s="140"/>
      <c r="G158" s="140"/>
      <c r="H158" s="140"/>
      <c r="I158" s="108"/>
      <c r="J158" s="109"/>
    </row>
    <row r="159" customFormat="false" ht="15.75" hidden="false" customHeight="false" outlineLevel="0" collapsed="false">
      <c r="A159" s="95"/>
      <c r="B159" s="138"/>
      <c r="C159" s="98"/>
      <c r="D159" s="96"/>
      <c r="E159" s="138"/>
      <c r="F159" s="98"/>
      <c r="G159" s="138"/>
      <c r="H159" s="98"/>
      <c r="I159" s="99"/>
      <c r="J159" s="109"/>
    </row>
    <row r="160" customFormat="false" ht="16.5" hidden="false" customHeight="false" outlineLevel="0" collapsed="false">
      <c r="A160" s="95"/>
      <c r="B160" s="140"/>
      <c r="C160" s="140"/>
      <c r="D160" s="140"/>
      <c r="E160" s="140"/>
      <c r="F160" s="140"/>
      <c r="G160" s="140"/>
      <c r="H160" s="140"/>
      <c r="I160" s="108"/>
      <c r="J160" s="109"/>
    </row>
    <row r="161" customFormat="false" ht="15.75" hidden="false" customHeight="false" outlineLevel="0" collapsed="false">
      <c r="A161" s="95"/>
      <c r="B161" s="141"/>
      <c r="C161" s="96"/>
      <c r="D161" s="141"/>
      <c r="E161" s="97"/>
      <c r="F161" s="98"/>
      <c r="G161" s="138"/>
      <c r="H161" s="96"/>
      <c r="I161" s="99"/>
      <c r="J161" s="109"/>
    </row>
    <row r="162" customFormat="false" ht="16.5" hidden="false" customHeight="false" outlineLevel="0" collapsed="false">
      <c r="A162" s="95"/>
      <c r="B162" s="140"/>
      <c r="C162" s="140"/>
      <c r="D162" s="140"/>
      <c r="E162" s="140"/>
      <c r="F162" s="140"/>
      <c r="G162" s="140"/>
      <c r="H162" s="140"/>
      <c r="I162" s="108"/>
      <c r="J162" s="109"/>
    </row>
    <row r="163" customFormat="false" ht="15.75" hidden="false" customHeight="false" outlineLevel="0" collapsed="false">
      <c r="A163" s="95"/>
      <c r="B163" s="96"/>
      <c r="C163" s="152"/>
      <c r="D163" s="138"/>
      <c r="E163" s="98"/>
      <c r="F163" s="98"/>
      <c r="G163" s="96"/>
      <c r="H163" s="96"/>
      <c r="I163" s="99"/>
      <c r="J163" s="109"/>
    </row>
    <row r="164" customFormat="false" ht="16.5" hidden="false" customHeight="false" outlineLevel="0" collapsed="false">
      <c r="A164" s="95"/>
      <c r="B164" s="140"/>
      <c r="C164" s="140"/>
      <c r="D164" s="140"/>
      <c r="E164" s="140"/>
      <c r="F164" s="140"/>
      <c r="G164" s="140"/>
      <c r="H164" s="140"/>
      <c r="I164" s="108"/>
      <c r="J164" s="109"/>
    </row>
    <row r="165" customFormat="false" ht="15.75" hidden="false" customHeight="false" outlineLevel="0" collapsed="false">
      <c r="A165" s="95"/>
      <c r="B165" s="96"/>
      <c r="C165" s="167"/>
      <c r="D165" s="98"/>
      <c r="E165" s="96"/>
      <c r="F165" s="98"/>
      <c r="G165" s="98"/>
      <c r="H165" s="138"/>
      <c r="I165" s="99"/>
      <c r="J165" s="109"/>
    </row>
    <row r="166" customFormat="false" ht="16.5" hidden="false" customHeight="false" outlineLevel="0" collapsed="false">
      <c r="A166" s="95"/>
      <c r="B166" s="140"/>
      <c r="C166" s="140"/>
      <c r="D166" s="140"/>
      <c r="E166" s="140"/>
      <c r="F166" s="140"/>
      <c r="G166" s="140"/>
      <c r="H166" s="140"/>
      <c r="I166" s="108"/>
      <c r="J166" s="109"/>
    </row>
    <row r="167" customFormat="false" ht="15.75" hidden="false" customHeight="false" outlineLevel="0" collapsed="false">
      <c r="A167" s="95"/>
      <c r="B167" s="96"/>
      <c r="C167" s="111"/>
      <c r="D167" s="98"/>
      <c r="E167" s="138"/>
      <c r="F167" s="96"/>
      <c r="G167" s="98"/>
      <c r="H167" s="141"/>
      <c r="I167" s="99"/>
      <c r="J167" s="109"/>
    </row>
    <row r="168" customFormat="false" ht="16.5" hidden="false" customHeight="false" outlineLevel="0" collapsed="false">
      <c r="A168" s="95"/>
      <c r="B168" s="140"/>
      <c r="C168" s="140"/>
      <c r="D168" s="140"/>
      <c r="E168" s="140"/>
      <c r="F168" s="140"/>
      <c r="G168" s="140"/>
      <c r="H168" s="140"/>
      <c r="I168" s="108"/>
      <c r="J168" s="109"/>
    </row>
    <row r="169" customFormat="false" ht="15.75" hidden="false" customHeight="false" outlineLevel="0" collapsed="false">
      <c r="A169" s="95"/>
      <c r="B169" s="96"/>
      <c r="C169" s="98"/>
      <c r="D169" s="138"/>
      <c r="E169" s="98"/>
      <c r="F169" s="138"/>
      <c r="G169" s="98"/>
      <c r="H169" s="141"/>
      <c r="I169" s="99"/>
      <c r="J169" s="109"/>
    </row>
    <row r="170" customFormat="false" ht="16.5" hidden="false" customHeight="false" outlineLevel="0" collapsed="false">
      <c r="A170" s="95"/>
      <c r="B170" s="140"/>
      <c r="C170" s="140"/>
      <c r="D170" s="140"/>
      <c r="E170" s="140"/>
      <c r="F170" s="140"/>
      <c r="G170" s="140"/>
      <c r="H170" s="140"/>
      <c r="I170" s="108"/>
      <c r="J170" s="109"/>
    </row>
    <row r="171" customFormat="false" ht="15.75" hidden="false" customHeight="false" outlineLevel="0" collapsed="false">
      <c r="A171" s="95"/>
      <c r="B171" s="96"/>
      <c r="C171" s="98"/>
      <c r="D171" s="98"/>
      <c r="E171" s="96"/>
      <c r="F171" s="138"/>
      <c r="G171" s="152"/>
      <c r="H171" s="138"/>
      <c r="I171" s="99"/>
      <c r="J171" s="109"/>
    </row>
    <row r="172" customFormat="false" ht="16.5" hidden="false" customHeight="false" outlineLevel="0" collapsed="false">
      <c r="A172" s="95"/>
      <c r="B172" s="140"/>
      <c r="C172" s="140"/>
      <c r="D172" s="140"/>
      <c r="E172" s="140"/>
      <c r="F172" s="140"/>
      <c r="G172" s="140"/>
      <c r="H172" s="140"/>
      <c r="I172" s="108"/>
      <c r="J172" s="109"/>
    </row>
    <row r="173" customFormat="false" ht="15.75" hidden="false" customHeight="false" outlineLevel="0" collapsed="false">
      <c r="A173" s="95"/>
      <c r="B173" s="111"/>
      <c r="C173" s="96"/>
      <c r="D173" s="138"/>
      <c r="E173" s="96"/>
      <c r="F173" s="152"/>
      <c r="G173" s="98"/>
      <c r="H173" s="98"/>
      <c r="I173" s="99"/>
      <c r="J173" s="109"/>
    </row>
    <row r="174" customFormat="false" ht="16.5" hidden="false" customHeight="false" outlineLevel="0" collapsed="false">
      <c r="A174" s="95"/>
      <c r="B174" s="140"/>
      <c r="C174" s="140"/>
      <c r="D174" s="140"/>
      <c r="E174" s="140"/>
      <c r="F174" s="140"/>
      <c r="G174" s="140"/>
      <c r="H174" s="140"/>
      <c r="I174" s="108"/>
      <c r="J174" s="109"/>
    </row>
    <row r="175" customFormat="false" ht="15.75" hidden="false" customHeight="false" outlineLevel="0" collapsed="false">
      <c r="A175" s="95"/>
      <c r="B175" s="96"/>
      <c r="C175" s="98"/>
      <c r="D175" s="98"/>
      <c r="E175" s="97"/>
      <c r="F175" s="98"/>
      <c r="G175" s="98"/>
      <c r="H175" s="152"/>
      <c r="I175" s="99"/>
      <c r="J175" s="109"/>
    </row>
    <row r="176" customFormat="false" ht="16.5" hidden="false" customHeight="false" outlineLevel="0" collapsed="false">
      <c r="A176" s="95"/>
      <c r="B176" s="140"/>
      <c r="C176" s="140"/>
      <c r="D176" s="140"/>
      <c r="E176" s="140"/>
      <c r="F176" s="140"/>
      <c r="G176" s="140"/>
      <c r="H176" s="140"/>
      <c r="I176" s="108"/>
      <c r="J176" s="109"/>
    </row>
    <row r="177" customFormat="false" ht="15.75" hidden="false" customHeight="false" outlineLevel="0" collapsed="false">
      <c r="A177" s="95"/>
      <c r="B177" s="96"/>
      <c r="C177" s="111"/>
      <c r="D177" s="138"/>
      <c r="E177" s="118"/>
      <c r="F177" s="138"/>
      <c r="G177" s="98"/>
      <c r="H177" s="138"/>
      <c r="I177" s="99"/>
      <c r="J177" s="109"/>
    </row>
    <row r="178" customFormat="false" ht="16.5" hidden="false" customHeight="false" outlineLevel="0" collapsed="false">
      <c r="A178" s="95"/>
      <c r="B178" s="140"/>
      <c r="C178" s="140"/>
      <c r="D178" s="140"/>
      <c r="E178" s="140"/>
      <c r="F178" s="140"/>
      <c r="G178" s="140"/>
      <c r="H178" s="140"/>
      <c r="I178" s="108"/>
      <c r="J178" s="109"/>
    </row>
    <row r="179" customFormat="false" ht="15.75" hidden="false" customHeight="false" outlineLevel="0" collapsed="false">
      <c r="A179" s="95"/>
      <c r="B179" s="96"/>
      <c r="C179" s="97"/>
      <c r="D179" s="118"/>
      <c r="E179" s="96"/>
      <c r="F179" s="98"/>
      <c r="G179" s="96"/>
      <c r="H179" s="141"/>
      <c r="I179" s="99"/>
      <c r="J179" s="109"/>
    </row>
    <row r="180" customFormat="false" ht="16.5" hidden="false" customHeight="false" outlineLevel="0" collapsed="false">
      <c r="A180" s="95"/>
      <c r="B180" s="140"/>
      <c r="C180" s="140"/>
      <c r="D180" s="140"/>
      <c r="E180" s="140"/>
      <c r="F180" s="140"/>
      <c r="G180" s="140"/>
      <c r="H180" s="140"/>
      <c r="I180" s="108"/>
      <c r="J180" s="109"/>
    </row>
    <row r="181" customFormat="false" ht="15.75" hidden="false" customHeight="false" outlineLevel="0" collapsed="false">
      <c r="A181" s="95"/>
      <c r="B181" s="118"/>
      <c r="C181" s="96"/>
      <c r="D181" s="138"/>
      <c r="E181" s="98"/>
      <c r="F181" s="111"/>
      <c r="G181" s="96"/>
      <c r="H181" s="96"/>
      <c r="I181" s="99"/>
      <c r="J181" s="109"/>
    </row>
    <row r="182" customFormat="false" ht="16.5" hidden="false" customHeight="false" outlineLevel="0" collapsed="false">
      <c r="A182" s="95"/>
      <c r="B182" s="140"/>
      <c r="C182" s="140"/>
      <c r="D182" s="140"/>
      <c r="E182" s="140"/>
      <c r="F182" s="140"/>
      <c r="G182" s="140"/>
      <c r="H182" s="140"/>
      <c r="I182" s="108"/>
      <c r="J182" s="109"/>
    </row>
    <row r="183" customFormat="false" ht="15.75" hidden="false" customHeight="false" outlineLevel="0" collapsed="false">
      <c r="A183" s="95"/>
      <c r="B183" s="96"/>
      <c r="C183" s="168"/>
      <c r="D183" s="98"/>
      <c r="E183" s="96"/>
      <c r="F183" s="118"/>
      <c r="G183" s="98"/>
      <c r="H183" s="118"/>
      <c r="I183" s="99"/>
      <c r="J183" s="109"/>
    </row>
    <row r="184" customFormat="false" ht="16.5" hidden="false" customHeight="false" outlineLevel="0" collapsed="false">
      <c r="A184" s="95"/>
      <c r="B184" s="140"/>
      <c r="C184" s="140"/>
      <c r="D184" s="140"/>
      <c r="E184" s="140"/>
      <c r="F184" s="140"/>
      <c r="G184" s="140"/>
      <c r="H184" s="140"/>
      <c r="I184" s="108"/>
      <c r="J184" s="109"/>
    </row>
    <row r="185" customFormat="false" ht="15.75" hidden="false" customHeight="false" outlineLevel="0" collapsed="false">
      <c r="A185" s="95"/>
      <c r="B185" s="96"/>
      <c r="C185" s="118"/>
      <c r="D185" s="111"/>
      <c r="E185" s="98"/>
      <c r="F185" s="118"/>
      <c r="G185" s="98"/>
      <c r="H185" s="118"/>
      <c r="I185" s="99"/>
      <c r="J185" s="109"/>
    </row>
    <row r="186" customFormat="false" ht="16.5" hidden="false" customHeight="false" outlineLevel="0" collapsed="false">
      <c r="A186" s="95"/>
      <c r="B186" s="140"/>
      <c r="C186" s="140"/>
      <c r="D186" s="140"/>
      <c r="E186" s="140"/>
      <c r="F186" s="140"/>
      <c r="G186" s="140"/>
      <c r="H186" s="140"/>
      <c r="I186" s="108"/>
      <c r="J186" s="109"/>
    </row>
    <row r="187" customFormat="false" ht="15.75" hidden="false" customHeight="false" outlineLevel="0" collapsed="false">
      <c r="A187" s="95"/>
      <c r="B187" s="138"/>
      <c r="C187" s="97"/>
      <c r="D187" s="118"/>
      <c r="E187" s="111"/>
      <c r="F187" s="98"/>
      <c r="G187" s="118"/>
      <c r="H187" s="138"/>
      <c r="I187" s="99"/>
      <c r="J187" s="109"/>
    </row>
    <row r="188" customFormat="false" ht="16.5" hidden="false" customHeight="false" outlineLevel="0" collapsed="false">
      <c r="A188" s="95"/>
      <c r="B188" s="140"/>
      <c r="C188" s="140"/>
      <c r="D188" s="140"/>
      <c r="E188" s="140"/>
      <c r="F188" s="140"/>
      <c r="G188" s="140"/>
      <c r="H188" s="140"/>
      <c r="I188" s="108"/>
      <c r="J188" s="109"/>
    </row>
    <row r="189" customFormat="false" ht="15.75" hidden="false" customHeight="false" outlineLevel="0" collapsed="false">
      <c r="A189" s="95"/>
      <c r="B189" s="111"/>
      <c r="C189" s="98"/>
      <c r="D189" s="111"/>
      <c r="E189" s="118"/>
      <c r="F189" s="138"/>
      <c r="G189" s="98"/>
      <c r="H189" s="98"/>
      <c r="I189" s="99"/>
      <c r="J189" s="109"/>
    </row>
    <row r="190" customFormat="false" ht="16.5" hidden="false" customHeight="false" outlineLevel="0" collapsed="false">
      <c r="A190" s="95"/>
      <c r="B190" s="140"/>
      <c r="C190" s="140"/>
      <c r="D190" s="140"/>
      <c r="E190" s="140"/>
      <c r="F190" s="140"/>
      <c r="G190" s="140"/>
      <c r="H190" s="140"/>
      <c r="I190" s="108"/>
      <c r="J190" s="109"/>
    </row>
    <row r="191" customFormat="false" ht="15.75" hidden="false" customHeight="false" outlineLevel="0" collapsed="false">
      <c r="A191" s="95"/>
      <c r="B191" s="118"/>
      <c r="C191" s="152"/>
      <c r="D191" s="138"/>
      <c r="E191" s="111"/>
      <c r="F191" s="118"/>
      <c r="G191" s="98"/>
      <c r="H191" s="138"/>
      <c r="I191" s="99"/>
      <c r="J191" s="109"/>
    </row>
    <row r="192" customFormat="false" ht="16.5" hidden="false" customHeight="false" outlineLevel="0" collapsed="false">
      <c r="A192" s="95"/>
      <c r="B192" s="140"/>
      <c r="C192" s="140"/>
      <c r="D192" s="140"/>
      <c r="E192" s="140"/>
      <c r="F192" s="140"/>
      <c r="G192" s="140"/>
      <c r="H192" s="140"/>
      <c r="I192" s="108"/>
      <c r="J192" s="109"/>
    </row>
    <row r="193" customFormat="false" ht="15.75" hidden="false" customHeight="false" outlineLevel="0" collapsed="false">
      <c r="A193" s="95"/>
      <c r="B193" s="111"/>
      <c r="C193" s="98"/>
      <c r="D193" s="111"/>
      <c r="E193" s="118"/>
      <c r="F193" s="96"/>
      <c r="G193" s="118"/>
      <c r="H193" s="98"/>
      <c r="I193" s="99"/>
      <c r="J193" s="109"/>
    </row>
    <row r="194" customFormat="false" ht="16.5" hidden="false" customHeight="false" outlineLevel="0" collapsed="false">
      <c r="A194" s="95"/>
      <c r="B194" s="140"/>
      <c r="C194" s="140"/>
      <c r="D194" s="140"/>
      <c r="E194" s="140"/>
      <c r="F194" s="140"/>
      <c r="G194" s="140"/>
      <c r="H194" s="140"/>
      <c r="I194" s="108"/>
      <c r="J194" s="109"/>
    </row>
    <row r="195" customFormat="false" ht="15.75" hidden="false" customHeight="false" outlineLevel="0" collapsed="false">
      <c r="A195" s="95"/>
      <c r="B195" s="111"/>
      <c r="C195" s="152"/>
      <c r="D195" s="111"/>
      <c r="E195" s="118"/>
      <c r="F195" s="98"/>
      <c r="G195" s="169"/>
      <c r="H195" s="118"/>
      <c r="I195" s="170"/>
      <c r="J195" s="109"/>
    </row>
    <row r="196" customFormat="false" ht="16.5" hidden="false" customHeight="false" outlineLevel="0" collapsed="false">
      <c r="A196" s="95"/>
      <c r="B196" s="140"/>
      <c r="C196" s="140"/>
      <c r="D196" s="140"/>
      <c r="E196" s="140"/>
      <c r="F196" s="140"/>
      <c r="G196" s="140"/>
      <c r="H196" s="140"/>
      <c r="I196" s="108"/>
      <c r="J196" s="109"/>
    </row>
    <row r="197" customFormat="false" ht="15.75" hidden="false" customHeight="false" outlineLevel="0" collapsed="false">
      <c r="A197" s="95"/>
      <c r="B197" s="111"/>
      <c r="C197" s="169"/>
      <c r="D197" s="111"/>
      <c r="E197" s="118"/>
      <c r="F197" s="111"/>
      <c r="G197" s="96"/>
      <c r="H197" s="118"/>
      <c r="I197" s="170"/>
      <c r="J197" s="109"/>
    </row>
    <row r="198" customFormat="false" ht="16.5" hidden="false" customHeight="false" outlineLevel="0" collapsed="false">
      <c r="A198" s="95"/>
      <c r="B198" s="140"/>
      <c r="C198" s="140"/>
      <c r="D198" s="140"/>
      <c r="E198" s="140"/>
      <c r="F198" s="140"/>
      <c r="G198" s="140"/>
      <c r="H198" s="140"/>
      <c r="I198" s="108"/>
      <c r="J198" s="109"/>
    </row>
    <row r="199" customFormat="false" ht="15.75" hidden="false" customHeight="false" outlineLevel="0" collapsed="false">
      <c r="A199" s="95"/>
      <c r="B199" s="111"/>
      <c r="C199" s="118"/>
      <c r="D199" s="111"/>
      <c r="E199" s="118"/>
      <c r="F199" s="97"/>
      <c r="G199" s="97"/>
      <c r="H199" s="97"/>
      <c r="I199" s="170"/>
      <c r="J199" s="109"/>
    </row>
    <row r="200" customFormat="false" ht="16.5" hidden="false" customHeight="false" outlineLevel="0" collapsed="false">
      <c r="A200" s="95"/>
      <c r="B200" s="140"/>
      <c r="C200" s="140"/>
      <c r="D200" s="140"/>
      <c r="E200" s="140"/>
      <c r="F200" s="140"/>
      <c r="G200" s="140"/>
      <c r="H200" s="140"/>
      <c r="I200" s="108"/>
      <c r="J200" s="109"/>
    </row>
    <row r="201" customFormat="false" ht="15.75" hidden="false" customHeight="false" outlineLevel="0" collapsed="false">
      <c r="A201" s="95"/>
      <c r="B201" s="152"/>
      <c r="C201" s="166"/>
      <c r="D201" s="97"/>
      <c r="E201" s="152"/>
      <c r="F201" s="152"/>
      <c r="G201" s="97"/>
      <c r="H201" s="97"/>
      <c r="I201" s="170"/>
      <c r="J201" s="109"/>
    </row>
    <row r="202" customFormat="false" ht="16.5" hidden="false" customHeight="false" outlineLevel="0" collapsed="false">
      <c r="A202" s="95"/>
      <c r="B202" s="140"/>
      <c r="C202" s="140"/>
      <c r="D202" s="140"/>
      <c r="E202" s="140"/>
      <c r="F202" s="140"/>
      <c r="G202" s="140"/>
      <c r="H202" s="140"/>
      <c r="I202" s="108"/>
      <c r="J202" s="109"/>
    </row>
    <row r="203" customFormat="false" ht="15.75" hidden="false" customHeight="false" outlineLevel="0" collapsed="false">
      <c r="A203" s="95"/>
      <c r="B203" s="152"/>
      <c r="C203" s="152"/>
      <c r="D203" s="97"/>
      <c r="E203" s="152"/>
      <c r="F203" s="152"/>
      <c r="G203" s="97"/>
      <c r="H203" s="97"/>
      <c r="I203" s="170"/>
      <c r="J203" s="109"/>
    </row>
    <row r="204" customFormat="false" ht="16.5" hidden="false" customHeight="false" outlineLevel="0" collapsed="false">
      <c r="A204" s="95"/>
      <c r="B204" s="140"/>
      <c r="C204" s="140"/>
      <c r="D204" s="140"/>
      <c r="E204" s="140"/>
      <c r="F204" s="140"/>
      <c r="G204" s="140"/>
      <c r="H204" s="140"/>
      <c r="I204" s="108"/>
      <c r="J204" s="109"/>
    </row>
    <row r="205" customFormat="false" ht="15.75" hidden="false" customHeight="false" outlineLevel="0" collapsed="false">
      <c r="A205" s="95"/>
      <c r="B205" s="152"/>
      <c r="C205" s="152"/>
      <c r="D205" s="97"/>
      <c r="E205" s="152"/>
      <c r="F205" s="152"/>
      <c r="G205" s="97"/>
      <c r="H205" s="97"/>
      <c r="I205" s="170"/>
      <c r="J205" s="109"/>
    </row>
    <row r="206" customFormat="false" ht="16.5" hidden="false" customHeight="false" outlineLevel="0" collapsed="false">
      <c r="A206" s="95"/>
      <c r="B206" s="140"/>
      <c r="C206" s="140"/>
      <c r="D206" s="140"/>
      <c r="E206" s="140"/>
      <c r="F206" s="140"/>
      <c r="G206" s="140"/>
      <c r="H206" s="140"/>
      <c r="I206" s="108"/>
      <c r="J206" s="109"/>
    </row>
    <row r="207" customFormat="false" ht="15.75" hidden="false" customHeight="false" outlineLevel="0" collapsed="false">
      <c r="A207" s="95"/>
      <c r="B207" s="152"/>
      <c r="C207" s="152"/>
      <c r="D207" s="97"/>
      <c r="E207" s="152"/>
      <c r="F207" s="152"/>
      <c r="G207" s="97"/>
      <c r="H207" s="97"/>
      <c r="I207" s="170"/>
      <c r="J207" s="109"/>
    </row>
    <row r="208" customFormat="false" ht="16.5" hidden="false" customHeight="false" outlineLevel="0" collapsed="false">
      <c r="A208" s="95"/>
      <c r="B208" s="140"/>
      <c r="C208" s="140"/>
      <c r="D208" s="140"/>
      <c r="E208" s="140"/>
      <c r="F208" s="140"/>
      <c r="G208" s="140"/>
      <c r="H208" s="140"/>
      <c r="I208" s="108"/>
      <c r="J208" s="109"/>
    </row>
    <row r="209" customFormat="false" ht="15.75" hidden="false" customHeight="false" outlineLevel="0" collapsed="false">
      <c r="A209" s="95"/>
      <c r="B209" s="152"/>
      <c r="C209" s="152"/>
      <c r="D209" s="97"/>
      <c r="E209" s="152"/>
      <c r="F209" s="152"/>
      <c r="G209" s="97"/>
      <c r="H209" s="97"/>
      <c r="I209" s="170"/>
      <c r="J209" s="109"/>
    </row>
    <row r="210" customFormat="false" ht="16.5" hidden="false" customHeight="false" outlineLevel="0" collapsed="false">
      <c r="A210" s="95"/>
      <c r="B210" s="140"/>
      <c r="C210" s="140"/>
      <c r="D210" s="140"/>
      <c r="E210" s="140"/>
      <c r="F210" s="140"/>
      <c r="G210" s="140"/>
      <c r="H210" s="140"/>
      <c r="I210" s="108"/>
      <c r="J210" s="109"/>
    </row>
    <row r="211" customFormat="false" ht="15.75" hidden="false" customHeight="false" outlineLevel="0" collapsed="false">
      <c r="A211" s="95"/>
      <c r="B211" s="152"/>
      <c r="C211" s="152"/>
      <c r="D211" s="97"/>
      <c r="E211" s="152"/>
      <c r="F211" s="152"/>
      <c r="G211" s="97"/>
      <c r="H211" s="97"/>
      <c r="I211" s="170"/>
      <c r="J211" s="109"/>
    </row>
    <row r="212" customFormat="false" ht="16.5" hidden="false" customHeight="false" outlineLevel="0" collapsed="false">
      <c r="A212" s="95"/>
      <c r="B212" s="140"/>
      <c r="C212" s="140"/>
      <c r="D212" s="140"/>
      <c r="E212" s="140"/>
      <c r="F212" s="140"/>
      <c r="G212" s="140"/>
      <c r="H212" s="140"/>
      <c r="I212" s="108"/>
      <c r="J212" s="109"/>
    </row>
    <row r="213" customFormat="false" ht="15.75" hidden="false" customHeight="false" outlineLevel="0" collapsed="false">
      <c r="A213" s="95"/>
      <c r="B213" s="152"/>
      <c r="C213" s="152"/>
      <c r="D213" s="97"/>
      <c r="E213" s="152"/>
      <c r="F213" s="152"/>
      <c r="G213" s="97"/>
      <c r="H213" s="97"/>
      <c r="I213" s="170"/>
      <c r="J213" s="109"/>
    </row>
    <row r="214" customFormat="false" ht="16.5" hidden="false" customHeight="false" outlineLevel="0" collapsed="false">
      <c r="A214" s="95"/>
      <c r="B214" s="140"/>
      <c r="C214" s="140"/>
      <c r="D214" s="140"/>
      <c r="E214" s="140"/>
      <c r="F214" s="140"/>
      <c r="G214" s="140"/>
      <c r="H214" s="140"/>
      <c r="I214" s="108"/>
      <c r="J214" s="109"/>
    </row>
    <row r="215" customFormat="false" ht="15.75" hidden="false" customHeight="false" outlineLevel="0" collapsed="false">
      <c r="A215" s="95"/>
      <c r="B215" s="152"/>
      <c r="C215" s="111"/>
      <c r="D215" s="97"/>
      <c r="E215" s="152"/>
      <c r="F215" s="152"/>
      <c r="G215" s="97"/>
      <c r="H215" s="97"/>
      <c r="I215" s="170"/>
      <c r="J215" s="109"/>
    </row>
    <row r="216" customFormat="false" ht="16.5" hidden="false" customHeight="false" outlineLevel="0" collapsed="false">
      <c r="A216" s="95"/>
      <c r="B216" s="140"/>
      <c r="C216" s="140"/>
      <c r="D216" s="140"/>
      <c r="E216" s="140"/>
      <c r="F216" s="140"/>
      <c r="G216" s="140"/>
      <c r="H216" s="140"/>
      <c r="I216" s="108"/>
      <c r="J216" s="109"/>
    </row>
    <row r="217" customFormat="false" ht="15.75" hidden="false" customHeight="false" outlineLevel="0" collapsed="false">
      <c r="A217" s="95"/>
      <c r="B217" s="152"/>
      <c r="C217" s="152"/>
      <c r="D217" s="97"/>
      <c r="E217" s="152"/>
      <c r="F217" s="152"/>
      <c r="G217" s="97"/>
      <c r="H217" s="97"/>
      <c r="I217" s="170"/>
      <c r="J217" s="109"/>
    </row>
    <row r="218" customFormat="false" ht="16.5" hidden="false" customHeight="false" outlineLevel="0" collapsed="false">
      <c r="A218" s="95"/>
      <c r="B218" s="140"/>
      <c r="C218" s="140"/>
      <c r="D218" s="140"/>
      <c r="E218" s="140"/>
      <c r="F218" s="140"/>
      <c r="G218" s="140"/>
      <c r="H218" s="140"/>
      <c r="I218" s="108"/>
      <c r="J218" s="109"/>
    </row>
    <row r="219" customFormat="false" ht="15.75" hidden="false" customHeight="false" outlineLevel="0" collapsed="false">
      <c r="A219" s="95"/>
      <c r="B219" s="152"/>
      <c r="C219" s="152"/>
      <c r="D219" s="97"/>
      <c r="E219" s="152"/>
      <c r="F219" s="152"/>
      <c r="G219" s="97"/>
      <c r="H219" s="97"/>
      <c r="I219" s="170"/>
      <c r="J219" s="109"/>
    </row>
    <row r="220" customFormat="false" ht="16.5" hidden="false" customHeight="false" outlineLevel="0" collapsed="false">
      <c r="A220" s="95"/>
      <c r="B220" s="140"/>
      <c r="C220" s="140"/>
      <c r="D220" s="140"/>
      <c r="E220" s="140"/>
      <c r="F220" s="140"/>
      <c r="G220" s="140"/>
      <c r="H220" s="140"/>
      <c r="I220" s="108"/>
      <c r="J220" s="109"/>
    </row>
    <row r="221" customFormat="false" ht="15.75" hidden="false" customHeight="false" outlineLevel="0" collapsed="false">
      <c r="A221" s="95"/>
      <c r="B221" s="152"/>
      <c r="C221" s="152"/>
      <c r="D221" s="97"/>
      <c r="E221" s="152"/>
      <c r="F221" s="152"/>
      <c r="G221" s="97"/>
      <c r="H221" s="97"/>
      <c r="I221" s="170"/>
      <c r="J221" s="109"/>
    </row>
    <row r="222" customFormat="false" ht="16.5" hidden="false" customHeight="false" outlineLevel="0" collapsed="false">
      <c r="A222" s="95"/>
      <c r="B222" s="140"/>
      <c r="C222" s="140"/>
      <c r="D222" s="140"/>
      <c r="E222" s="140"/>
      <c r="F222" s="140"/>
      <c r="G222" s="140"/>
      <c r="H222" s="140"/>
      <c r="I222" s="108"/>
      <c r="J222" s="109"/>
    </row>
    <row r="223" customFormat="false" ht="15.75" hidden="false" customHeight="false" outlineLevel="0" collapsed="false">
      <c r="A223" s="95"/>
      <c r="B223" s="152"/>
      <c r="C223" s="152"/>
      <c r="D223" s="97"/>
      <c r="E223" s="152"/>
      <c r="F223" s="152"/>
      <c r="G223" s="97"/>
      <c r="H223" s="97"/>
      <c r="I223" s="170"/>
      <c r="J223" s="109"/>
    </row>
    <row r="224" customFormat="false" ht="16.5" hidden="false" customHeight="false" outlineLevel="0" collapsed="false">
      <c r="A224" s="95"/>
      <c r="B224" s="140"/>
      <c r="C224" s="140"/>
      <c r="D224" s="140"/>
      <c r="E224" s="140"/>
      <c r="F224" s="140"/>
      <c r="G224" s="140"/>
      <c r="H224" s="140"/>
      <c r="I224" s="108"/>
      <c r="J224" s="109"/>
    </row>
    <row r="225" customFormat="false" ht="15.75" hidden="false" customHeight="false" outlineLevel="0" collapsed="false">
      <c r="A225" s="95"/>
      <c r="B225" s="152"/>
      <c r="C225" s="152"/>
      <c r="D225" s="97"/>
      <c r="E225" s="152"/>
      <c r="F225" s="152"/>
      <c r="G225" s="97"/>
      <c r="H225" s="97"/>
      <c r="I225" s="170"/>
      <c r="J225" s="109"/>
    </row>
    <row r="226" customFormat="false" ht="16.5" hidden="false" customHeight="false" outlineLevel="0" collapsed="false">
      <c r="A226" s="95"/>
      <c r="B226" s="140"/>
      <c r="C226" s="140"/>
      <c r="D226" s="140"/>
      <c r="E226" s="140"/>
      <c r="F226" s="140"/>
      <c r="G226" s="140"/>
      <c r="H226" s="140"/>
      <c r="I226" s="108"/>
      <c r="J226" s="109"/>
    </row>
    <row r="227" customFormat="false" ht="15.75" hidden="false" customHeight="false" outlineLevel="0" collapsed="false">
      <c r="A227" s="95"/>
      <c r="B227" s="152"/>
      <c r="C227" s="152"/>
      <c r="D227" s="97"/>
      <c r="E227" s="152"/>
      <c r="F227" s="152"/>
      <c r="G227" s="97"/>
      <c r="H227" s="97"/>
      <c r="I227" s="170"/>
      <c r="J227" s="109"/>
    </row>
    <row r="228" customFormat="false" ht="16.5" hidden="false" customHeight="false" outlineLevel="0" collapsed="false">
      <c r="A228" s="95"/>
      <c r="B228" s="140"/>
      <c r="C228" s="140"/>
      <c r="D228" s="140"/>
      <c r="E228" s="140"/>
      <c r="F228" s="140"/>
      <c r="G228" s="140"/>
      <c r="H228" s="140"/>
      <c r="I228" s="108"/>
      <c r="J228" s="109"/>
    </row>
    <row r="229" customFormat="false" ht="15.75" hidden="false" customHeight="false" outlineLevel="0" collapsed="false">
      <c r="A229" s="95"/>
      <c r="B229" s="152"/>
      <c r="C229" s="152"/>
      <c r="D229" s="97"/>
      <c r="E229" s="152"/>
      <c r="F229" s="152"/>
      <c r="G229" s="97"/>
      <c r="H229" s="97"/>
      <c r="I229" s="170"/>
      <c r="J229" s="109"/>
    </row>
    <row r="230" customFormat="false" ht="16.5" hidden="false" customHeight="false" outlineLevel="0" collapsed="false">
      <c r="A230" s="95"/>
      <c r="B230" s="140"/>
      <c r="C230" s="140"/>
      <c r="D230" s="140"/>
      <c r="E230" s="140"/>
      <c r="F230" s="140"/>
      <c r="G230" s="140"/>
      <c r="H230" s="140"/>
      <c r="I230" s="108"/>
      <c r="J230" s="109"/>
    </row>
    <row r="231" customFormat="false" ht="15.75" hidden="false" customHeight="false" outlineLevel="0" collapsed="false">
      <c r="A231" s="95"/>
      <c r="B231" s="152"/>
      <c r="C231" s="152"/>
      <c r="D231" s="97"/>
      <c r="E231" s="152"/>
      <c r="F231" s="152"/>
      <c r="G231" s="97"/>
      <c r="H231" s="97"/>
      <c r="I231" s="170"/>
      <c r="J231" s="109"/>
    </row>
    <row r="232" customFormat="false" ht="16.5" hidden="false" customHeight="false" outlineLevel="0" collapsed="false">
      <c r="A232" s="95"/>
      <c r="B232" s="140"/>
      <c r="C232" s="140"/>
      <c r="D232" s="140"/>
      <c r="E232" s="140"/>
      <c r="F232" s="140"/>
      <c r="G232" s="140"/>
      <c r="H232" s="140"/>
      <c r="I232" s="108"/>
      <c r="J232" s="109"/>
    </row>
    <row r="233" customFormat="false" ht="15.75" hidden="false" customHeight="false" outlineLevel="0" collapsed="false">
      <c r="A233" s="95"/>
      <c r="B233" s="152"/>
      <c r="C233" s="152"/>
      <c r="D233" s="97"/>
      <c r="E233" s="152"/>
      <c r="F233" s="152"/>
      <c r="G233" s="97"/>
      <c r="H233" s="97"/>
      <c r="I233" s="170"/>
      <c r="J233" s="109"/>
    </row>
    <row r="234" customFormat="false" ht="16.5" hidden="false" customHeight="false" outlineLevel="0" collapsed="false">
      <c r="A234" s="95"/>
      <c r="B234" s="140"/>
      <c r="C234" s="140"/>
      <c r="D234" s="140"/>
      <c r="E234" s="140"/>
      <c r="F234" s="140"/>
      <c r="G234" s="140"/>
      <c r="H234" s="140"/>
      <c r="I234" s="108"/>
      <c r="J234" s="109"/>
    </row>
    <row r="235" customFormat="false" ht="15.75" hidden="false" customHeight="false" outlineLevel="0" collapsed="false">
      <c r="A235" s="95"/>
      <c r="B235" s="152"/>
      <c r="C235" s="152"/>
      <c r="D235" s="97"/>
      <c r="E235" s="152"/>
      <c r="F235" s="152"/>
      <c r="G235" s="97"/>
      <c r="H235" s="97"/>
      <c r="I235" s="170"/>
      <c r="J235" s="109"/>
    </row>
    <row r="236" customFormat="false" ht="16.5" hidden="false" customHeight="false" outlineLevel="0" collapsed="false">
      <c r="A236" s="95"/>
      <c r="B236" s="140"/>
      <c r="C236" s="140"/>
      <c r="D236" s="140"/>
      <c r="E236" s="140"/>
      <c r="F236" s="140"/>
      <c r="G236" s="140"/>
      <c r="H236" s="140"/>
      <c r="I236" s="108"/>
      <c r="J236" s="109"/>
    </row>
    <row r="237" customFormat="false" ht="15.75" hidden="false" customHeight="false" outlineLevel="0" collapsed="false">
      <c r="A237" s="95"/>
      <c r="B237" s="152"/>
      <c r="C237" s="152"/>
      <c r="D237" s="97"/>
      <c r="E237" s="152"/>
      <c r="F237" s="152"/>
      <c r="G237" s="97"/>
      <c r="H237" s="97"/>
      <c r="I237" s="170"/>
      <c r="J237" s="109"/>
    </row>
    <row r="238" customFormat="false" ht="16.5" hidden="false" customHeight="false" outlineLevel="0" collapsed="false">
      <c r="A238" s="95"/>
      <c r="B238" s="140"/>
      <c r="C238" s="140"/>
      <c r="D238" s="140"/>
      <c r="E238" s="140"/>
      <c r="F238" s="140"/>
      <c r="G238" s="140"/>
      <c r="H238" s="140"/>
      <c r="I238" s="108"/>
      <c r="J238" s="109"/>
    </row>
    <row r="239" customFormat="false" ht="15.75" hidden="false" customHeight="false" outlineLevel="0" collapsed="false">
      <c r="A239" s="95"/>
      <c r="B239" s="152"/>
      <c r="C239" s="152"/>
      <c r="D239" s="97"/>
      <c r="E239" s="152"/>
      <c r="F239" s="152"/>
      <c r="G239" s="97"/>
      <c r="H239" s="97"/>
      <c r="I239" s="170"/>
      <c r="J239" s="109"/>
    </row>
    <row r="240" customFormat="false" ht="16.5" hidden="false" customHeight="false" outlineLevel="0" collapsed="false">
      <c r="A240" s="95"/>
      <c r="B240" s="140"/>
      <c r="C240" s="140"/>
      <c r="D240" s="140"/>
      <c r="E240" s="140"/>
      <c r="F240" s="140"/>
      <c r="G240" s="140"/>
      <c r="H240" s="140"/>
      <c r="I240" s="108"/>
      <c r="J240" s="109"/>
    </row>
    <row r="241" customFormat="false" ht="15.75" hidden="false" customHeight="false" outlineLevel="0" collapsed="false">
      <c r="A241" s="95"/>
      <c r="B241" s="152"/>
      <c r="C241" s="152"/>
      <c r="D241" s="97"/>
      <c r="E241" s="152"/>
      <c r="F241" s="152"/>
      <c r="G241" s="97"/>
      <c r="H241" s="97"/>
      <c r="I241" s="170"/>
      <c r="J241" s="109"/>
    </row>
    <row r="242" customFormat="false" ht="16.5" hidden="false" customHeight="false" outlineLevel="0" collapsed="false">
      <c r="A242" s="95"/>
      <c r="B242" s="140"/>
      <c r="C242" s="140"/>
      <c r="D242" s="140"/>
      <c r="E242" s="140"/>
      <c r="F242" s="140"/>
      <c r="G242" s="140"/>
      <c r="H242" s="140"/>
      <c r="I242" s="108"/>
      <c r="J242" s="109"/>
    </row>
    <row r="243" customFormat="false" ht="15.75" hidden="false" customHeight="false" outlineLevel="0" collapsed="false">
      <c r="A243" s="95"/>
      <c r="B243" s="152"/>
      <c r="C243" s="152"/>
      <c r="D243" s="97"/>
      <c r="E243" s="152"/>
      <c r="F243" s="152"/>
      <c r="G243" s="97"/>
      <c r="H243" s="97"/>
      <c r="I243" s="170"/>
      <c r="J243" s="109"/>
    </row>
    <row r="244" customFormat="false" ht="16.5" hidden="false" customHeight="false" outlineLevel="0" collapsed="false">
      <c r="A244" s="95"/>
      <c r="B244" s="140"/>
      <c r="C244" s="140"/>
      <c r="D244" s="140"/>
      <c r="E244" s="140"/>
      <c r="F244" s="140"/>
      <c r="G244" s="140"/>
      <c r="H244" s="140"/>
      <c r="I244" s="108"/>
      <c r="J244" s="109"/>
    </row>
    <row r="245" customFormat="false" ht="15.75" hidden="false" customHeight="false" outlineLevel="0" collapsed="false">
      <c r="A245" s="95"/>
      <c r="B245" s="152"/>
      <c r="C245" s="152"/>
      <c r="D245" s="97"/>
      <c r="E245" s="152"/>
      <c r="F245" s="152"/>
      <c r="G245" s="97"/>
      <c r="H245" s="97"/>
      <c r="I245" s="170"/>
      <c r="J245" s="109"/>
    </row>
    <row r="246" customFormat="false" ht="16.5" hidden="false" customHeight="false" outlineLevel="0" collapsed="false">
      <c r="A246" s="95"/>
      <c r="B246" s="140"/>
      <c r="C246" s="140"/>
      <c r="D246" s="140"/>
      <c r="E246" s="140"/>
      <c r="F246" s="140"/>
      <c r="G246" s="140"/>
      <c r="H246" s="140"/>
      <c r="I246" s="108"/>
      <c r="J246" s="109"/>
    </row>
    <row r="247" customFormat="false" ht="15.75" hidden="false" customHeight="false" outlineLevel="0" collapsed="false">
      <c r="A247" s="95"/>
      <c r="B247" s="152"/>
      <c r="C247" s="152"/>
      <c r="D247" s="97"/>
      <c r="E247" s="152"/>
      <c r="F247" s="152"/>
      <c r="G247" s="97"/>
      <c r="H247" s="97"/>
      <c r="I247" s="170"/>
      <c r="J247" s="109"/>
    </row>
    <row r="248" customFormat="false" ht="16.5" hidden="false" customHeight="false" outlineLevel="0" collapsed="false">
      <c r="A248" s="95"/>
      <c r="B248" s="140"/>
      <c r="C248" s="140"/>
      <c r="D248" s="140"/>
      <c r="E248" s="140"/>
      <c r="F248" s="140"/>
      <c r="G248" s="140"/>
      <c r="H248" s="140"/>
      <c r="I248" s="108"/>
      <c r="J248" s="109"/>
    </row>
    <row r="249" customFormat="false" ht="15.75" hidden="false" customHeight="false" outlineLevel="0" collapsed="false">
      <c r="A249" s="95"/>
      <c r="B249" s="152"/>
      <c r="C249" s="152"/>
      <c r="D249" s="97"/>
      <c r="E249" s="152"/>
      <c r="F249" s="152"/>
      <c r="G249" s="97"/>
      <c r="H249" s="97"/>
      <c r="I249" s="170"/>
      <c r="J249" s="109"/>
    </row>
    <row r="250" customFormat="false" ht="16.5" hidden="false" customHeight="false" outlineLevel="0" collapsed="false">
      <c r="A250" s="95"/>
      <c r="B250" s="140"/>
      <c r="C250" s="140"/>
      <c r="D250" s="140"/>
      <c r="E250" s="140"/>
      <c r="F250" s="140"/>
      <c r="G250" s="140"/>
      <c r="H250" s="140"/>
      <c r="I250" s="108"/>
      <c r="J250" s="109"/>
    </row>
    <row r="251" customFormat="false" ht="15.75" hidden="false" customHeight="false" outlineLevel="0" collapsed="false">
      <c r="A251" s="95"/>
      <c r="B251" s="152"/>
      <c r="C251" s="152"/>
      <c r="D251" s="97"/>
      <c r="E251" s="152"/>
      <c r="F251" s="152"/>
      <c r="G251" s="97"/>
      <c r="H251" s="97"/>
      <c r="I251" s="170"/>
      <c r="J251" s="109"/>
    </row>
    <row r="252" customFormat="false" ht="16.5" hidden="false" customHeight="false" outlineLevel="0" collapsed="false">
      <c r="A252" s="95"/>
      <c r="B252" s="140"/>
      <c r="C252" s="140"/>
      <c r="D252" s="140"/>
      <c r="E252" s="140"/>
      <c r="F252" s="140"/>
      <c r="G252" s="140"/>
      <c r="H252" s="140"/>
      <c r="I252" s="108"/>
      <c r="J252" s="109"/>
    </row>
    <row r="253" customFormat="false" ht="15.75" hidden="false" customHeight="false" outlineLevel="0" collapsed="false">
      <c r="A253" s="95"/>
      <c r="B253" s="152"/>
      <c r="C253" s="152"/>
      <c r="D253" s="97"/>
      <c r="E253" s="152"/>
      <c r="F253" s="152"/>
      <c r="G253" s="97"/>
      <c r="H253" s="97"/>
      <c r="I253" s="170"/>
      <c r="J253" s="109"/>
    </row>
    <row r="254" customFormat="false" ht="16.5" hidden="false" customHeight="false" outlineLevel="0" collapsed="false">
      <c r="A254" s="95"/>
      <c r="B254" s="140"/>
      <c r="C254" s="140"/>
      <c r="D254" s="140"/>
      <c r="E254" s="140"/>
      <c r="F254" s="140"/>
      <c r="G254" s="140"/>
      <c r="H254" s="140"/>
      <c r="I254" s="108"/>
      <c r="J254" s="109"/>
    </row>
    <row r="255" customFormat="false" ht="15.75" hidden="false" customHeight="false" outlineLevel="0" collapsed="false">
      <c r="A255" s="95"/>
      <c r="B255" s="152"/>
      <c r="C255" s="152"/>
      <c r="D255" s="97"/>
      <c r="E255" s="152"/>
      <c r="F255" s="152"/>
      <c r="G255" s="97"/>
      <c r="H255" s="97"/>
      <c r="I255" s="170"/>
      <c r="J255" s="109"/>
    </row>
    <row r="256" customFormat="false" ht="16.5" hidden="false" customHeight="false" outlineLevel="0" collapsed="false">
      <c r="A256" s="95"/>
      <c r="B256" s="140"/>
      <c r="C256" s="140"/>
      <c r="D256" s="140"/>
      <c r="E256" s="140"/>
      <c r="F256" s="140"/>
      <c r="G256" s="140"/>
      <c r="H256" s="140"/>
      <c r="I256" s="108"/>
      <c r="J256" s="109"/>
    </row>
    <row r="257" customFormat="false" ht="15.75" hidden="false" customHeight="false" outlineLevel="0" collapsed="false">
      <c r="A257" s="95"/>
      <c r="B257" s="152"/>
      <c r="C257" s="152"/>
      <c r="D257" s="97"/>
      <c r="E257" s="152"/>
      <c r="F257" s="152"/>
      <c r="G257" s="97"/>
      <c r="H257" s="97"/>
      <c r="I257" s="170"/>
      <c r="J257" s="109"/>
    </row>
    <row r="258" customFormat="false" ht="16.5" hidden="false" customHeight="false" outlineLevel="0" collapsed="false">
      <c r="A258" s="95"/>
      <c r="B258" s="140"/>
      <c r="C258" s="140"/>
      <c r="D258" s="140"/>
      <c r="E258" s="140"/>
      <c r="F258" s="140"/>
      <c r="G258" s="140"/>
      <c r="H258" s="140"/>
      <c r="I258" s="108"/>
      <c r="J258" s="109"/>
    </row>
    <row r="259" customFormat="false" ht="15.75" hidden="false" customHeight="false" outlineLevel="0" collapsed="false">
      <c r="A259" s="95"/>
      <c r="B259" s="152"/>
      <c r="C259" s="152"/>
      <c r="D259" s="97"/>
      <c r="E259" s="152"/>
      <c r="F259" s="152"/>
      <c r="G259" s="97"/>
      <c r="H259" s="97"/>
      <c r="I259" s="170"/>
      <c r="J259" s="109"/>
    </row>
    <row r="260" customFormat="false" ht="16.5" hidden="false" customHeight="false" outlineLevel="0" collapsed="false">
      <c r="A260" s="95"/>
      <c r="B260" s="140"/>
      <c r="C260" s="140"/>
      <c r="D260" s="140"/>
      <c r="E260" s="140"/>
      <c r="F260" s="140"/>
      <c r="G260" s="140"/>
      <c r="H260" s="140"/>
      <c r="I260" s="108"/>
      <c r="J260" s="109"/>
    </row>
    <row r="261" customFormat="false" ht="15.75" hidden="false" customHeight="false" outlineLevel="0" collapsed="false">
      <c r="A261" s="95"/>
      <c r="B261" s="152"/>
      <c r="C261" s="152"/>
      <c r="D261" s="97"/>
      <c r="E261" s="152"/>
      <c r="F261" s="152"/>
      <c r="G261" s="97"/>
      <c r="H261" s="97"/>
      <c r="I261" s="170"/>
      <c r="J261" s="109"/>
    </row>
    <row r="262" customFormat="false" ht="16.5" hidden="false" customHeight="false" outlineLevel="0" collapsed="false">
      <c r="A262" s="95"/>
      <c r="B262" s="140"/>
      <c r="C262" s="140"/>
      <c r="D262" s="140"/>
      <c r="E262" s="140"/>
      <c r="F262" s="140"/>
      <c r="G262" s="140"/>
      <c r="H262" s="140"/>
      <c r="I262" s="108"/>
      <c r="J262" s="109"/>
    </row>
    <row r="263" customFormat="false" ht="15.75" hidden="false" customHeight="false" outlineLevel="0" collapsed="false">
      <c r="A263" s="95"/>
      <c r="B263" s="152"/>
      <c r="C263" s="152"/>
      <c r="D263" s="97"/>
      <c r="E263" s="152"/>
      <c r="F263" s="152"/>
      <c r="G263" s="97"/>
      <c r="H263" s="97"/>
      <c r="I263" s="170"/>
      <c r="J263" s="109"/>
    </row>
    <row r="264" customFormat="false" ht="16.5" hidden="false" customHeight="false" outlineLevel="0" collapsed="false">
      <c r="A264" s="95"/>
      <c r="B264" s="140"/>
      <c r="C264" s="140"/>
      <c r="D264" s="140"/>
      <c r="E264" s="140"/>
      <c r="F264" s="140"/>
      <c r="G264" s="140"/>
      <c r="H264" s="140"/>
      <c r="I264" s="108"/>
      <c r="J264" s="109"/>
    </row>
    <row r="265" customFormat="false" ht="15.75" hidden="false" customHeight="false" outlineLevel="0" collapsed="false">
      <c r="A265" s="95"/>
      <c r="B265" s="152"/>
      <c r="C265" s="152"/>
      <c r="D265" s="97"/>
      <c r="E265" s="152"/>
      <c r="F265" s="152"/>
      <c r="G265" s="97"/>
      <c r="H265" s="97"/>
      <c r="I265" s="170"/>
      <c r="J265" s="109"/>
    </row>
    <row r="266" customFormat="false" ht="16.5" hidden="false" customHeight="false" outlineLevel="0" collapsed="false">
      <c r="A266" s="95"/>
      <c r="B266" s="140"/>
      <c r="C266" s="140"/>
      <c r="D266" s="140"/>
      <c r="E266" s="140"/>
      <c r="F266" s="140"/>
      <c r="G266" s="140"/>
      <c r="H266" s="140"/>
      <c r="I266" s="108"/>
      <c r="J266" s="109"/>
    </row>
    <row r="267" customFormat="false" ht="15.75" hidden="false" customHeight="false" outlineLevel="0" collapsed="false">
      <c r="A267" s="95"/>
      <c r="B267" s="152"/>
      <c r="C267" s="152"/>
      <c r="D267" s="97"/>
      <c r="E267" s="152"/>
      <c r="F267" s="152"/>
      <c r="G267" s="97"/>
      <c r="H267" s="97"/>
      <c r="I267" s="170"/>
      <c r="J267" s="109"/>
    </row>
    <row r="268" customFormat="false" ht="16.5" hidden="false" customHeight="false" outlineLevel="0" collapsed="false">
      <c r="A268" s="95"/>
      <c r="B268" s="140"/>
      <c r="C268" s="140"/>
      <c r="D268" s="140"/>
      <c r="E268" s="140"/>
      <c r="F268" s="140"/>
      <c r="G268" s="140"/>
      <c r="H268" s="140"/>
      <c r="I268" s="108"/>
      <c r="J268" s="109"/>
    </row>
    <row r="269" customFormat="false" ht="15.75" hidden="false" customHeight="false" outlineLevel="0" collapsed="false">
      <c r="A269" s="95"/>
      <c r="B269" s="152"/>
      <c r="C269" s="152"/>
      <c r="D269" s="97"/>
      <c r="E269" s="152"/>
      <c r="F269" s="152"/>
      <c r="G269" s="97"/>
      <c r="H269" s="97"/>
      <c r="I269" s="170"/>
      <c r="J269" s="109"/>
    </row>
    <row r="270" customFormat="false" ht="16.5" hidden="false" customHeight="false" outlineLevel="0" collapsed="false">
      <c r="A270" s="95"/>
      <c r="B270" s="140"/>
      <c r="C270" s="140"/>
      <c r="D270" s="140"/>
      <c r="E270" s="140"/>
      <c r="F270" s="140"/>
      <c r="G270" s="140"/>
      <c r="H270" s="140"/>
      <c r="I270" s="108"/>
      <c r="J270" s="109"/>
    </row>
    <row r="271" customFormat="false" ht="15.75" hidden="false" customHeight="false" outlineLevel="0" collapsed="false">
      <c r="A271" s="95"/>
      <c r="B271" s="152"/>
      <c r="C271" s="152"/>
      <c r="D271" s="97"/>
      <c r="E271" s="152"/>
      <c r="F271" s="129"/>
      <c r="G271" s="97"/>
      <c r="H271" s="97"/>
      <c r="I271" s="170"/>
      <c r="J271" s="109"/>
    </row>
    <row r="272" customFormat="false" ht="16.5" hidden="false" customHeight="false" outlineLevel="0" collapsed="false">
      <c r="A272" s="95"/>
      <c r="B272" s="140"/>
      <c r="C272" s="140"/>
      <c r="D272" s="140"/>
      <c r="E272" s="140"/>
      <c r="F272" s="140"/>
      <c r="G272" s="140"/>
      <c r="H272" s="140"/>
      <c r="I272" s="108"/>
      <c r="J272" s="109"/>
    </row>
    <row r="273" customFormat="false" ht="15.75" hidden="false" customHeight="false" outlineLevel="0" collapsed="false">
      <c r="A273" s="95"/>
      <c r="B273" s="152"/>
      <c r="C273" s="152"/>
      <c r="D273" s="97"/>
      <c r="E273" s="129"/>
      <c r="F273" s="168"/>
      <c r="G273" s="97"/>
      <c r="H273" s="168"/>
      <c r="I273" s="170"/>
      <c r="J273" s="109"/>
    </row>
    <row r="274" customFormat="false" ht="16.5" hidden="false" customHeight="false" outlineLevel="0" collapsed="false">
      <c r="A274" s="95"/>
      <c r="B274" s="140"/>
      <c r="C274" s="140"/>
      <c r="D274" s="140"/>
      <c r="E274" s="140"/>
      <c r="F274" s="140"/>
      <c r="G274" s="140"/>
      <c r="H274" s="140"/>
      <c r="I274" s="108"/>
      <c r="J274" s="109"/>
    </row>
    <row r="275" customFormat="false" ht="15.75" hidden="false" customHeight="false" outlineLevel="0" collapsed="false">
      <c r="A275" s="95"/>
      <c r="B275" s="168"/>
      <c r="C275" s="168"/>
      <c r="D275" s="168"/>
      <c r="E275" s="168"/>
      <c r="F275" s="168"/>
      <c r="G275" s="168"/>
      <c r="H275" s="97"/>
      <c r="I275" s="170"/>
      <c r="J275" s="109"/>
    </row>
    <row r="276" customFormat="false" ht="16.5" hidden="false" customHeight="false" outlineLevel="0" collapsed="false">
      <c r="A276" s="95"/>
      <c r="B276" s="140"/>
      <c r="C276" s="140"/>
      <c r="D276" s="140"/>
      <c r="E276" s="140"/>
      <c r="F276" s="140"/>
      <c r="G276" s="140"/>
      <c r="H276" s="140"/>
      <c r="I276" s="108"/>
      <c r="J276" s="109"/>
    </row>
    <row r="277" customFormat="false" ht="15.75" hidden="false" customHeight="false" outlineLevel="0" collapsed="false">
      <c r="A277" s="95"/>
      <c r="B277" s="168"/>
      <c r="C277" s="152"/>
      <c r="D277" s="168"/>
      <c r="E277" s="152"/>
      <c r="F277" s="171"/>
      <c r="G277" s="168"/>
      <c r="H277" s="97"/>
      <c r="I277" s="170"/>
      <c r="J277" s="109"/>
    </row>
    <row r="278" customFormat="false" ht="16.5" hidden="false" customHeight="false" outlineLevel="0" collapsed="false">
      <c r="A278" s="95"/>
      <c r="B278" s="140"/>
      <c r="C278" s="140"/>
      <c r="D278" s="140"/>
      <c r="E278" s="140"/>
      <c r="F278" s="140"/>
      <c r="G278" s="140"/>
      <c r="H278" s="140"/>
      <c r="I278" s="108"/>
      <c r="J278" s="109"/>
    </row>
    <row r="279" customFormat="false" ht="15.75" hidden="false" customHeight="false" outlineLevel="0" collapsed="false">
      <c r="A279" s="95"/>
      <c r="B279" s="152"/>
      <c r="C279" s="152"/>
      <c r="D279" s="97"/>
      <c r="E279" s="152"/>
      <c r="F279" s="152"/>
      <c r="G279" s="97"/>
      <c r="H279" s="97"/>
      <c r="I279" s="170"/>
      <c r="J279" s="109"/>
    </row>
    <row r="280" customFormat="false" ht="16.5" hidden="false" customHeight="false" outlineLevel="0" collapsed="false">
      <c r="A280" s="95"/>
      <c r="B280" s="140"/>
      <c r="C280" s="140"/>
      <c r="D280" s="140"/>
      <c r="E280" s="140"/>
      <c r="F280" s="140"/>
      <c r="G280" s="140"/>
      <c r="H280" s="140"/>
      <c r="I280" s="108"/>
      <c r="J280" s="109"/>
    </row>
    <row r="281" customFormat="false" ht="15.75" hidden="false" customHeight="false" outlineLevel="0" collapsed="false">
      <c r="A281" s="95"/>
      <c r="B281" s="152"/>
      <c r="C281" s="152"/>
      <c r="D281" s="97"/>
      <c r="E281" s="152"/>
      <c r="F281" s="152"/>
      <c r="G281" s="97"/>
      <c r="H281" s="97"/>
      <c r="I281" s="170"/>
      <c r="J281" s="109"/>
    </row>
    <row r="282" customFormat="false" ht="16.5" hidden="false" customHeight="false" outlineLevel="0" collapsed="false">
      <c r="A282" s="95"/>
      <c r="B282" s="140"/>
      <c r="C282" s="140"/>
      <c r="D282" s="140"/>
      <c r="E282" s="140"/>
      <c r="F282" s="140"/>
      <c r="G282" s="140"/>
      <c r="H282" s="140"/>
      <c r="I282" s="108"/>
      <c r="J282" s="109"/>
    </row>
    <row r="283" customFormat="false" ht="15.75" hidden="false" customHeight="false" outlineLevel="0" collapsed="false">
      <c r="A283" s="95"/>
      <c r="B283" s="152"/>
      <c r="C283" s="152"/>
      <c r="D283" s="97"/>
      <c r="E283" s="152"/>
      <c r="F283" s="152"/>
      <c r="G283" s="97"/>
      <c r="H283" s="97"/>
      <c r="I283" s="170"/>
      <c r="J283" s="109"/>
    </row>
    <row r="284" customFormat="false" ht="16.5" hidden="false" customHeight="false" outlineLevel="0" collapsed="false">
      <c r="A284" s="95"/>
      <c r="B284" s="140"/>
      <c r="C284" s="140"/>
      <c r="D284" s="140"/>
      <c r="E284" s="140"/>
      <c r="F284" s="140"/>
      <c r="G284" s="140"/>
      <c r="H284" s="140"/>
      <c r="I284" s="108"/>
      <c r="J284" s="109"/>
    </row>
    <row r="285" customFormat="false" ht="15.75" hidden="false" customHeight="false" outlineLevel="0" collapsed="false">
      <c r="A285" s="95"/>
      <c r="B285" s="152"/>
      <c r="C285" s="152"/>
      <c r="D285" s="97"/>
      <c r="E285" s="152"/>
      <c r="F285" s="152"/>
      <c r="G285" s="97"/>
      <c r="H285" s="97"/>
      <c r="I285" s="170"/>
      <c r="J285" s="109"/>
    </row>
    <row r="286" customFormat="false" ht="16.5" hidden="false" customHeight="false" outlineLevel="0" collapsed="false">
      <c r="A286" s="95"/>
      <c r="B286" s="140"/>
      <c r="C286" s="140"/>
      <c r="D286" s="140"/>
      <c r="E286" s="140"/>
      <c r="F286" s="140"/>
      <c r="G286" s="140"/>
      <c r="H286" s="140"/>
      <c r="I286" s="108"/>
      <c r="J286" s="109"/>
    </row>
    <row r="287" customFormat="false" ht="15.75" hidden="false" customHeight="false" outlineLevel="0" collapsed="false">
      <c r="A287" s="95"/>
      <c r="B287" s="152"/>
      <c r="C287" s="152"/>
      <c r="D287" s="97"/>
      <c r="E287" s="152"/>
      <c r="F287" s="152"/>
      <c r="G287" s="97"/>
      <c r="H287" s="97"/>
      <c r="I287" s="170"/>
      <c r="J287" s="109"/>
    </row>
    <row r="288" customFormat="false" ht="16.5" hidden="false" customHeight="false" outlineLevel="0" collapsed="false">
      <c r="A288" s="95"/>
      <c r="B288" s="140"/>
      <c r="C288" s="140"/>
      <c r="D288" s="140"/>
      <c r="E288" s="140"/>
      <c r="F288" s="140"/>
      <c r="G288" s="140"/>
      <c r="H288" s="140"/>
      <c r="I288" s="108"/>
      <c r="J288" s="109"/>
    </row>
    <row r="289" customFormat="false" ht="15.75" hidden="false" customHeight="false" outlineLevel="0" collapsed="false">
      <c r="A289" s="95"/>
      <c r="B289" s="152"/>
      <c r="C289" s="152"/>
      <c r="D289" s="97"/>
      <c r="E289" s="152"/>
      <c r="F289" s="152"/>
      <c r="G289" s="97"/>
      <c r="H289" s="97"/>
      <c r="I289" s="170"/>
      <c r="J289" s="109"/>
    </row>
    <row r="290" customFormat="false" ht="16.5" hidden="false" customHeight="false" outlineLevel="0" collapsed="false">
      <c r="A290" s="95"/>
      <c r="B290" s="140"/>
      <c r="C290" s="140"/>
      <c r="D290" s="140"/>
      <c r="E290" s="140"/>
      <c r="F290" s="140"/>
      <c r="G290" s="140"/>
      <c r="H290" s="140"/>
      <c r="I290" s="108"/>
      <c r="J290" s="109"/>
    </row>
    <row r="291" customFormat="false" ht="15.75" hidden="false" customHeight="false" outlineLevel="0" collapsed="false">
      <c r="A291" s="95"/>
      <c r="B291" s="152"/>
      <c r="C291" s="152"/>
      <c r="D291" s="97"/>
      <c r="E291" s="152"/>
      <c r="F291" s="152"/>
      <c r="G291" s="97"/>
      <c r="H291" s="97"/>
      <c r="I291" s="170"/>
      <c r="J291" s="109"/>
    </row>
    <row r="292" customFormat="false" ht="16.5" hidden="false" customHeight="false" outlineLevel="0" collapsed="false">
      <c r="A292" s="95"/>
      <c r="B292" s="140"/>
      <c r="C292" s="140"/>
      <c r="D292" s="140"/>
      <c r="E292" s="140"/>
      <c r="F292" s="140"/>
      <c r="G292" s="140"/>
      <c r="H292" s="140"/>
      <c r="I292" s="108"/>
      <c r="J292" s="109"/>
    </row>
    <row r="293" customFormat="false" ht="15.75" hidden="false" customHeight="false" outlineLevel="0" collapsed="false">
      <c r="A293" s="95"/>
      <c r="B293" s="152"/>
      <c r="C293" s="152"/>
      <c r="D293" s="97"/>
      <c r="E293" s="152"/>
      <c r="F293" s="152"/>
      <c r="G293" s="97"/>
      <c r="H293" s="97"/>
      <c r="I293" s="170"/>
      <c r="J293" s="109"/>
    </row>
    <row r="294" customFormat="false" ht="16.5" hidden="false" customHeight="false" outlineLevel="0" collapsed="false">
      <c r="A294" s="95"/>
      <c r="B294" s="140"/>
      <c r="C294" s="140"/>
      <c r="D294" s="140"/>
      <c r="E294" s="140"/>
      <c r="F294" s="140"/>
      <c r="G294" s="140"/>
      <c r="H294" s="140"/>
      <c r="I294" s="108"/>
      <c r="J294" s="109"/>
    </row>
    <row r="295" customFormat="false" ht="15.75" hidden="false" customHeight="false" outlineLevel="0" collapsed="false">
      <c r="A295" s="95"/>
      <c r="B295" s="152"/>
      <c r="C295" s="152"/>
      <c r="D295" s="97"/>
      <c r="E295" s="152"/>
      <c r="F295" s="152"/>
      <c r="G295" s="97"/>
      <c r="H295" s="97"/>
      <c r="I295" s="170"/>
      <c r="J295" s="109"/>
    </row>
    <row r="296" customFormat="false" ht="16.5" hidden="false" customHeight="false" outlineLevel="0" collapsed="false">
      <c r="A296" s="95"/>
      <c r="B296" s="140"/>
      <c r="C296" s="140"/>
      <c r="D296" s="140"/>
      <c r="E296" s="140"/>
      <c r="F296" s="140"/>
      <c r="G296" s="140"/>
      <c r="H296" s="140"/>
      <c r="I296" s="108"/>
      <c r="J296" s="109"/>
    </row>
    <row r="297" customFormat="false" ht="15.75" hidden="false" customHeight="false" outlineLevel="0" collapsed="false">
      <c r="A297" s="95"/>
      <c r="B297" s="152"/>
      <c r="C297" s="152"/>
      <c r="D297" s="97"/>
      <c r="E297" s="152"/>
      <c r="F297" s="152"/>
      <c r="G297" s="97"/>
      <c r="H297" s="97"/>
      <c r="I297" s="170"/>
      <c r="J297" s="109"/>
    </row>
    <row r="298" customFormat="false" ht="16.5" hidden="false" customHeight="false" outlineLevel="0" collapsed="false">
      <c r="A298" s="95"/>
      <c r="B298" s="140"/>
      <c r="C298" s="140"/>
      <c r="D298" s="140"/>
      <c r="E298" s="140"/>
      <c r="F298" s="140"/>
      <c r="G298" s="140"/>
      <c r="H298" s="140"/>
      <c r="I298" s="108"/>
      <c r="J298" s="109"/>
    </row>
    <row r="299" customFormat="false" ht="15.75" hidden="false" customHeight="false" outlineLevel="0" collapsed="false">
      <c r="A299" s="95"/>
      <c r="B299" s="152"/>
      <c r="C299" s="152"/>
      <c r="D299" s="97"/>
      <c r="E299" s="152"/>
      <c r="F299" s="152"/>
      <c r="G299" s="97"/>
      <c r="H299" s="97"/>
      <c r="I299" s="170"/>
      <c r="J299" s="109"/>
    </row>
    <row r="300" customFormat="false" ht="16.5" hidden="false" customHeight="false" outlineLevel="0" collapsed="false">
      <c r="A300" s="95"/>
      <c r="B300" s="140"/>
      <c r="C300" s="140"/>
      <c r="D300" s="140"/>
      <c r="E300" s="140"/>
      <c r="F300" s="140"/>
      <c r="G300" s="140"/>
      <c r="H300" s="140"/>
      <c r="I300" s="108"/>
      <c r="J300" s="109"/>
    </row>
    <row r="301" customFormat="false" ht="15.75" hidden="false" customHeight="false" outlineLevel="0" collapsed="false">
      <c r="A301" s="95"/>
      <c r="B301" s="152"/>
      <c r="C301" s="152"/>
      <c r="D301" s="97"/>
      <c r="E301" s="152"/>
      <c r="F301" s="152"/>
      <c r="G301" s="97"/>
      <c r="H301" s="97"/>
      <c r="I301" s="170"/>
      <c r="J301" s="109"/>
    </row>
    <row r="302" customFormat="false" ht="16.5" hidden="false" customHeight="false" outlineLevel="0" collapsed="false">
      <c r="A302" s="95"/>
      <c r="B302" s="140"/>
      <c r="C302" s="140"/>
      <c r="D302" s="140"/>
      <c r="E302" s="140"/>
      <c r="F302" s="140"/>
      <c r="G302" s="140"/>
      <c r="H302" s="140"/>
      <c r="I302" s="108"/>
      <c r="J302" s="109"/>
    </row>
    <row r="303" customFormat="false" ht="15.75" hidden="false" customHeight="false" outlineLevel="0" collapsed="false">
      <c r="A303" s="95"/>
      <c r="B303" s="152"/>
      <c r="C303" s="166"/>
      <c r="D303" s="97"/>
      <c r="E303" s="152"/>
      <c r="F303" s="152"/>
      <c r="G303" s="97"/>
      <c r="H303" s="97"/>
      <c r="I303" s="170"/>
      <c r="J303" s="109"/>
    </row>
    <row r="304" customFormat="false" ht="16.5" hidden="false" customHeight="false" outlineLevel="0" collapsed="false">
      <c r="A304" s="95"/>
      <c r="B304" s="140"/>
      <c r="C304" s="140"/>
      <c r="D304" s="140"/>
      <c r="E304" s="140"/>
      <c r="F304" s="140"/>
      <c r="G304" s="140"/>
      <c r="H304" s="140"/>
      <c r="I304" s="108"/>
      <c r="J304" s="109"/>
    </row>
    <row r="305" customFormat="false" ht="15.75" hidden="false" customHeight="false" outlineLevel="0" collapsed="false">
      <c r="A305" s="95"/>
      <c r="B305" s="152"/>
      <c r="C305" s="152"/>
      <c r="D305" s="97"/>
      <c r="E305" s="152"/>
      <c r="F305" s="152"/>
      <c r="G305" s="97"/>
      <c r="H305" s="97"/>
      <c r="I305" s="170"/>
      <c r="J305" s="109"/>
    </row>
    <row r="306" customFormat="false" ht="16.5" hidden="false" customHeight="false" outlineLevel="0" collapsed="false">
      <c r="A306" s="95"/>
      <c r="B306" s="140"/>
      <c r="C306" s="140"/>
      <c r="D306" s="140"/>
      <c r="E306" s="140"/>
      <c r="F306" s="140"/>
      <c r="G306" s="140"/>
      <c r="H306" s="140"/>
      <c r="I306" s="108"/>
      <c r="J306" s="109"/>
    </row>
    <row r="307" customFormat="false" ht="15.75" hidden="false" customHeight="false" outlineLevel="0" collapsed="false">
      <c r="A307" s="95"/>
      <c r="B307" s="152"/>
      <c r="C307" s="152"/>
      <c r="D307" s="97"/>
      <c r="E307" s="152"/>
      <c r="F307" s="152"/>
      <c r="G307" s="97"/>
      <c r="H307" s="97"/>
      <c r="I307" s="170"/>
      <c r="J307" s="109"/>
    </row>
    <row r="308" customFormat="false" ht="16.5" hidden="false" customHeight="false" outlineLevel="0" collapsed="false">
      <c r="A308" s="95"/>
      <c r="B308" s="140"/>
      <c r="C308" s="140"/>
      <c r="D308" s="140"/>
      <c r="E308" s="140"/>
      <c r="F308" s="140"/>
      <c r="G308" s="140"/>
      <c r="H308" s="140"/>
      <c r="I308" s="108"/>
      <c r="J308" s="109"/>
    </row>
    <row r="309" customFormat="false" ht="15.75" hidden="false" customHeight="false" outlineLevel="0" collapsed="false">
      <c r="A309" s="95"/>
      <c r="B309" s="152"/>
      <c r="C309" s="152"/>
      <c r="D309" s="97"/>
      <c r="E309" s="152"/>
      <c r="F309" s="152"/>
      <c r="G309" s="97"/>
      <c r="H309" s="97"/>
      <c r="I309" s="170"/>
      <c r="J309" s="109"/>
    </row>
    <row r="310" customFormat="false" ht="16.5" hidden="false" customHeight="false" outlineLevel="0" collapsed="false">
      <c r="A310" s="95"/>
      <c r="B310" s="140"/>
      <c r="C310" s="140"/>
      <c r="D310" s="140"/>
      <c r="E310" s="140"/>
      <c r="F310" s="140"/>
      <c r="G310" s="140"/>
      <c r="H310" s="140"/>
      <c r="I310" s="108"/>
      <c r="J310" s="109"/>
    </row>
    <row r="311" customFormat="false" ht="15.75" hidden="false" customHeight="false" outlineLevel="0" collapsed="false">
      <c r="A311" s="95"/>
      <c r="B311" s="152"/>
      <c r="C311" s="152"/>
      <c r="D311" s="97"/>
      <c r="E311" s="152"/>
      <c r="F311" s="152"/>
      <c r="G311" s="97"/>
      <c r="H311" s="97"/>
      <c r="I311" s="170"/>
      <c r="J311" s="109"/>
    </row>
    <row r="312" customFormat="false" ht="16.5" hidden="false" customHeight="false" outlineLevel="0" collapsed="false">
      <c r="A312" s="95"/>
      <c r="B312" s="140"/>
      <c r="C312" s="140"/>
      <c r="D312" s="140"/>
      <c r="E312" s="140"/>
      <c r="F312" s="140"/>
      <c r="G312" s="140"/>
      <c r="H312" s="140"/>
      <c r="I312" s="108"/>
      <c r="J312" s="109"/>
    </row>
    <row r="313" customFormat="false" ht="15.75" hidden="false" customHeight="false" outlineLevel="0" collapsed="false">
      <c r="A313" s="95"/>
      <c r="B313" s="152"/>
      <c r="C313" s="152"/>
      <c r="D313" s="97"/>
      <c r="E313" s="152"/>
      <c r="F313" s="152"/>
      <c r="G313" s="97"/>
      <c r="H313" s="97"/>
      <c r="I313" s="170"/>
      <c r="J313" s="109"/>
    </row>
    <row r="314" customFormat="false" ht="16.5" hidden="false" customHeight="false" outlineLevel="0" collapsed="false">
      <c r="A314" s="95"/>
      <c r="B314" s="140"/>
      <c r="C314" s="140"/>
      <c r="D314" s="140"/>
      <c r="E314" s="140"/>
      <c r="F314" s="140"/>
      <c r="G314" s="140"/>
      <c r="H314" s="140"/>
      <c r="I314" s="108"/>
      <c r="J314" s="109"/>
    </row>
    <row r="315" customFormat="false" ht="15.75" hidden="false" customHeight="false" outlineLevel="0" collapsed="false">
      <c r="A315" s="95"/>
      <c r="B315" s="152"/>
      <c r="C315" s="152"/>
      <c r="D315" s="97"/>
      <c r="E315" s="152"/>
      <c r="F315" s="152"/>
      <c r="G315" s="97"/>
      <c r="H315" s="97"/>
      <c r="I315" s="170"/>
      <c r="J315" s="109"/>
    </row>
    <row r="316" customFormat="false" ht="16.5" hidden="false" customHeight="false" outlineLevel="0" collapsed="false">
      <c r="A316" s="95"/>
      <c r="B316" s="140"/>
      <c r="C316" s="140"/>
      <c r="D316" s="140"/>
      <c r="E316" s="140"/>
      <c r="F316" s="140"/>
      <c r="G316" s="140"/>
      <c r="H316" s="140"/>
      <c r="I316" s="108"/>
      <c r="J316" s="109"/>
    </row>
    <row r="317" customFormat="false" ht="15.75" hidden="false" customHeight="false" outlineLevel="0" collapsed="false">
      <c r="A317" s="95"/>
      <c r="B317" s="152"/>
      <c r="C317" s="152"/>
      <c r="D317" s="97"/>
      <c r="E317" s="152"/>
      <c r="F317" s="152"/>
      <c r="G317" s="97"/>
      <c r="H317" s="97"/>
      <c r="I317" s="170"/>
      <c r="J317" s="109"/>
    </row>
    <row r="318" customFormat="false" ht="16.5" hidden="false" customHeight="false" outlineLevel="0" collapsed="false">
      <c r="A318" s="95"/>
      <c r="B318" s="140"/>
      <c r="C318" s="140"/>
      <c r="D318" s="140"/>
      <c r="E318" s="140"/>
      <c r="F318" s="140"/>
      <c r="G318" s="140"/>
      <c r="H318" s="140"/>
      <c r="I318" s="108"/>
      <c r="J318" s="109"/>
    </row>
    <row r="319" customFormat="false" ht="15.75" hidden="false" customHeight="false" outlineLevel="0" collapsed="false">
      <c r="A319" s="95"/>
      <c r="B319" s="152"/>
      <c r="C319" s="152"/>
      <c r="D319" s="97"/>
      <c r="E319" s="152"/>
      <c r="F319" s="152"/>
      <c r="G319" s="97"/>
      <c r="H319" s="111"/>
      <c r="I319" s="170"/>
      <c r="J319" s="109"/>
    </row>
    <row r="320" customFormat="false" ht="16.5" hidden="false" customHeight="false" outlineLevel="0" collapsed="false">
      <c r="A320" s="95"/>
      <c r="B320" s="140"/>
      <c r="C320" s="140"/>
      <c r="D320" s="140"/>
      <c r="E320" s="140"/>
      <c r="F320" s="140"/>
      <c r="G320" s="140"/>
      <c r="H320" s="140"/>
      <c r="I320" s="108"/>
      <c r="J320" s="109"/>
    </row>
    <row r="321" customFormat="false" ht="15.75" hidden="false" customHeight="false" outlineLevel="0" collapsed="false">
      <c r="A321" s="95"/>
      <c r="B321" s="152"/>
      <c r="C321" s="152"/>
      <c r="D321" s="97"/>
      <c r="E321" s="152"/>
      <c r="F321" s="152"/>
      <c r="G321" s="97"/>
      <c r="H321" s="97"/>
      <c r="I321" s="170"/>
      <c r="J321" s="109"/>
    </row>
    <row r="322" customFormat="false" ht="16.5" hidden="false" customHeight="false" outlineLevel="0" collapsed="false">
      <c r="A322" s="95"/>
      <c r="B322" s="140"/>
      <c r="C322" s="140"/>
      <c r="D322" s="140"/>
      <c r="E322" s="140"/>
      <c r="F322" s="140"/>
      <c r="G322" s="140"/>
      <c r="H322" s="140"/>
      <c r="I322" s="108"/>
      <c r="J322" s="109"/>
    </row>
    <row r="323" customFormat="false" ht="15.75" hidden="false" customHeight="false" outlineLevel="0" collapsed="false">
      <c r="A323" s="95"/>
      <c r="B323" s="152"/>
      <c r="C323" s="152"/>
      <c r="D323" s="97"/>
      <c r="E323" s="152"/>
      <c r="F323" s="152"/>
      <c r="G323" s="97"/>
      <c r="H323" s="97"/>
      <c r="I323" s="170"/>
      <c r="J323" s="109"/>
    </row>
    <row r="324" customFormat="false" ht="16.5" hidden="false" customHeight="false" outlineLevel="0" collapsed="false">
      <c r="A324" s="95"/>
      <c r="B324" s="140"/>
      <c r="C324" s="140"/>
      <c r="D324" s="140"/>
      <c r="E324" s="140"/>
      <c r="F324" s="140"/>
      <c r="G324" s="140"/>
      <c r="H324" s="140"/>
      <c r="I324" s="108"/>
      <c r="J324" s="109"/>
    </row>
    <row r="325" customFormat="false" ht="15.75" hidden="false" customHeight="false" outlineLevel="0" collapsed="false">
      <c r="A325" s="95"/>
      <c r="B325" s="152"/>
      <c r="C325" s="152"/>
      <c r="D325" s="97"/>
      <c r="E325" s="152"/>
      <c r="F325" s="152"/>
      <c r="G325" s="97"/>
      <c r="H325" s="97"/>
      <c r="I325" s="170"/>
      <c r="J325" s="109"/>
    </row>
    <row r="326" customFormat="false" ht="16.5" hidden="false" customHeight="false" outlineLevel="0" collapsed="false">
      <c r="A326" s="95"/>
      <c r="B326" s="140"/>
      <c r="C326" s="140"/>
      <c r="D326" s="140"/>
      <c r="E326" s="140"/>
      <c r="F326" s="140"/>
      <c r="G326" s="140"/>
      <c r="H326" s="140"/>
      <c r="I326" s="108"/>
      <c r="J326" s="109"/>
    </row>
    <row r="327" customFormat="false" ht="15.75" hidden="false" customHeight="false" outlineLevel="0" collapsed="false">
      <c r="A327" s="95"/>
      <c r="B327" s="152"/>
      <c r="C327" s="152"/>
      <c r="D327" s="97"/>
      <c r="E327" s="152"/>
      <c r="F327" s="152"/>
      <c r="G327" s="97"/>
      <c r="H327" s="97"/>
      <c r="I327" s="170"/>
      <c r="J327" s="109"/>
    </row>
    <row r="328" customFormat="false" ht="16.5" hidden="false" customHeight="false" outlineLevel="0" collapsed="false">
      <c r="A328" s="95"/>
      <c r="B328" s="140"/>
      <c r="C328" s="140"/>
      <c r="D328" s="140"/>
      <c r="E328" s="140"/>
      <c r="F328" s="140"/>
      <c r="G328" s="140"/>
      <c r="H328" s="140"/>
      <c r="I328" s="108"/>
      <c r="J328" s="109"/>
    </row>
    <row r="329" customFormat="false" ht="15.75" hidden="false" customHeight="false" outlineLevel="0" collapsed="false">
      <c r="A329" s="95"/>
      <c r="B329" s="152"/>
      <c r="C329" s="152"/>
      <c r="D329" s="97"/>
      <c r="E329" s="152"/>
      <c r="F329" s="152"/>
      <c r="G329" s="97"/>
      <c r="H329" s="97"/>
      <c r="I329" s="170"/>
      <c r="J329" s="109"/>
    </row>
    <row r="330" customFormat="false" ht="16.5" hidden="false" customHeight="false" outlineLevel="0" collapsed="false">
      <c r="A330" s="95"/>
      <c r="B330" s="140"/>
      <c r="C330" s="140"/>
      <c r="D330" s="140"/>
      <c r="E330" s="140"/>
      <c r="F330" s="140"/>
      <c r="G330" s="140"/>
      <c r="H330" s="140"/>
      <c r="I330" s="108"/>
      <c r="J330" s="109"/>
    </row>
    <row r="331" customFormat="false" ht="15.75" hidden="false" customHeight="false" outlineLevel="0" collapsed="false">
      <c r="A331" s="95"/>
      <c r="B331" s="152"/>
      <c r="C331" s="152"/>
      <c r="D331" s="97"/>
      <c r="E331" s="152"/>
      <c r="F331" s="152"/>
      <c r="G331" s="97"/>
      <c r="H331" s="97"/>
      <c r="I331" s="170"/>
      <c r="J331" s="109"/>
    </row>
    <row r="332" customFormat="false" ht="16.5" hidden="false" customHeight="false" outlineLevel="0" collapsed="false">
      <c r="A332" s="95"/>
      <c r="B332" s="140"/>
      <c r="C332" s="140"/>
      <c r="D332" s="140"/>
      <c r="E332" s="140"/>
      <c r="F332" s="140"/>
      <c r="G332" s="140"/>
      <c r="H332" s="140"/>
      <c r="I332" s="108"/>
      <c r="J332" s="109"/>
    </row>
    <row r="333" customFormat="false" ht="15.75" hidden="false" customHeight="false" outlineLevel="0" collapsed="false">
      <c r="A333" s="95"/>
      <c r="B333" s="152"/>
      <c r="C333" s="152"/>
      <c r="D333" s="97"/>
      <c r="E333" s="152"/>
      <c r="F333" s="152"/>
      <c r="G333" s="97"/>
      <c r="H333" s="97"/>
      <c r="I333" s="170"/>
      <c r="J333" s="109"/>
    </row>
    <row r="334" customFormat="false" ht="16.5" hidden="false" customHeight="false" outlineLevel="0" collapsed="false">
      <c r="A334" s="95"/>
      <c r="B334" s="140"/>
      <c r="C334" s="140"/>
      <c r="D334" s="140"/>
      <c r="E334" s="140"/>
      <c r="F334" s="140"/>
      <c r="G334" s="140"/>
      <c r="H334" s="140"/>
      <c r="I334" s="108"/>
      <c r="J334" s="109"/>
    </row>
    <row r="335" customFormat="false" ht="15.75" hidden="false" customHeight="false" outlineLevel="0" collapsed="false">
      <c r="A335" s="95"/>
      <c r="B335" s="152"/>
      <c r="C335" s="152"/>
      <c r="D335" s="97"/>
      <c r="E335" s="152"/>
      <c r="F335" s="152"/>
      <c r="G335" s="97"/>
      <c r="H335" s="97"/>
      <c r="I335" s="170"/>
      <c r="J335" s="109"/>
    </row>
    <row r="336" customFormat="false" ht="16.5" hidden="false" customHeight="false" outlineLevel="0" collapsed="false">
      <c r="A336" s="95"/>
      <c r="B336" s="140"/>
      <c r="C336" s="140"/>
      <c r="D336" s="140"/>
      <c r="E336" s="140"/>
      <c r="F336" s="140"/>
      <c r="G336" s="140"/>
      <c r="H336" s="140"/>
      <c r="I336" s="108"/>
      <c r="J336" s="109"/>
    </row>
    <row r="337" customFormat="false" ht="15.75" hidden="false" customHeight="false" outlineLevel="0" collapsed="false">
      <c r="A337" s="95"/>
      <c r="B337" s="152"/>
      <c r="C337" s="152"/>
      <c r="D337" s="97"/>
      <c r="E337" s="152"/>
      <c r="F337" s="152"/>
      <c r="G337" s="97"/>
      <c r="H337" s="97"/>
      <c r="I337" s="170"/>
      <c r="J337" s="109"/>
    </row>
    <row r="338" customFormat="false" ht="16.5" hidden="false" customHeight="false" outlineLevel="0" collapsed="false">
      <c r="A338" s="95"/>
      <c r="B338" s="140"/>
      <c r="C338" s="140"/>
      <c r="D338" s="140"/>
      <c r="E338" s="140"/>
      <c r="F338" s="140"/>
      <c r="G338" s="140"/>
      <c r="H338" s="140"/>
      <c r="I338" s="108"/>
      <c r="J338" s="109"/>
    </row>
    <row r="339" customFormat="false" ht="15.75" hidden="false" customHeight="false" outlineLevel="0" collapsed="false">
      <c r="A339" s="95"/>
      <c r="B339" s="152"/>
      <c r="C339" s="152"/>
      <c r="D339" s="97"/>
      <c r="E339" s="152"/>
      <c r="F339" s="152"/>
      <c r="G339" s="97"/>
      <c r="H339" s="97"/>
      <c r="I339" s="170"/>
      <c r="J339" s="109"/>
    </row>
    <row r="340" customFormat="false" ht="16.5" hidden="false" customHeight="false" outlineLevel="0" collapsed="false">
      <c r="A340" s="95"/>
      <c r="B340" s="140"/>
      <c r="C340" s="140"/>
      <c r="D340" s="140"/>
      <c r="E340" s="140"/>
      <c r="F340" s="140"/>
      <c r="G340" s="140"/>
      <c r="H340" s="140"/>
      <c r="I340" s="108"/>
      <c r="J340" s="109"/>
    </row>
    <row r="341" customFormat="false" ht="15.75" hidden="false" customHeight="false" outlineLevel="0" collapsed="false">
      <c r="A341" s="95"/>
      <c r="B341" s="152"/>
      <c r="C341" s="152"/>
      <c r="D341" s="97"/>
      <c r="E341" s="152"/>
      <c r="F341" s="152"/>
      <c r="G341" s="97"/>
      <c r="H341" s="97"/>
      <c r="I341" s="170"/>
      <c r="J341" s="109"/>
    </row>
    <row r="342" customFormat="false" ht="16.5" hidden="false" customHeight="false" outlineLevel="0" collapsed="false">
      <c r="A342" s="95"/>
      <c r="B342" s="140"/>
      <c r="C342" s="140"/>
      <c r="D342" s="140"/>
      <c r="E342" s="140"/>
      <c r="F342" s="140"/>
      <c r="G342" s="140"/>
      <c r="H342" s="140"/>
      <c r="I342" s="108"/>
      <c r="J342" s="109"/>
    </row>
    <row r="343" customFormat="false" ht="15.75" hidden="false" customHeight="false" outlineLevel="0" collapsed="false">
      <c r="A343" s="95"/>
      <c r="B343" s="152"/>
      <c r="C343" s="152"/>
      <c r="D343" s="97"/>
      <c r="E343" s="152"/>
      <c r="F343" s="152"/>
      <c r="G343" s="97"/>
      <c r="H343" s="97"/>
      <c r="I343" s="170"/>
      <c r="J343" s="109"/>
    </row>
    <row r="344" customFormat="false" ht="16.5" hidden="false" customHeight="false" outlineLevel="0" collapsed="false">
      <c r="A344" s="95"/>
      <c r="B344" s="140"/>
      <c r="C344" s="140"/>
      <c r="D344" s="140"/>
      <c r="E344" s="140"/>
      <c r="F344" s="140"/>
      <c r="G344" s="140"/>
      <c r="H344" s="140"/>
      <c r="I344" s="108"/>
      <c r="J344" s="109"/>
    </row>
    <row r="345" customFormat="false" ht="15.75" hidden="false" customHeight="false" outlineLevel="0" collapsed="false">
      <c r="A345" s="95"/>
      <c r="B345" s="152"/>
      <c r="C345" s="152"/>
      <c r="D345" s="97"/>
      <c r="E345" s="152"/>
      <c r="F345" s="152"/>
      <c r="G345" s="97"/>
      <c r="H345" s="97"/>
      <c r="I345" s="170"/>
      <c r="J345" s="109"/>
    </row>
    <row r="346" customFormat="false" ht="16.5" hidden="false" customHeight="false" outlineLevel="0" collapsed="false">
      <c r="A346" s="95"/>
      <c r="B346" s="140"/>
      <c r="C346" s="140"/>
      <c r="D346" s="140"/>
      <c r="E346" s="140"/>
      <c r="F346" s="140"/>
      <c r="G346" s="140"/>
      <c r="H346" s="140"/>
      <c r="I346" s="108"/>
      <c r="J346" s="109"/>
    </row>
    <row r="347" customFormat="false" ht="15.75" hidden="false" customHeight="false" outlineLevel="0" collapsed="false">
      <c r="A347" s="95"/>
      <c r="B347" s="152"/>
      <c r="C347" s="152"/>
      <c r="D347" s="97"/>
      <c r="E347" s="152"/>
      <c r="F347" s="152"/>
      <c r="G347" s="97"/>
      <c r="H347" s="97"/>
      <c r="I347" s="170"/>
      <c r="J347" s="109"/>
    </row>
    <row r="348" customFormat="false" ht="16.5" hidden="false" customHeight="false" outlineLevel="0" collapsed="false">
      <c r="A348" s="95"/>
      <c r="B348" s="140"/>
      <c r="C348" s="140"/>
      <c r="D348" s="140"/>
      <c r="E348" s="140"/>
      <c r="F348" s="140"/>
      <c r="G348" s="140"/>
      <c r="H348" s="140"/>
      <c r="I348" s="108"/>
      <c r="J348" s="109"/>
    </row>
    <row r="349" customFormat="false" ht="15.75" hidden="false" customHeight="false" outlineLevel="0" collapsed="false">
      <c r="A349" s="95"/>
      <c r="B349" s="152"/>
      <c r="C349" s="152"/>
      <c r="D349" s="97"/>
      <c r="E349" s="152"/>
      <c r="F349" s="152"/>
      <c r="G349" s="97"/>
      <c r="H349" s="97"/>
      <c r="I349" s="170"/>
      <c r="J349" s="109"/>
    </row>
    <row r="350" customFormat="false" ht="16.5" hidden="false" customHeight="false" outlineLevel="0" collapsed="false">
      <c r="A350" s="95"/>
      <c r="B350" s="140"/>
      <c r="C350" s="140"/>
      <c r="D350" s="140"/>
      <c r="E350" s="140"/>
      <c r="F350" s="140"/>
      <c r="G350" s="140"/>
      <c r="H350" s="140"/>
      <c r="I350" s="108"/>
      <c r="J350" s="109"/>
    </row>
    <row r="351" customFormat="false" ht="15.75" hidden="false" customHeight="false" outlineLevel="0" collapsed="false">
      <c r="A351" s="95"/>
      <c r="B351" s="152"/>
      <c r="C351" s="152"/>
      <c r="D351" s="97"/>
      <c r="E351" s="152"/>
      <c r="F351" s="152"/>
      <c r="G351" s="97"/>
      <c r="H351" s="97"/>
      <c r="I351" s="170"/>
      <c r="J351" s="109"/>
    </row>
    <row r="352" customFormat="false" ht="16.5" hidden="false" customHeight="false" outlineLevel="0" collapsed="false">
      <c r="A352" s="95"/>
      <c r="B352" s="140"/>
      <c r="C352" s="140"/>
      <c r="D352" s="140"/>
      <c r="E352" s="140"/>
      <c r="F352" s="140"/>
      <c r="G352" s="140"/>
      <c r="H352" s="140"/>
      <c r="I352" s="108"/>
      <c r="J352" s="109"/>
    </row>
    <row r="353" customFormat="false" ht="15.75" hidden="false" customHeight="false" outlineLevel="0" collapsed="false">
      <c r="A353" s="95"/>
      <c r="B353" s="152"/>
      <c r="C353" s="152"/>
      <c r="D353" s="97"/>
      <c r="E353" s="152"/>
      <c r="F353" s="152"/>
      <c r="G353" s="97"/>
      <c r="H353" s="97"/>
      <c r="I353" s="170"/>
      <c r="J353" s="109"/>
    </row>
    <row r="354" customFormat="false" ht="16.5" hidden="false" customHeight="false" outlineLevel="0" collapsed="false">
      <c r="A354" s="95"/>
      <c r="B354" s="140"/>
      <c r="C354" s="140"/>
      <c r="D354" s="140"/>
      <c r="E354" s="140"/>
      <c r="F354" s="140"/>
      <c r="G354" s="140"/>
      <c r="H354" s="140"/>
      <c r="I354" s="108"/>
      <c r="J354" s="109"/>
    </row>
    <row r="355" customFormat="false" ht="15.75" hidden="false" customHeight="false" outlineLevel="0" collapsed="false">
      <c r="A355" s="95"/>
      <c r="B355" s="152"/>
      <c r="C355" s="152"/>
      <c r="D355" s="97"/>
      <c r="E355" s="152"/>
      <c r="F355" s="152"/>
      <c r="G355" s="97"/>
      <c r="H355" s="97"/>
      <c r="I355" s="170"/>
      <c r="J355" s="109"/>
    </row>
    <row r="356" customFormat="false" ht="16.5" hidden="false" customHeight="false" outlineLevel="0" collapsed="false">
      <c r="A356" s="95"/>
      <c r="B356" s="140"/>
      <c r="C356" s="140"/>
      <c r="D356" s="140"/>
      <c r="E356" s="140"/>
      <c r="F356" s="140"/>
      <c r="G356" s="140"/>
      <c r="H356" s="140"/>
      <c r="I356" s="108"/>
      <c r="J356" s="109"/>
    </row>
    <row r="357" customFormat="false" ht="15.75" hidden="false" customHeight="false" outlineLevel="0" collapsed="false">
      <c r="A357" s="95"/>
      <c r="B357" s="152"/>
      <c r="C357" s="152"/>
      <c r="D357" s="97"/>
      <c r="E357" s="152"/>
      <c r="F357" s="152"/>
      <c r="G357" s="97"/>
      <c r="H357" s="97"/>
      <c r="I357" s="170"/>
      <c r="J357" s="109"/>
    </row>
    <row r="358" customFormat="false" ht="16.5" hidden="false" customHeight="false" outlineLevel="0" collapsed="false">
      <c r="A358" s="95"/>
      <c r="B358" s="140"/>
      <c r="C358" s="140"/>
      <c r="D358" s="140"/>
      <c r="E358" s="140"/>
      <c r="F358" s="140"/>
      <c r="G358" s="140"/>
      <c r="H358" s="140"/>
      <c r="I358" s="108"/>
      <c r="J358" s="109"/>
    </row>
    <row r="359" customFormat="false" ht="15.75" hidden="false" customHeight="false" outlineLevel="0" collapsed="false">
      <c r="A359" s="95"/>
      <c r="B359" s="152"/>
      <c r="C359" s="152"/>
      <c r="D359" s="97"/>
      <c r="E359" s="152"/>
      <c r="F359" s="152"/>
      <c r="G359" s="97"/>
      <c r="H359" s="97"/>
      <c r="I359" s="170"/>
      <c r="J359" s="109"/>
    </row>
    <row r="360" customFormat="false" ht="16.5" hidden="false" customHeight="false" outlineLevel="0" collapsed="false">
      <c r="A360" s="95"/>
      <c r="B360" s="140"/>
      <c r="C360" s="140"/>
      <c r="D360" s="140"/>
      <c r="E360" s="140"/>
      <c r="F360" s="140"/>
      <c r="G360" s="140"/>
      <c r="H360" s="140"/>
      <c r="I360" s="108"/>
      <c r="J360" s="109"/>
    </row>
    <row r="361" customFormat="false" ht="15.75" hidden="false" customHeight="false" outlineLevel="0" collapsed="false">
      <c r="A361" s="95"/>
      <c r="B361" s="152"/>
      <c r="C361" s="152"/>
      <c r="D361" s="97"/>
      <c r="E361" s="152"/>
      <c r="F361" s="152"/>
      <c r="G361" s="97"/>
      <c r="H361" s="97"/>
      <c r="I361" s="170"/>
      <c r="J361" s="109"/>
    </row>
    <row r="362" customFormat="false" ht="16.5" hidden="false" customHeight="false" outlineLevel="0" collapsed="false">
      <c r="A362" s="95"/>
      <c r="B362" s="140"/>
      <c r="C362" s="140"/>
      <c r="D362" s="140"/>
      <c r="E362" s="140"/>
      <c r="F362" s="140"/>
      <c r="G362" s="140"/>
      <c r="H362" s="140"/>
      <c r="I362" s="108"/>
      <c r="J362" s="109"/>
    </row>
    <row r="363" customFormat="false" ht="15.75" hidden="false" customHeight="false" outlineLevel="0" collapsed="false">
      <c r="A363" s="95"/>
      <c r="B363" s="152"/>
      <c r="C363" s="152"/>
      <c r="D363" s="97"/>
      <c r="E363" s="152"/>
      <c r="F363" s="152"/>
      <c r="G363" s="97"/>
      <c r="H363" s="97"/>
      <c r="I363" s="170"/>
      <c r="J363" s="109"/>
    </row>
    <row r="364" customFormat="false" ht="16.5" hidden="false" customHeight="false" outlineLevel="0" collapsed="false">
      <c r="A364" s="95"/>
      <c r="B364" s="140"/>
      <c r="C364" s="140"/>
      <c r="D364" s="140"/>
      <c r="E364" s="140"/>
      <c r="F364" s="140"/>
      <c r="G364" s="140"/>
      <c r="H364" s="140"/>
      <c r="I364" s="108"/>
      <c r="J364" s="109"/>
    </row>
    <row r="365" customFormat="false" ht="15.75" hidden="false" customHeight="false" outlineLevel="0" collapsed="false">
      <c r="A365" s="95"/>
      <c r="B365" s="152"/>
      <c r="C365" s="152"/>
      <c r="D365" s="97"/>
      <c r="E365" s="152"/>
      <c r="F365" s="152"/>
      <c r="G365" s="97"/>
      <c r="H365" s="97"/>
      <c r="I365" s="170"/>
      <c r="J365" s="109"/>
    </row>
    <row r="366" customFormat="false" ht="16.5" hidden="false" customHeight="false" outlineLevel="0" collapsed="false">
      <c r="A366" s="95"/>
      <c r="B366" s="140"/>
      <c r="C366" s="140"/>
      <c r="D366" s="140"/>
      <c r="E366" s="140"/>
      <c r="F366" s="140"/>
      <c r="G366" s="140"/>
      <c r="H366" s="140"/>
      <c r="I366" s="108"/>
      <c r="J366" s="109"/>
    </row>
    <row r="367" customFormat="false" ht="15.75" hidden="false" customHeight="false" outlineLevel="0" collapsed="false">
      <c r="A367" s="95"/>
      <c r="B367" s="152"/>
      <c r="C367" s="152"/>
      <c r="D367" s="97"/>
      <c r="E367" s="152"/>
      <c r="F367" s="152"/>
      <c r="G367" s="97"/>
      <c r="H367" s="97"/>
      <c r="I367" s="170"/>
      <c r="J367" s="109"/>
    </row>
    <row r="368" customFormat="false" ht="16.5" hidden="false" customHeight="false" outlineLevel="0" collapsed="false">
      <c r="A368" s="95"/>
      <c r="B368" s="140"/>
      <c r="C368" s="140"/>
      <c r="D368" s="140"/>
      <c r="E368" s="140"/>
      <c r="F368" s="140"/>
      <c r="G368" s="140"/>
      <c r="H368" s="140"/>
      <c r="I368" s="108"/>
      <c r="J368" s="109"/>
    </row>
    <row r="369" customFormat="false" ht="15.75" hidden="false" customHeight="false" outlineLevel="0" collapsed="false">
      <c r="A369" s="95"/>
      <c r="B369" s="152"/>
      <c r="C369" s="152"/>
      <c r="D369" s="97"/>
      <c r="E369" s="152"/>
      <c r="F369" s="152"/>
      <c r="G369" s="97"/>
      <c r="H369" s="97"/>
      <c r="I369" s="170"/>
      <c r="J369" s="109"/>
    </row>
    <row r="370" customFormat="false" ht="16.5" hidden="false" customHeight="false" outlineLevel="0" collapsed="false">
      <c r="A370" s="95"/>
      <c r="B370" s="140"/>
      <c r="C370" s="140"/>
      <c r="D370" s="140"/>
      <c r="E370" s="140"/>
      <c r="F370" s="140"/>
      <c r="G370" s="140"/>
      <c r="H370" s="140"/>
      <c r="I370" s="108"/>
      <c r="J370" s="109"/>
    </row>
    <row r="371" customFormat="false" ht="15.75" hidden="false" customHeight="false" outlineLevel="0" collapsed="false">
      <c r="A371" s="95"/>
      <c r="B371" s="152"/>
      <c r="C371" s="152"/>
      <c r="D371" s="97"/>
      <c r="E371" s="152"/>
      <c r="F371" s="152"/>
      <c r="G371" s="97"/>
      <c r="H371" s="97"/>
      <c r="I371" s="170"/>
      <c r="J371" s="109"/>
    </row>
    <row r="372" customFormat="false" ht="16.5" hidden="false" customHeight="false" outlineLevel="0" collapsed="false">
      <c r="A372" s="95"/>
      <c r="B372" s="140"/>
      <c r="C372" s="140"/>
      <c r="D372" s="140"/>
      <c r="E372" s="140"/>
      <c r="F372" s="140"/>
      <c r="G372" s="140"/>
      <c r="H372" s="140"/>
      <c r="I372" s="108"/>
      <c r="J372" s="109"/>
    </row>
    <row r="373" customFormat="false" ht="15.75" hidden="false" customHeight="false" outlineLevel="0" collapsed="false">
      <c r="A373" s="95"/>
      <c r="B373" s="152"/>
      <c r="C373" s="152"/>
      <c r="D373" s="97"/>
      <c r="E373" s="152"/>
      <c r="F373" s="152"/>
      <c r="G373" s="97"/>
      <c r="H373" s="97"/>
      <c r="I373" s="170"/>
      <c r="J373" s="109"/>
    </row>
    <row r="374" customFormat="false" ht="16.5" hidden="false" customHeight="false" outlineLevel="0" collapsed="false">
      <c r="A374" s="95"/>
      <c r="B374" s="140"/>
      <c r="C374" s="140"/>
      <c r="D374" s="140"/>
      <c r="E374" s="140"/>
      <c r="F374" s="140"/>
      <c r="G374" s="140"/>
      <c r="H374" s="140"/>
      <c r="I374" s="108"/>
      <c r="J374" s="109"/>
    </row>
    <row r="375" customFormat="false" ht="15.75" hidden="false" customHeight="false" outlineLevel="0" collapsed="false">
      <c r="A375" s="95"/>
      <c r="B375" s="152"/>
      <c r="C375" s="152"/>
      <c r="D375" s="97"/>
      <c r="E375" s="152"/>
      <c r="F375" s="152"/>
      <c r="G375" s="97"/>
      <c r="H375" s="97"/>
      <c r="I375" s="170"/>
      <c r="J375" s="109"/>
    </row>
    <row r="376" customFormat="false" ht="16.5" hidden="false" customHeight="false" outlineLevel="0" collapsed="false">
      <c r="A376" s="95"/>
      <c r="B376" s="140"/>
      <c r="C376" s="140"/>
      <c r="D376" s="140"/>
      <c r="E376" s="140"/>
      <c r="F376" s="140"/>
      <c r="G376" s="140"/>
      <c r="H376" s="140"/>
      <c r="I376" s="108"/>
      <c r="J376" s="109"/>
    </row>
    <row r="377" customFormat="false" ht="15.75" hidden="false" customHeight="false" outlineLevel="0" collapsed="false">
      <c r="A377" s="95"/>
      <c r="B377" s="152"/>
      <c r="C377" s="152"/>
      <c r="D377" s="97"/>
      <c r="E377" s="152"/>
      <c r="F377" s="152"/>
      <c r="G377" s="97"/>
      <c r="H377" s="97"/>
      <c r="I377" s="170"/>
      <c r="J377" s="109"/>
    </row>
    <row r="378" customFormat="false" ht="16.5" hidden="false" customHeight="false" outlineLevel="0" collapsed="false">
      <c r="A378" s="95"/>
      <c r="B378" s="140"/>
      <c r="C378" s="140"/>
      <c r="D378" s="140"/>
      <c r="E378" s="140"/>
      <c r="F378" s="140"/>
      <c r="G378" s="140"/>
      <c r="H378" s="140"/>
      <c r="I378" s="108"/>
      <c r="J378" s="109"/>
    </row>
    <row r="379" customFormat="false" ht="15.75" hidden="false" customHeight="false" outlineLevel="0" collapsed="false">
      <c r="A379" s="95"/>
      <c r="B379" s="152"/>
      <c r="C379" s="152"/>
      <c r="D379" s="97"/>
      <c r="E379" s="152"/>
      <c r="F379" s="152"/>
      <c r="G379" s="97"/>
      <c r="H379" s="97"/>
      <c r="I379" s="170"/>
      <c r="J379" s="109"/>
    </row>
    <row r="380" customFormat="false" ht="16.5" hidden="false" customHeight="false" outlineLevel="0" collapsed="false">
      <c r="A380" s="95"/>
      <c r="B380" s="140"/>
      <c r="C380" s="140"/>
      <c r="D380" s="140"/>
      <c r="E380" s="140"/>
      <c r="F380" s="140"/>
      <c r="G380" s="140"/>
      <c r="H380" s="140"/>
      <c r="I380" s="108"/>
      <c r="J380" s="109"/>
    </row>
    <row r="381" customFormat="false" ht="15.75" hidden="false" customHeight="false" outlineLevel="0" collapsed="false">
      <c r="A381" s="95"/>
      <c r="B381" s="152"/>
      <c r="C381" s="152"/>
      <c r="D381" s="97"/>
      <c r="E381" s="152"/>
      <c r="F381" s="152"/>
      <c r="G381" s="97"/>
      <c r="H381" s="97"/>
      <c r="I381" s="170"/>
      <c r="J381" s="109"/>
    </row>
    <row r="382" customFormat="false" ht="16.5" hidden="false" customHeight="false" outlineLevel="0" collapsed="false">
      <c r="A382" s="95"/>
      <c r="B382" s="140"/>
      <c r="C382" s="140"/>
      <c r="D382" s="140"/>
      <c r="E382" s="140"/>
      <c r="F382" s="140"/>
      <c r="G382" s="140"/>
      <c r="H382" s="140"/>
      <c r="I382" s="108"/>
      <c r="J382" s="109"/>
    </row>
    <row r="383" customFormat="false" ht="15.75" hidden="false" customHeight="false" outlineLevel="0" collapsed="false">
      <c r="A383" s="95"/>
      <c r="B383" s="152"/>
      <c r="C383" s="152"/>
      <c r="D383" s="97"/>
      <c r="E383" s="152"/>
      <c r="F383" s="152"/>
      <c r="G383" s="97"/>
      <c r="H383" s="97"/>
      <c r="I383" s="170"/>
      <c r="J383" s="109"/>
    </row>
    <row r="384" customFormat="false" ht="16.5" hidden="false" customHeight="false" outlineLevel="0" collapsed="false">
      <c r="A384" s="95"/>
      <c r="B384" s="140"/>
      <c r="C384" s="140"/>
      <c r="D384" s="140"/>
      <c r="E384" s="140"/>
      <c r="F384" s="140"/>
      <c r="G384" s="140"/>
      <c r="H384" s="140"/>
      <c r="I384" s="108"/>
      <c r="J384" s="109"/>
    </row>
    <row r="385" customFormat="false" ht="15.75" hidden="false" customHeight="false" outlineLevel="0" collapsed="false">
      <c r="A385" s="95"/>
      <c r="B385" s="152"/>
      <c r="C385" s="152"/>
      <c r="D385" s="97"/>
      <c r="E385" s="152"/>
      <c r="F385" s="152"/>
      <c r="G385" s="97"/>
      <c r="H385" s="97"/>
      <c r="I385" s="170"/>
      <c r="J385" s="109"/>
    </row>
    <row r="386" customFormat="false" ht="16.5" hidden="false" customHeight="false" outlineLevel="0" collapsed="false">
      <c r="A386" s="95"/>
      <c r="B386" s="140"/>
      <c r="C386" s="140"/>
      <c r="D386" s="140"/>
      <c r="E386" s="140"/>
      <c r="F386" s="140"/>
      <c r="G386" s="140"/>
      <c r="H386" s="140"/>
      <c r="I386" s="108"/>
      <c r="J386" s="109"/>
    </row>
    <row r="387" customFormat="false" ht="15.75" hidden="false" customHeight="false" outlineLevel="0" collapsed="false">
      <c r="A387" s="95"/>
      <c r="B387" s="152"/>
      <c r="C387" s="152"/>
      <c r="D387" s="97"/>
      <c r="E387" s="152"/>
      <c r="F387" s="152"/>
      <c r="G387" s="97"/>
      <c r="H387" s="97"/>
      <c r="I387" s="170"/>
      <c r="J387" s="109"/>
    </row>
    <row r="388" customFormat="false" ht="16.5" hidden="false" customHeight="false" outlineLevel="0" collapsed="false">
      <c r="A388" s="95"/>
      <c r="B388" s="140"/>
      <c r="C388" s="140"/>
      <c r="D388" s="140"/>
      <c r="E388" s="140"/>
      <c r="F388" s="140"/>
      <c r="G388" s="140"/>
      <c r="H388" s="140"/>
      <c r="I388" s="108"/>
      <c r="J388" s="109"/>
    </row>
    <row r="389" customFormat="false" ht="15.75" hidden="false" customHeight="false" outlineLevel="0" collapsed="false">
      <c r="A389" s="95"/>
      <c r="B389" s="152"/>
      <c r="C389" s="152"/>
      <c r="D389" s="97"/>
      <c r="E389" s="152"/>
      <c r="F389" s="152"/>
      <c r="G389" s="97"/>
      <c r="H389" s="97"/>
      <c r="I389" s="170"/>
      <c r="J389" s="109"/>
    </row>
    <row r="390" customFormat="false" ht="16.5" hidden="false" customHeight="false" outlineLevel="0" collapsed="false">
      <c r="A390" s="95"/>
      <c r="B390" s="140"/>
      <c r="C390" s="140"/>
      <c r="D390" s="140"/>
      <c r="E390" s="140"/>
      <c r="F390" s="140"/>
      <c r="G390" s="140"/>
      <c r="H390" s="140"/>
      <c r="I390" s="108"/>
      <c r="J390" s="109"/>
    </row>
    <row r="391" customFormat="false" ht="15.75" hidden="false" customHeight="false" outlineLevel="0" collapsed="false">
      <c r="A391" s="95"/>
      <c r="B391" s="152"/>
      <c r="C391" s="152"/>
      <c r="D391" s="97"/>
      <c r="E391" s="152"/>
      <c r="F391" s="152"/>
      <c r="G391" s="97"/>
      <c r="H391" s="97"/>
      <c r="I391" s="170"/>
      <c r="J391" s="109"/>
    </row>
    <row r="392" customFormat="false" ht="16.5" hidden="false" customHeight="false" outlineLevel="0" collapsed="false">
      <c r="A392" s="95"/>
      <c r="B392" s="140"/>
      <c r="C392" s="140"/>
      <c r="D392" s="140"/>
      <c r="E392" s="140"/>
      <c r="F392" s="140"/>
      <c r="G392" s="140"/>
      <c r="H392" s="140"/>
      <c r="I392" s="108"/>
      <c r="J392" s="109"/>
    </row>
    <row r="393" customFormat="false" ht="15.75" hidden="false" customHeight="false" outlineLevel="0" collapsed="false">
      <c r="A393" s="95"/>
      <c r="B393" s="152"/>
      <c r="C393" s="152"/>
      <c r="D393" s="97"/>
      <c r="E393" s="152"/>
      <c r="F393" s="152"/>
      <c r="G393" s="97"/>
      <c r="H393" s="97"/>
      <c r="I393" s="170"/>
      <c r="J393" s="109"/>
    </row>
    <row r="394" customFormat="false" ht="16.5" hidden="false" customHeight="false" outlineLevel="0" collapsed="false">
      <c r="A394" s="95"/>
      <c r="B394" s="140"/>
      <c r="C394" s="140"/>
      <c r="D394" s="140"/>
      <c r="E394" s="140"/>
      <c r="F394" s="140"/>
      <c r="G394" s="140"/>
      <c r="H394" s="140"/>
      <c r="I394" s="108"/>
      <c r="J394" s="109"/>
    </row>
    <row r="395" customFormat="false" ht="15.75" hidden="false" customHeight="false" outlineLevel="0" collapsed="false">
      <c r="A395" s="95"/>
      <c r="B395" s="152"/>
      <c r="C395" s="152"/>
      <c r="D395" s="97"/>
      <c r="E395" s="152"/>
      <c r="F395" s="152"/>
      <c r="G395" s="97"/>
      <c r="H395" s="97"/>
      <c r="I395" s="170"/>
      <c r="J395" s="109"/>
    </row>
    <row r="396" customFormat="false" ht="16.5" hidden="false" customHeight="false" outlineLevel="0" collapsed="false">
      <c r="A396" s="95"/>
      <c r="B396" s="140"/>
      <c r="C396" s="140"/>
      <c r="D396" s="140"/>
      <c r="E396" s="140"/>
      <c r="F396" s="140"/>
      <c r="G396" s="140"/>
      <c r="H396" s="140"/>
      <c r="I396" s="108"/>
      <c r="J396" s="109"/>
    </row>
    <row r="397" customFormat="false" ht="15.75" hidden="false" customHeight="false" outlineLevel="0" collapsed="false">
      <c r="A397" s="95"/>
      <c r="B397" s="152"/>
      <c r="C397" s="152"/>
      <c r="D397" s="97"/>
      <c r="E397" s="152"/>
      <c r="F397" s="152"/>
      <c r="G397" s="97"/>
      <c r="H397" s="97"/>
      <c r="I397" s="170"/>
      <c r="J397" s="109"/>
    </row>
    <row r="398" customFormat="false" ht="16.5" hidden="false" customHeight="false" outlineLevel="0" collapsed="false">
      <c r="A398" s="95"/>
      <c r="B398" s="140"/>
      <c r="C398" s="140"/>
      <c r="D398" s="140"/>
      <c r="E398" s="140"/>
      <c r="F398" s="140"/>
      <c r="G398" s="140"/>
      <c r="H398" s="140"/>
      <c r="I398" s="108"/>
      <c r="J398" s="109"/>
    </row>
    <row r="399" customFormat="false" ht="15.75" hidden="false" customHeight="false" outlineLevel="0" collapsed="false">
      <c r="A399" s="95"/>
      <c r="B399" s="152"/>
      <c r="C399" s="152"/>
      <c r="D399" s="97"/>
      <c r="E399" s="152"/>
      <c r="F399" s="152"/>
      <c r="G399" s="97"/>
      <c r="H399" s="97"/>
      <c r="I399" s="170"/>
      <c r="J399" s="109"/>
    </row>
    <row r="400" customFormat="false" ht="16.5" hidden="false" customHeight="false" outlineLevel="0" collapsed="false">
      <c r="A400" s="95"/>
      <c r="B400" s="140"/>
      <c r="C400" s="140"/>
      <c r="D400" s="140"/>
      <c r="E400" s="140"/>
      <c r="F400" s="140"/>
      <c r="G400" s="140"/>
      <c r="H400" s="140"/>
      <c r="I400" s="108"/>
      <c r="J400" s="109"/>
    </row>
    <row r="401" customFormat="false" ht="15.75" hidden="false" customHeight="false" outlineLevel="0" collapsed="false">
      <c r="A401" s="95"/>
      <c r="B401" s="152"/>
      <c r="C401" s="152"/>
      <c r="D401" s="97"/>
      <c r="E401" s="152"/>
      <c r="F401" s="152"/>
      <c r="G401" s="97"/>
      <c r="H401" s="97"/>
      <c r="I401" s="170"/>
      <c r="J401" s="109"/>
    </row>
    <row r="402" customFormat="false" ht="16.5" hidden="false" customHeight="false" outlineLevel="0" collapsed="false">
      <c r="A402" s="95"/>
      <c r="B402" s="140"/>
      <c r="C402" s="140"/>
      <c r="D402" s="140"/>
      <c r="E402" s="140"/>
      <c r="F402" s="140"/>
      <c r="G402" s="140"/>
      <c r="H402" s="140"/>
      <c r="I402" s="108"/>
      <c r="J402" s="109"/>
    </row>
    <row r="403" customFormat="false" ht="15.75" hidden="false" customHeight="false" outlineLevel="0" collapsed="false">
      <c r="A403" s="95"/>
      <c r="B403" s="152"/>
      <c r="C403" s="152"/>
      <c r="D403" s="97"/>
      <c r="E403" s="152"/>
      <c r="F403" s="152"/>
      <c r="G403" s="97"/>
      <c r="H403" s="97"/>
      <c r="I403" s="170"/>
      <c r="J403" s="109"/>
    </row>
    <row r="404" customFormat="false" ht="16.5" hidden="false" customHeight="false" outlineLevel="0" collapsed="false">
      <c r="A404" s="95"/>
      <c r="B404" s="140"/>
      <c r="C404" s="140"/>
      <c r="D404" s="140"/>
      <c r="E404" s="140"/>
      <c r="F404" s="140"/>
      <c r="G404" s="140"/>
      <c r="H404" s="140"/>
      <c r="I404" s="108"/>
      <c r="J404" s="109"/>
    </row>
    <row r="405" customFormat="false" ht="15.75" hidden="false" customHeight="false" outlineLevel="0" collapsed="false">
      <c r="A405" s="95"/>
      <c r="B405" s="152"/>
      <c r="C405" s="152"/>
      <c r="D405" s="97"/>
      <c r="E405" s="152"/>
      <c r="F405" s="152"/>
      <c r="G405" s="97"/>
      <c r="H405" s="97"/>
      <c r="I405" s="170"/>
      <c r="J405" s="109"/>
    </row>
    <row r="406" customFormat="false" ht="16.5" hidden="false" customHeight="false" outlineLevel="0" collapsed="false">
      <c r="A406" s="95"/>
      <c r="B406" s="140"/>
      <c r="C406" s="140"/>
      <c r="D406" s="140"/>
      <c r="E406" s="140"/>
      <c r="F406" s="140"/>
      <c r="G406" s="140"/>
      <c r="H406" s="140"/>
      <c r="I406" s="108"/>
      <c r="J406" s="109"/>
    </row>
    <row r="407" customFormat="false" ht="15.75" hidden="false" customHeight="false" outlineLevel="0" collapsed="false">
      <c r="A407" s="95"/>
      <c r="B407" s="152"/>
      <c r="C407" s="152"/>
      <c r="D407" s="97"/>
      <c r="E407" s="152"/>
      <c r="F407" s="152"/>
      <c r="G407" s="97"/>
      <c r="H407" s="97"/>
      <c r="I407" s="170"/>
      <c r="J407" s="109"/>
    </row>
    <row r="408" customFormat="false" ht="16.5" hidden="false" customHeight="false" outlineLevel="0" collapsed="false">
      <c r="A408" s="95"/>
      <c r="B408" s="140"/>
      <c r="C408" s="140"/>
      <c r="D408" s="140"/>
      <c r="E408" s="140"/>
      <c r="F408" s="140"/>
      <c r="G408" s="140"/>
      <c r="H408" s="140"/>
      <c r="I408" s="108"/>
      <c r="J408" s="109"/>
    </row>
    <row r="409" customFormat="false" ht="15.75" hidden="false" customHeight="false" outlineLevel="0" collapsed="false">
      <c r="A409" s="95"/>
      <c r="B409" s="152"/>
      <c r="C409" s="152"/>
      <c r="D409" s="97"/>
      <c r="E409" s="152"/>
      <c r="F409" s="152"/>
      <c r="G409" s="97"/>
      <c r="H409" s="97"/>
      <c r="I409" s="170"/>
      <c r="J409" s="109"/>
    </row>
    <row r="410" customFormat="false" ht="16.5" hidden="false" customHeight="false" outlineLevel="0" collapsed="false">
      <c r="A410" s="95"/>
      <c r="B410" s="140"/>
      <c r="C410" s="140"/>
      <c r="D410" s="140"/>
      <c r="E410" s="140"/>
      <c r="F410" s="140"/>
      <c r="G410" s="140"/>
      <c r="H410" s="140"/>
      <c r="I410" s="108"/>
      <c r="J410" s="109"/>
    </row>
    <row r="411" customFormat="false" ht="15.75" hidden="false" customHeight="false" outlineLevel="0" collapsed="false">
      <c r="A411" s="95"/>
      <c r="B411" s="152"/>
      <c r="C411" s="152"/>
      <c r="D411" s="97"/>
      <c r="E411" s="152"/>
      <c r="F411" s="152"/>
      <c r="G411" s="97"/>
      <c r="H411" s="97"/>
      <c r="I411" s="170"/>
      <c r="J411" s="109"/>
    </row>
    <row r="412" customFormat="false" ht="16.5" hidden="false" customHeight="false" outlineLevel="0" collapsed="false">
      <c r="A412" s="95"/>
      <c r="B412" s="140"/>
      <c r="C412" s="140"/>
      <c r="D412" s="140"/>
      <c r="E412" s="140"/>
      <c r="F412" s="140"/>
      <c r="G412" s="140"/>
      <c r="H412" s="140"/>
      <c r="I412" s="108"/>
      <c r="J412" s="109"/>
    </row>
    <row r="413" customFormat="false" ht="15.75" hidden="false" customHeight="false" outlineLevel="0" collapsed="false">
      <c r="A413" s="95"/>
      <c r="B413" s="152"/>
      <c r="C413" s="152"/>
      <c r="D413" s="97"/>
      <c r="E413" s="152"/>
      <c r="F413" s="152"/>
      <c r="G413" s="97"/>
      <c r="H413" s="97"/>
      <c r="I413" s="170"/>
      <c r="J413" s="109"/>
    </row>
    <row r="414" customFormat="false" ht="16.5" hidden="false" customHeight="false" outlineLevel="0" collapsed="false">
      <c r="A414" s="95"/>
      <c r="B414" s="140"/>
      <c r="C414" s="140"/>
      <c r="D414" s="140"/>
      <c r="E414" s="140"/>
      <c r="F414" s="140"/>
      <c r="G414" s="140"/>
      <c r="H414" s="140"/>
      <c r="I414" s="108"/>
      <c r="J414" s="109"/>
    </row>
    <row r="415" customFormat="false" ht="15.75" hidden="false" customHeight="false" outlineLevel="0" collapsed="false">
      <c r="A415" s="95"/>
      <c r="B415" s="152"/>
      <c r="C415" s="152"/>
      <c r="D415" s="97"/>
      <c r="E415" s="152"/>
      <c r="F415" s="152"/>
      <c r="G415" s="97"/>
      <c r="H415" s="97"/>
      <c r="I415" s="170"/>
      <c r="J415" s="109"/>
    </row>
    <row r="416" customFormat="false" ht="16.5" hidden="false" customHeight="false" outlineLevel="0" collapsed="false">
      <c r="A416" s="95"/>
      <c r="B416" s="140"/>
      <c r="C416" s="140"/>
      <c r="D416" s="140"/>
      <c r="E416" s="140"/>
      <c r="F416" s="140"/>
      <c r="G416" s="140"/>
      <c r="H416" s="140"/>
      <c r="I416" s="108"/>
      <c r="J416" s="109"/>
    </row>
    <row r="417" customFormat="false" ht="15.75" hidden="false" customHeight="false" outlineLevel="0" collapsed="false">
      <c r="A417" s="95"/>
      <c r="B417" s="152"/>
      <c r="C417" s="152"/>
      <c r="D417" s="97"/>
      <c r="E417" s="152"/>
      <c r="F417" s="152"/>
      <c r="G417" s="97"/>
      <c r="H417" s="97"/>
      <c r="I417" s="170"/>
      <c r="J417" s="109"/>
    </row>
    <row r="418" customFormat="false" ht="16.5" hidden="false" customHeight="false" outlineLevel="0" collapsed="false">
      <c r="A418" s="95"/>
      <c r="B418" s="140"/>
      <c r="C418" s="140"/>
      <c r="D418" s="140"/>
      <c r="E418" s="140"/>
      <c r="F418" s="140"/>
      <c r="G418" s="140"/>
      <c r="H418" s="140"/>
      <c r="I418" s="108"/>
      <c r="J418" s="109"/>
    </row>
    <row r="419" customFormat="false" ht="15.75" hidden="false" customHeight="false" outlineLevel="0" collapsed="false">
      <c r="A419" s="95"/>
      <c r="B419" s="152"/>
      <c r="C419" s="152"/>
      <c r="D419" s="97"/>
      <c r="E419" s="152"/>
      <c r="F419" s="152"/>
      <c r="G419" s="97"/>
      <c r="H419" s="97"/>
      <c r="I419" s="170"/>
      <c r="J419" s="109"/>
    </row>
    <row r="420" customFormat="false" ht="16.5" hidden="false" customHeight="false" outlineLevel="0" collapsed="false">
      <c r="A420" s="95"/>
      <c r="B420" s="140"/>
      <c r="C420" s="140"/>
      <c r="D420" s="140"/>
      <c r="E420" s="140"/>
      <c r="F420" s="140"/>
      <c r="G420" s="140"/>
      <c r="H420" s="140"/>
      <c r="I420" s="108"/>
      <c r="J420" s="109"/>
    </row>
    <row r="421" customFormat="false" ht="15.75" hidden="false" customHeight="false" outlineLevel="0" collapsed="false">
      <c r="A421" s="95"/>
      <c r="B421" s="152"/>
      <c r="C421" s="152"/>
      <c r="D421" s="97"/>
      <c r="E421" s="152"/>
      <c r="F421" s="152"/>
      <c r="G421" s="97"/>
      <c r="H421" s="97"/>
      <c r="I421" s="170"/>
      <c r="J421" s="109"/>
    </row>
    <row r="422" customFormat="false" ht="16.5" hidden="false" customHeight="false" outlineLevel="0" collapsed="false">
      <c r="A422" s="95"/>
      <c r="B422" s="140"/>
      <c r="C422" s="140"/>
      <c r="D422" s="140"/>
      <c r="E422" s="140"/>
      <c r="F422" s="140"/>
      <c r="G422" s="140"/>
      <c r="H422" s="140"/>
      <c r="I422" s="108"/>
      <c r="J422" s="109"/>
    </row>
    <row r="423" customFormat="false" ht="15.75" hidden="false" customHeight="false" outlineLevel="0" collapsed="false">
      <c r="A423" s="95"/>
      <c r="B423" s="152"/>
      <c r="C423" s="152"/>
      <c r="D423" s="97"/>
      <c r="E423" s="152"/>
      <c r="F423" s="152"/>
      <c r="G423" s="97"/>
      <c r="H423" s="97"/>
      <c r="I423" s="170"/>
      <c r="J423" s="109"/>
    </row>
    <row r="424" customFormat="false" ht="16.5" hidden="false" customHeight="false" outlineLevel="0" collapsed="false">
      <c r="A424" s="95"/>
      <c r="B424" s="140"/>
      <c r="C424" s="140"/>
      <c r="D424" s="140"/>
      <c r="E424" s="140"/>
      <c r="F424" s="140"/>
      <c r="G424" s="140"/>
      <c r="H424" s="140"/>
      <c r="I424" s="108"/>
      <c r="J424" s="109"/>
    </row>
    <row r="425" customFormat="false" ht="15.75" hidden="false" customHeight="false" outlineLevel="0" collapsed="false">
      <c r="A425" s="95"/>
      <c r="B425" s="152"/>
      <c r="C425" s="152"/>
      <c r="D425" s="97"/>
      <c r="E425" s="96"/>
      <c r="F425" s="152"/>
      <c r="G425" s="97"/>
      <c r="H425" s="97"/>
      <c r="I425" s="170"/>
      <c r="J425" s="109"/>
    </row>
    <row r="426" customFormat="false" ht="16.5" hidden="false" customHeight="false" outlineLevel="0" collapsed="false">
      <c r="A426" s="95"/>
      <c r="B426" s="140"/>
      <c r="C426" s="140"/>
      <c r="D426" s="140"/>
      <c r="E426" s="140"/>
      <c r="F426" s="140"/>
      <c r="G426" s="140"/>
      <c r="H426" s="140"/>
      <c r="I426" s="108"/>
      <c r="J426" s="109"/>
    </row>
    <row r="427" customFormat="false" ht="15.75" hidden="false" customHeight="false" outlineLevel="0" collapsed="false">
      <c r="A427" s="95"/>
      <c r="B427" s="152"/>
      <c r="C427" s="152"/>
      <c r="D427" s="97"/>
      <c r="E427" s="141"/>
      <c r="F427" s="152"/>
      <c r="G427" s="97"/>
      <c r="H427" s="97"/>
      <c r="I427" s="170"/>
      <c r="J427" s="109"/>
    </row>
    <row r="428" customFormat="false" ht="16.5" hidden="false" customHeight="false" outlineLevel="0" collapsed="false">
      <c r="A428" s="95"/>
      <c r="B428" s="140"/>
      <c r="C428" s="140"/>
      <c r="D428" s="140"/>
      <c r="E428" s="140"/>
      <c r="F428" s="140"/>
      <c r="G428" s="140"/>
      <c r="H428" s="140"/>
      <c r="I428" s="108"/>
      <c r="J428" s="109"/>
    </row>
    <row r="429" customFormat="false" ht="15.75" hidden="false" customHeight="false" outlineLevel="0" collapsed="false">
      <c r="A429" s="95"/>
      <c r="B429" s="152"/>
      <c r="C429" s="152"/>
      <c r="D429" s="97"/>
      <c r="E429" s="152"/>
      <c r="F429" s="152"/>
      <c r="G429" s="97"/>
      <c r="H429" s="97"/>
      <c r="I429" s="170"/>
      <c r="J429" s="109"/>
    </row>
    <row r="430" customFormat="false" ht="16.5" hidden="false" customHeight="false" outlineLevel="0" collapsed="false">
      <c r="A430" s="95"/>
      <c r="B430" s="140"/>
      <c r="C430" s="140"/>
      <c r="D430" s="140"/>
      <c r="E430" s="140"/>
      <c r="F430" s="140"/>
      <c r="G430" s="140"/>
      <c r="H430" s="140"/>
      <c r="I430" s="108"/>
      <c r="J430" s="109"/>
    </row>
    <row r="431" customFormat="false" ht="15.75" hidden="false" customHeight="false" outlineLevel="0" collapsed="false">
      <c r="A431" s="95"/>
      <c r="B431" s="152"/>
      <c r="C431" s="152"/>
      <c r="D431" s="97"/>
      <c r="E431" s="152"/>
      <c r="F431" s="152"/>
      <c r="G431" s="97"/>
      <c r="H431" s="97"/>
      <c r="I431" s="170"/>
      <c r="J431" s="109"/>
    </row>
    <row r="432" customFormat="false" ht="16.5" hidden="false" customHeight="false" outlineLevel="0" collapsed="false">
      <c r="A432" s="95"/>
      <c r="B432" s="140"/>
      <c r="C432" s="140"/>
      <c r="D432" s="140"/>
      <c r="E432" s="140"/>
      <c r="F432" s="140"/>
      <c r="G432" s="140"/>
      <c r="H432" s="140"/>
      <c r="I432" s="108"/>
      <c r="J432" s="109"/>
    </row>
    <row r="433" customFormat="false" ht="15.75" hidden="false" customHeight="false" outlineLevel="0" collapsed="false">
      <c r="A433" s="95"/>
      <c r="B433" s="152"/>
      <c r="C433" s="152"/>
      <c r="D433" s="97"/>
      <c r="E433" s="152"/>
      <c r="F433" s="152"/>
      <c r="G433" s="97"/>
      <c r="H433" s="97"/>
      <c r="I433" s="170"/>
      <c r="J433" s="109"/>
    </row>
    <row r="434" customFormat="false" ht="16.5" hidden="false" customHeight="false" outlineLevel="0" collapsed="false">
      <c r="A434" s="95"/>
      <c r="B434" s="140"/>
      <c r="C434" s="140"/>
      <c r="D434" s="140"/>
      <c r="E434" s="140"/>
      <c r="F434" s="140"/>
      <c r="G434" s="140"/>
      <c r="H434" s="140"/>
      <c r="I434" s="108"/>
      <c r="J434" s="109"/>
    </row>
    <row r="435" customFormat="false" ht="15.75" hidden="false" customHeight="false" outlineLevel="0" collapsed="false">
      <c r="A435" s="95"/>
      <c r="B435" s="152"/>
      <c r="C435" s="152"/>
      <c r="D435" s="97"/>
      <c r="E435" s="152"/>
      <c r="F435" s="152"/>
      <c r="G435" s="97"/>
      <c r="H435" s="97"/>
      <c r="I435" s="170"/>
      <c r="J435" s="109"/>
    </row>
    <row r="436" customFormat="false" ht="16.5" hidden="false" customHeight="false" outlineLevel="0" collapsed="false">
      <c r="A436" s="95"/>
      <c r="B436" s="140"/>
      <c r="C436" s="140"/>
      <c r="D436" s="140"/>
      <c r="E436" s="140"/>
      <c r="F436" s="140"/>
      <c r="G436" s="140"/>
      <c r="H436" s="140"/>
      <c r="I436" s="108"/>
      <c r="J436" s="109"/>
    </row>
    <row r="437" customFormat="false" ht="15.75" hidden="false" customHeight="false" outlineLevel="0" collapsed="false">
      <c r="A437" s="95"/>
      <c r="B437" s="152"/>
      <c r="C437" s="152"/>
      <c r="D437" s="97"/>
      <c r="E437" s="152"/>
      <c r="F437" s="152"/>
      <c r="G437" s="97"/>
      <c r="H437" s="97"/>
      <c r="I437" s="170"/>
      <c r="J437" s="109"/>
    </row>
    <row r="438" customFormat="false" ht="16.5" hidden="false" customHeight="false" outlineLevel="0" collapsed="false">
      <c r="A438" s="95"/>
      <c r="B438" s="140"/>
      <c r="C438" s="140"/>
      <c r="D438" s="140"/>
      <c r="E438" s="140"/>
      <c r="F438" s="140"/>
      <c r="G438" s="140"/>
      <c r="H438" s="140"/>
      <c r="I438" s="108"/>
      <c r="J438" s="109"/>
    </row>
    <row r="439" customFormat="false" ht="15.75" hidden="false" customHeight="false" outlineLevel="0" collapsed="false">
      <c r="A439" s="95"/>
      <c r="B439" s="152"/>
      <c r="C439" s="152"/>
      <c r="D439" s="97"/>
      <c r="E439" s="152"/>
      <c r="F439" s="152"/>
      <c r="G439" s="97"/>
      <c r="H439" s="97"/>
      <c r="I439" s="170"/>
      <c r="J439" s="109"/>
    </row>
    <row r="440" customFormat="false" ht="16.5" hidden="false" customHeight="false" outlineLevel="0" collapsed="false">
      <c r="A440" s="95"/>
      <c r="B440" s="140"/>
      <c r="C440" s="140"/>
      <c r="D440" s="140"/>
      <c r="E440" s="140"/>
      <c r="F440" s="140"/>
      <c r="G440" s="140"/>
      <c r="H440" s="140"/>
      <c r="I440" s="108"/>
      <c r="J440" s="109"/>
    </row>
    <row r="441" customFormat="false" ht="15.75" hidden="false" customHeight="false" outlineLevel="0" collapsed="false">
      <c r="A441" s="95"/>
      <c r="B441" s="152"/>
      <c r="C441" s="152"/>
      <c r="D441" s="97"/>
      <c r="E441" s="152"/>
      <c r="F441" s="152"/>
      <c r="G441" s="97"/>
      <c r="H441" s="97"/>
      <c r="I441" s="170"/>
      <c r="J441" s="109"/>
    </row>
    <row r="442" customFormat="false" ht="16.5" hidden="false" customHeight="false" outlineLevel="0" collapsed="false">
      <c r="A442" s="95"/>
      <c r="B442" s="140"/>
      <c r="C442" s="140"/>
      <c r="D442" s="140"/>
      <c r="E442" s="140"/>
      <c r="F442" s="140"/>
      <c r="G442" s="140"/>
      <c r="H442" s="140"/>
      <c r="I442" s="108"/>
      <c r="J442" s="109"/>
    </row>
    <row r="443" customFormat="false" ht="15.75" hidden="false" customHeight="false" outlineLevel="0" collapsed="false">
      <c r="A443" s="95"/>
      <c r="B443" s="152"/>
      <c r="C443" s="152"/>
      <c r="D443" s="97"/>
      <c r="E443" s="152"/>
      <c r="F443" s="152"/>
      <c r="G443" s="97"/>
      <c r="H443" s="97"/>
      <c r="I443" s="170"/>
      <c r="J443" s="109"/>
    </row>
    <row r="444" customFormat="false" ht="16.5" hidden="false" customHeight="false" outlineLevel="0" collapsed="false">
      <c r="A444" s="95"/>
      <c r="B444" s="140"/>
      <c r="C444" s="140"/>
      <c r="D444" s="140"/>
      <c r="E444" s="140"/>
      <c r="F444" s="140"/>
      <c r="G444" s="140"/>
      <c r="H444" s="140"/>
      <c r="I444" s="108"/>
      <c r="J444" s="109"/>
    </row>
    <row r="445" customFormat="false" ht="15.75" hidden="false" customHeight="false" outlineLevel="0" collapsed="false">
      <c r="A445" s="95"/>
      <c r="B445" s="152"/>
      <c r="C445" s="152"/>
      <c r="D445" s="97"/>
      <c r="E445" s="152"/>
      <c r="F445" s="152"/>
      <c r="G445" s="97"/>
      <c r="H445" s="97"/>
      <c r="I445" s="170"/>
      <c r="J445" s="109"/>
    </row>
    <row r="446" customFormat="false" ht="16.5" hidden="false" customHeight="false" outlineLevel="0" collapsed="false">
      <c r="A446" s="95"/>
      <c r="B446" s="140"/>
      <c r="C446" s="140"/>
      <c r="D446" s="140"/>
      <c r="E446" s="140"/>
      <c r="F446" s="140"/>
      <c r="G446" s="140"/>
      <c r="H446" s="140"/>
      <c r="I446" s="108"/>
      <c r="J446" s="109"/>
    </row>
    <row r="447" customFormat="false" ht="15.75" hidden="false" customHeight="false" outlineLevel="0" collapsed="false">
      <c r="A447" s="95"/>
      <c r="B447" s="152"/>
      <c r="C447" s="152"/>
      <c r="D447" s="97"/>
      <c r="E447" s="152"/>
      <c r="F447" s="152"/>
      <c r="G447" s="97"/>
      <c r="H447" s="97"/>
      <c r="I447" s="170"/>
      <c r="J447" s="109"/>
    </row>
    <row r="448" customFormat="false" ht="16.5" hidden="false" customHeight="false" outlineLevel="0" collapsed="false">
      <c r="A448" s="95"/>
      <c r="B448" s="140"/>
      <c r="C448" s="140"/>
      <c r="D448" s="140"/>
      <c r="E448" s="140"/>
      <c r="F448" s="140"/>
      <c r="G448" s="140"/>
      <c r="H448" s="140"/>
      <c r="I448" s="108"/>
      <c r="J448" s="109"/>
    </row>
    <row r="449" customFormat="false" ht="15.75" hidden="false" customHeight="false" outlineLevel="0" collapsed="false">
      <c r="A449" s="95"/>
      <c r="B449" s="152"/>
      <c r="C449" s="152"/>
      <c r="D449" s="97"/>
      <c r="E449" s="152"/>
      <c r="F449" s="152"/>
      <c r="G449" s="97"/>
      <c r="H449" s="97"/>
      <c r="I449" s="170"/>
      <c r="J449" s="109"/>
    </row>
    <row r="450" customFormat="false" ht="16.5" hidden="false" customHeight="false" outlineLevel="0" collapsed="false">
      <c r="A450" s="95"/>
      <c r="B450" s="140"/>
      <c r="C450" s="140"/>
      <c r="D450" s="140"/>
      <c r="E450" s="140"/>
      <c r="F450" s="140"/>
      <c r="G450" s="140"/>
      <c r="H450" s="140"/>
      <c r="I450" s="108"/>
      <c r="J450" s="109"/>
    </row>
    <row r="451" customFormat="false" ht="15.75" hidden="false" customHeight="false" outlineLevel="0" collapsed="false">
      <c r="A451" s="95"/>
      <c r="B451" s="152"/>
      <c r="C451" s="152"/>
      <c r="D451" s="97"/>
      <c r="E451" s="152"/>
      <c r="F451" s="152"/>
      <c r="G451" s="97"/>
      <c r="H451" s="97"/>
      <c r="I451" s="170"/>
      <c r="J451" s="109"/>
    </row>
    <row r="452" customFormat="false" ht="16.5" hidden="false" customHeight="false" outlineLevel="0" collapsed="false">
      <c r="A452" s="95"/>
      <c r="B452" s="140"/>
      <c r="C452" s="140"/>
      <c r="D452" s="140"/>
      <c r="E452" s="140"/>
      <c r="F452" s="140"/>
      <c r="G452" s="140"/>
      <c r="H452" s="140"/>
      <c r="I452" s="108"/>
      <c r="J452" s="109"/>
    </row>
    <row r="453" customFormat="false" ht="15.75" hidden="false" customHeight="false" outlineLevel="0" collapsed="false">
      <c r="A453" s="95"/>
      <c r="B453" s="152"/>
      <c r="C453" s="152"/>
      <c r="D453" s="97"/>
      <c r="E453" s="152"/>
      <c r="F453" s="152"/>
      <c r="G453" s="97"/>
      <c r="H453" s="97"/>
      <c r="I453" s="170"/>
      <c r="J453" s="109"/>
    </row>
    <row r="454" customFormat="false" ht="16.5" hidden="false" customHeight="false" outlineLevel="0" collapsed="false">
      <c r="A454" s="95"/>
      <c r="B454" s="140"/>
      <c r="C454" s="140"/>
      <c r="D454" s="140"/>
      <c r="E454" s="140"/>
      <c r="F454" s="140"/>
      <c r="G454" s="140"/>
      <c r="H454" s="140"/>
      <c r="I454" s="108"/>
      <c r="J454" s="109"/>
    </row>
    <row r="455" customFormat="false" ht="15.75" hidden="false" customHeight="false" outlineLevel="0" collapsed="false">
      <c r="A455" s="95"/>
      <c r="B455" s="152"/>
      <c r="C455" s="152"/>
      <c r="D455" s="97"/>
      <c r="E455" s="152"/>
      <c r="F455" s="152"/>
      <c r="G455" s="97"/>
      <c r="H455" s="97"/>
      <c r="I455" s="170"/>
      <c r="J455" s="109"/>
    </row>
    <row r="456" customFormat="false" ht="16.5" hidden="false" customHeight="false" outlineLevel="0" collapsed="false">
      <c r="A456" s="95"/>
      <c r="B456" s="140"/>
      <c r="C456" s="140"/>
      <c r="D456" s="140"/>
      <c r="E456" s="140"/>
      <c r="F456" s="140"/>
      <c r="G456" s="140"/>
      <c r="H456" s="140"/>
      <c r="I456" s="108"/>
      <c r="J456" s="109"/>
    </row>
    <row r="457" customFormat="false" ht="15.75" hidden="false" customHeight="false" outlineLevel="0" collapsed="false">
      <c r="A457" s="95"/>
      <c r="B457" s="152"/>
      <c r="C457" s="152"/>
      <c r="D457" s="97"/>
      <c r="E457" s="152"/>
      <c r="F457" s="152"/>
      <c r="G457" s="97"/>
      <c r="H457" s="97"/>
      <c r="I457" s="170"/>
      <c r="J457" s="109"/>
    </row>
    <row r="458" customFormat="false" ht="16.5" hidden="false" customHeight="false" outlineLevel="0" collapsed="false">
      <c r="A458" s="95"/>
      <c r="B458" s="140"/>
      <c r="C458" s="140"/>
      <c r="D458" s="140"/>
      <c r="E458" s="140"/>
      <c r="F458" s="140"/>
      <c r="G458" s="140"/>
      <c r="H458" s="140"/>
      <c r="I458" s="108"/>
      <c r="J458" s="109"/>
    </row>
    <row r="459" customFormat="false" ht="15.75" hidden="false" customHeight="false" outlineLevel="0" collapsed="false">
      <c r="A459" s="95"/>
      <c r="B459" s="152"/>
      <c r="C459" s="152"/>
      <c r="D459" s="97"/>
      <c r="E459" s="152"/>
      <c r="F459" s="152"/>
      <c r="G459" s="97"/>
      <c r="H459" s="97"/>
      <c r="I459" s="170"/>
      <c r="J459" s="109"/>
    </row>
    <row r="460" customFormat="false" ht="16.5" hidden="false" customHeight="false" outlineLevel="0" collapsed="false">
      <c r="A460" s="95"/>
      <c r="B460" s="140"/>
      <c r="C460" s="140"/>
      <c r="D460" s="140"/>
      <c r="E460" s="140"/>
      <c r="F460" s="140"/>
      <c r="G460" s="140"/>
      <c r="H460" s="140"/>
      <c r="I460" s="108"/>
      <c r="J460" s="109"/>
    </row>
    <row r="461" customFormat="false" ht="15.75" hidden="false" customHeight="false" outlineLevel="0" collapsed="false">
      <c r="A461" s="95"/>
      <c r="B461" s="152"/>
      <c r="C461" s="152"/>
      <c r="D461" s="97"/>
      <c r="E461" s="152"/>
      <c r="F461" s="152"/>
      <c r="G461" s="97"/>
      <c r="H461" s="97"/>
      <c r="I461" s="170"/>
      <c r="J461" s="109"/>
    </row>
    <row r="462" customFormat="false" ht="16.5" hidden="false" customHeight="false" outlineLevel="0" collapsed="false">
      <c r="A462" s="95"/>
      <c r="B462" s="140"/>
      <c r="C462" s="140"/>
      <c r="D462" s="140"/>
      <c r="E462" s="140"/>
      <c r="F462" s="140"/>
      <c r="G462" s="140"/>
      <c r="H462" s="140"/>
      <c r="I462" s="108"/>
      <c r="J462" s="109"/>
    </row>
    <row r="463" customFormat="false" ht="15.75" hidden="false" customHeight="false" outlineLevel="0" collapsed="false">
      <c r="A463" s="95"/>
      <c r="B463" s="152"/>
      <c r="C463" s="152"/>
      <c r="D463" s="97"/>
      <c r="E463" s="152"/>
      <c r="F463" s="152"/>
      <c r="G463" s="97"/>
      <c r="H463" s="97"/>
      <c r="I463" s="170"/>
      <c r="J463" s="109"/>
    </row>
    <row r="464" customFormat="false" ht="16.5" hidden="false" customHeight="false" outlineLevel="0" collapsed="false">
      <c r="A464" s="95"/>
      <c r="B464" s="140"/>
      <c r="C464" s="140"/>
      <c r="D464" s="140"/>
      <c r="E464" s="140"/>
      <c r="F464" s="140"/>
      <c r="G464" s="140"/>
      <c r="H464" s="140"/>
      <c r="I464" s="108"/>
      <c r="J464" s="109"/>
    </row>
    <row r="465" customFormat="false" ht="15.75" hidden="false" customHeight="false" outlineLevel="0" collapsed="false">
      <c r="A465" s="95"/>
      <c r="B465" s="152"/>
      <c r="C465" s="152"/>
      <c r="D465" s="97"/>
      <c r="E465" s="152"/>
      <c r="F465" s="152"/>
      <c r="G465" s="97"/>
      <c r="H465" s="97"/>
      <c r="I465" s="170"/>
      <c r="J465" s="109"/>
    </row>
    <row r="466" customFormat="false" ht="16.5" hidden="false" customHeight="false" outlineLevel="0" collapsed="false">
      <c r="A466" s="95"/>
      <c r="B466" s="140"/>
      <c r="C466" s="140"/>
      <c r="D466" s="140"/>
      <c r="E466" s="140"/>
      <c r="F466" s="140"/>
      <c r="G466" s="140"/>
      <c r="H466" s="140"/>
      <c r="I466" s="108"/>
      <c r="J466" s="109"/>
    </row>
    <row r="467" customFormat="false" ht="15.75" hidden="false" customHeight="false" outlineLevel="0" collapsed="false">
      <c r="A467" s="95"/>
      <c r="B467" s="152"/>
      <c r="C467" s="152"/>
      <c r="D467" s="97"/>
      <c r="E467" s="152"/>
      <c r="F467" s="152"/>
      <c r="G467" s="97"/>
      <c r="H467" s="97"/>
      <c r="I467" s="170"/>
      <c r="J467" s="109"/>
    </row>
    <row r="468" customFormat="false" ht="16.5" hidden="false" customHeight="false" outlineLevel="0" collapsed="false">
      <c r="A468" s="95"/>
      <c r="B468" s="140"/>
      <c r="C468" s="140"/>
      <c r="D468" s="140"/>
      <c r="E468" s="140"/>
      <c r="F468" s="140"/>
      <c r="G468" s="140"/>
      <c r="H468" s="140"/>
      <c r="I468" s="108"/>
      <c r="J468" s="109"/>
    </row>
    <row r="469" customFormat="false" ht="15.75" hidden="false" customHeight="false" outlineLevel="0" collapsed="false">
      <c r="A469" s="95"/>
      <c r="B469" s="152"/>
      <c r="C469" s="152"/>
      <c r="D469" s="97"/>
      <c r="E469" s="152"/>
      <c r="F469" s="152"/>
      <c r="G469" s="97"/>
      <c r="H469" s="97"/>
      <c r="I469" s="170"/>
      <c r="J469" s="109"/>
    </row>
    <row r="470" customFormat="false" ht="16.5" hidden="false" customHeight="false" outlineLevel="0" collapsed="false">
      <c r="A470" s="95"/>
      <c r="B470" s="140"/>
      <c r="C470" s="140"/>
      <c r="D470" s="140"/>
      <c r="E470" s="140"/>
      <c r="F470" s="140"/>
      <c r="G470" s="140"/>
      <c r="H470" s="140"/>
      <c r="I470" s="108"/>
      <c r="J470" s="109"/>
    </row>
    <row r="471" customFormat="false" ht="15.75" hidden="false" customHeight="false" outlineLevel="0" collapsed="false">
      <c r="A471" s="95"/>
      <c r="B471" s="152"/>
      <c r="C471" s="152"/>
      <c r="D471" s="97"/>
      <c r="E471" s="152"/>
      <c r="F471" s="152"/>
      <c r="G471" s="97"/>
      <c r="H471" s="97"/>
      <c r="I471" s="170"/>
      <c r="J471" s="109"/>
    </row>
    <row r="472" customFormat="false" ht="16.5" hidden="false" customHeight="false" outlineLevel="0" collapsed="false">
      <c r="A472" s="95"/>
      <c r="B472" s="140"/>
      <c r="C472" s="140"/>
      <c r="D472" s="140"/>
      <c r="E472" s="140"/>
      <c r="F472" s="140"/>
      <c r="G472" s="140"/>
      <c r="H472" s="140"/>
      <c r="I472" s="108"/>
      <c r="J472" s="109"/>
    </row>
    <row r="473" customFormat="false" ht="15.75" hidden="false" customHeight="false" outlineLevel="0" collapsed="false">
      <c r="A473" s="95"/>
      <c r="B473" s="152"/>
      <c r="C473" s="152"/>
      <c r="D473" s="97"/>
      <c r="E473" s="152"/>
      <c r="F473" s="152"/>
      <c r="G473" s="97"/>
      <c r="H473" s="97"/>
      <c r="I473" s="170"/>
      <c r="J473" s="109"/>
    </row>
    <row r="474" customFormat="false" ht="16.5" hidden="false" customHeight="false" outlineLevel="0" collapsed="false">
      <c r="A474" s="95"/>
      <c r="B474" s="140"/>
      <c r="C474" s="140"/>
      <c r="D474" s="140"/>
      <c r="E474" s="140"/>
      <c r="F474" s="140"/>
      <c r="G474" s="140"/>
      <c r="H474" s="140"/>
      <c r="I474" s="108"/>
      <c r="J474" s="109"/>
    </row>
    <row r="475" customFormat="false" ht="15.75" hidden="false" customHeight="false" outlineLevel="0" collapsed="false">
      <c r="A475" s="95"/>
      <c r="B475" s="152"/>
      <c r="C475" s="152"/>
      <c r="D475" s="97"/>
      <c r="E475" s="152"/>
      <c r="F475" s="152"/>
      <c r="G475" s="97"/>
      <c r="H475" s="97"/>
      <c r="I475" s="170"/>
      <c r="J475" s="109"/>
    </row>
    <row r="476" customFormat="false" ht="16.5" hidden="false" customHeight="false" outlineLevel="0" collapsed="false">
      <c r="A476" s="95"/>
      <c r="B476" s="140"/>
      <c r="C476" s="140"/>
      <c r="D476" s="140"/>
      <c r="E476" s="140"/>
      <c r="F476" s="140"/>
      <c r="G476" s="140"/>
      <c r="H476" s="140"/>
      <c r="I476" s="108"/>
      <c r="J476" s="109"/>
    </row>
    <row r="477" customFormat="false" ht="15.75" hidden="false" customHeight="false" outlineLevel="0" collapsed="false">
      <c r="A477" s="95"/>
      <c r="B477" s="152"/>
      <c r="C477" s="152"/>
      <c r="D477" s="97"/>
      <c r="E477" s="152"/>
      <c r="F477" s="152"/>
      <c r="G477" s="97"/>
      <c r="H477" s="97"/>
      <c r="I477" s="170"/>
      <c r="J477" s="109"/>
    </row>
    <row r="478" customFormat="false" ht="16.5" hidden="false" customHeight="false" outlineLevel="0" collapsed="false">
      <c r="A478" s="95"/>
      <c r="B478" s="140"/>
      <c r="C478" s="140"/>
      <c r="D478" s="140"/>
      <c r="E478" s="140"/>
      <c r="F478" s="140"/>
      <c r="G478" s="140"/>
      <c r="H478" s="140"/>
      <c r="I478" s="108"/>
      <c r="J478" s="109"/>
    </row>
    <row r="479" customFormat="false" ht="15.75" hidden="false" customHeight="false" outlineLevel="0" collapsed="false">
      <c r="A479" s="95"/>
      <c r="B479" s="152"/>
      <c r="C479" s="152"/>
      <c r="D479" s="97"/>
      <c r="E479" s="152"/>
      <c r="F479" s="152"/>
      <c r="G479" s="97"/>
      <c r="H479" s="97"/>
      <c r="I479" s="170"/>
      <c r="J479" s="109"/>
    </row>
    <row r="480" customFormat="false" ht="16.5" hidden="false" customHeight="false" outlineLevel="0" collapsed="false">
      <c r="A480" s="95"/>
      <c r="B480" s="140"/>
      <c r="C480" s="140"/>
      <c r="D480" s="140"/>
      <c r="E480" s="140"/>
      <c r="F480" s="140"/>
      <c r="G480" s="140"/>
      <c r="H480" s="140"/>
      <c r="I480" s="108"/>
      <c r="J480" s="109"/>
    </row>
    <row r="481" customFormat="false" ht="15.75" hidden="false" customHeight="false" outlineLevel="0" collapsed="false">
      <c r="A481" s="95"/>
      <c r="B481" s="152"/>
      <c r="C481" s="152"/>
      <c r="D481" s="97"/>
      <c r="E481" s="152"/>
      <c r="F481" s="152"/>
      <c r="G481" s="97"/>
      <c r="H481" s="97"/>
      <c r="I481" s="170"/>
      <c r="J481" s="109"/>
    </row>
    <row r="482" customFormat="false" ht="16.5" hidden="false" customHeight="false" outlineLevel="0" collapsed="false">
      <c r="A482" s="95"/>
      <c r="B482" s="140"/>
      <c r="C482" s="140"/>
      <c r="D482" s="140"/>
      <c r="E482" s="140"/>
      <c r="F482" s="140"/>
      <c r="G482" s="140"/>
      <c r="H482" s="140"/>
      <c r="I482" s="108"/>
      <c r="J482" s="109"/>
    </row>
    <row r="483" customFormat="false" ht="15.75" hidden="false" customHeight="false" outlineLevel="0" collapsed="false">
      <c r="A483" s="95"/>
      <c r="B483" s="152"/>
      <c r="C483" s="152"/>
      <c r="D483" s="97"/>
      <c r="E483" s="152"/>
      <c r="F483" s="152"/>
      <c r="G483" s="97"/>
      <c r="H483" s="97"/>
      <c r="I483" s="170"/>
      <c r="J483" s="109"/>
    </row>
    <row r="484" customFormat="false" ht="16.5" hidden="false" customHeight="false" outlineLevel="0" collapsed="false">
      <c r="A484" s="95"/>
      <c r="B484" s="140"/>
      <c r="C484" s="140"/>
      <c r="D484" s="140"/>
      <c r="E484" s="140"/>
      <c r="F484" s="140"/>
      <c r="G484" s="140"/>
      <c r="H484" s="140"/>
      <c r="I484" s="108"/>
      <c r="J484" s="109"/>
    </row>
    <row r="485" customFormat="false" ht="15.75" hidden="false" customHeight="false" outlineLevel="0" collapsed="false">
      <c r="A485" s="95"/>
      <c r="B485" s="152"/>
      <c r="C485" s="152"/>
      <c r="D485" s="97"/>
      <c r="E485" s="152"/>
      <c r="F485" s="152"/>
      <c r="G485" s="97"/>
      <c r="H485" s="97"/>
      <c r="I485" s="170"/>
      <c r="J485" s="109"/>
    </row>
    <row r="486" customFormat="false" ht="16.5" hidden="false" customHeight="false" outlineLevel="0" collapsed="false">
      <c r="A486" s="95"/>
      <c r="B486" s="140"/>
      <c r="C486" s="140"/>
      <c r="D486" s="140"/>
      <c r="E486" s="140"/>
      <c r="F486" s="140"/>
      <c r="G486" s="140"/>
      <c r="H486" s="140"/>
      <c r="I486" s="108"/>
      <c r="J486" s="109"/>
    </row>
    <row r="487" customFormat="false" ht="15.75" hidden="false" customHeight="false" outlineLevel="0" collapsed="false">
      <c r="A487" s="95"/>
      <c r="B487" s="152"/>
      <c r="C487" s="152"/>
      <c r="D487" s="97"/>
      <c r="E487" s="152"/>
      <c r="F487" s="152"/>
      <c r="G487" s="97"/>
      <c r="H487" s="97"/>
      <c r="I487" s="170"/>
      <c r="J487" s="109"/>
    </row>
    <row r="488" customFormat="false" ht="16.5" hidden="false" customHeight="false" outlineLevel="0" collapsed="false">
      <c r="A488" s="95"/>
      <c r="B488" s="140"/>
      <c r="C488" s="140"/>
      <c r="D488" s="140"/>
      <c r="E488" s="140"/>
      <c r="F488" s="140"/>
      <c r="G488" s="140"/>
      <c r="H488" s="140"/>
      <c r="I488" s="108"/>
      <c r="J488" s="109"/>
    </row>
    <row r="489" customFormat="false" ht="15.75" hidden="false" customHeight="false" outlineLevel="0" collapsed="false">
      <c r="A489" s="95"/>
      <c r="B489" s="152"/>
      <c r="C489" s="152"/>
      <c r="D489" s="97"/>
      <c r="E489" s="152"/>
      <c r="F489" s="152"/>
      <c r="G489" s="97"/>
      <c r="H489" s="97"/>
      <c r="I489" s="170"/>
      <c r="J489" s="109"/>
    </row>
    <row r="490" customFormat="false" ht="16.5" hidden="false" customHeight="false" outlineLevel="0" collapsed="false">
      <c r="A490" s="95"/>
      <c r="B490" s="140"/>
      <c r="C490" s="140"/>
      <c r="D490" s="140"/>
      <c r="E490" s="140"/>
      <c r="F490" s="140"/>
      <c r="G490" s="140"/>
      <c r="H490" s="140"/>
      <c r="I490" s="108"/>
      <c r="J490" s="109"/>
    </row>
    <row r="491" customFormat="false" ht="15.75" hidden="false" customHeight="false" outlineLevel="0" collapsed="false">
      <c r="A491" s="95"/>
      <c r="B491" s="152"/>
      <c r="C491" s="152"/>
      <c r="D491" s="97"/>
      <c r="E491" s="152"/>
      <c r="F491" s="152"/>
      <c r="G491" s="97"/>
      <c r="H491" s="97"/>
      <c r="I491" s="170"/>
      <c r="J491" s="109"/>
    </row>
    <row r="492" customFormat="false" ht="16.5" hidden="false" customHeight="false" outlineLevel="0" collapsed="false">
      <c r="A492" s="95"/>
      <c r="B492" s="140"/>
      <c r="C492" s="140"/>
      <c r="D492" s="140"/>
      <c r="E492" s="140"/>
      <c r="F492" s="140"/>
      <c r="G492" s="140"/>
      <c r="H492" s="140"/>
      <c r="I492" s="108"/>
      <c r="J492" s="109"/>
    </row>
    <row r="493" customFormat="false" ht="15.75" hidden="false" customHeight="false" outlineLevel="0" collapsed="false">
      <c r="A493" s="95"/>
      <c r="B493" s="152"/>
      <c r="C493" s="152"/>
      <c r="D493" s="97"/>
      <c r="E493" s="152"/>
      <c r="F493" s="152"/>
      <c r="G493" s="97"/>
      <c r="H493" s="97"/>
      <c r="I493" s="170"/>
      <c r="J493" s="109"/>
    </row>
    <row r="494" customFormat="false" ht="16.5" hidden="false" customHeight="false" outlineLevel="0" collapsed="false">
      <c r="A494" s="95"/>
      <c r="B494" s="140"/>
      <c r="C494" s="140"/>
      <c r="D494" s="140"/>
      <c r="E494" s="140"/>
      <c r="F494" s="140"/>
      <c r="G494" s="140"/>
      <c r="H494" s="140"/>
      <c r="I494" s="108"/>
      <c r="J494" s="109"/>
    </row>
    <row r="495" customFormat="false" ht="15.75" hidden="false" customHeight="false" outlineLevel="0" collapsed="false">
      <c r="A495" s="95"/>
      <c r="B495" s="152"/>
      <c r="C495" s="152"/>
      <c r="D495" s="97"/>
      <c r="E495" s="152"/>
      <c r="F495" s="152"/>
      <c r="G495" s="97"/>
      <c r="H495" s="97"/>
      <c r="I495" s="170"/>
      <c r="J495" s="109"/>
    </row>
    <row r="496" customFormat="false" ht="16.5" hidden="false" customHeight="false" outlineLevel="0" collapsed="false">
      <c r="A496" s="95"/>
      <c r="B496" s="140"/>
      <c r="C496" s="140"/>
      <c r="D496" s="140"/>
      <c r="E496" s="140"/>
      <c r="F496" s="140"/>
      <c r="G496" s="140"/>
      <c r="H496" s="140"/>
      <c r="I496" s="108"/>
      <c r="J496" s="109"/>
    </row>
    <row r="497" customFormat="false" ht="15.75" hidden="false" customHeight="false" outlineLevel="0" collapsed="false">
      <c r="A497" s="95"/>
      <c r="B497" s="152"/>
      <c r="C497" s="152"/>
      <c r="D497" s="97"/>
      <c r="E497" s="152"/>
      <c r="F497" s="152"/>
      <c r="G497" s="97"/>
      <c r="H497" s="97"/>
      <c r="I497" s="170"/>
      <c r="J497" s="109"/>
    </row>
    <row r="498" customFormat="false" ht="16.5" hidden="false" customHeight="false" outlineLevel="0" collapsed="false">
      <c r="A498" s="95"/>
      <c r="B498" s="140"/>
      <c r="C498" s="140"/>
      <c r="D498" s="140"/>
      <c r="E498" s="140"/>
      <c r="F498" s="140"/>
      <c r="G498" s="140"/>
      <c r="H498" s="140"/>
      <c r="I498" s="108"/>
      <c r="J498" s="109"/>
    </row>
    <row r="499" customFormat="false" ht="15.75" hidden="false" customHeight="false" outlineLevel="0" collapsed="false">
      <c r="A499" s="95"/>
      <c r="B499" s="152"/>
      <c r="C499" s="152"/>
      <c r="D499" s="97"/>
      <c r="E499" s="152"/>
      <c r="F499" s="152"/>
      <c r="G499" s="97"/>
      <c r="H499" s="97"/>
      <c r="I499" s="170"/>
      <c r="J499" s="109"/>
    </row>
    <row r="500" customFormat="false" ht="16.5" hidden="false" customHeight="false" outlineLevel="0" collapsed="false">
      <c r="A500" s="95"/>
      <c r="B500" s="140"/>
      <c r="C500" s="140"/>
      <c r="D500" s="140"/>
      <c r="E500" s="140"/>
      <c r="F500" s="140"/>
      <c r="G500" s="140"/>
      <c r="H500" s="140"/>
      <c r="I500" s="108"/>
      <c r="J500" s="109"/>
    </row>
    <row r="501" customFormat="false" ht="15.75" hidden="false" customHeight="false" outlineLevel="0" collapsed="false">
      <c r="A501" s="95"/>
      <c r="B501" s="152"/>
      <c r="C501" s="152"/>
      <c r="D501" s="97"/>
      <c r="E501" s="152"/>
      <c r="F501" s="152"/>
      <c r="G501" s="97"/>
      <c r="H501" s="97"/>
      <c r="I501" s="170"/>
      <c r="J501" s="109"/>
    </row>
    <row r="502" customFormat="false" ht="16.5" hidden="false" customHeight="false" outlineLevel="0" collapsed="false">
      <c r="A502" s="95"/>
      <c r="B502" s="140"/>
      <c r="C502" s="140"/>
      <c r="D502" s="140"/>
      <c r="E502" s="140"/>
      <c r="F502" s="140"/>
      <c r="G502" s="140"/>
      <c r="H502" s="140"/>
      <c r="I502" s="108"/>
      <c r="J502" s="109"/>
    </row>
    <row r="503" customFormat="false" ht="15.75" hidden="false" customHeight="false" outlineLevel="0" collapsed="false">
      <c r="A503" s="95"/>
      <c r="B503" s="152"/>
      <c r="C503" s="152"/>
      <c r="D503" s="97"/>
      <c r="E503" s="152"/>
      <c r="F503" s="152"/>
      <c r="G503" s="97"/>
      <c r="H503" s="97"/>
      <c r="I503" s="170"/>
      <c r="J503" s="109"/>
    </row>
    <row r="504" customFormat="false" ht="16.5" hidden="false" customHeight="false" outlineLevel="0" collapsed="false">
      <c r="A504" s="95"/>
      <c r="B504" s="140"/>
      <c r="C504" s="140"/>
      <c r="D504" s="140"/>
      <c r="E504" s="140"/>
      <c r="F504" s="140"/>
      <c r="G504" s="140"/>
      <c r="H504" s="140"/>
      <c r="I504" s="108"/>
      <c r="J504" s="109"/>
    </row>
    <row r="505" customFormat="false" ht="15.75" hidden="false" customHeight="false" outlineLevel="0" collapsed="false">
      <c r="A505" s="95"/>
      <c r="B505" s="152"/>
      <c r="C505" s="152"/>
      <c r="D505" s="97"/>
      <c r="E505" s="152"/>
      <c r="F505" s="152"/>
      <c r="G505" s="97"/>
      <c r="H505" s="97"/>
      <c r="I505" s="170"/>
      <c r="J505" s="109"/>
    </row>
    <row r="506" customFormat="false" ht="16.5" hidden="false" customHeight="false" outlineLevel="0" collapsed="false">
      <c r="A506" s="95"/>
      <c r="B506" s="140"/>
      <c r="C506" s="140"/>
      <c r="D506" s="140"/>
      <c r="E506" s="140"/>
      <c r="F506" s="140"/>
      <c r="G506" s="140"/>
      <c r="H506" s="140"/>
      <c r="I506" s="108"/>
      <c r="J506" s="109"/>
    </row>
    <row r="507" customFormat="false" ht="15.75" hidden="false" customHeight="false" outlineLevel="0" collapsed="false">
      <c r="A507" s="95"/>
      <c r="B507" s="152"/>
      <c r="C507" s="152"/>
      <c r="D507" s="97"/>
      <c r="E507" s="152"/>
      <c r="F507" s="152"/>
      <c r="G507" s="97"/>
      <c r="H507" s="97"/>
      <c r="I507" s="170"/>
      <c r="J507" s="109"/>
    </row>
    <row r="508" customFormat="false" ht="16.5" hidden="false" customHeight="false" outlineLevel="0" collapsed="false">
      <c r="A508" s="95"/>
      <c r="B508" s="140"/>
      <c r="C508" s="140"/>
      <c r="D508" s="140"/>
      <c r="E508" s="140"/>
      <c r="F508" s="140"/>
      <c r="G508" s="140"/>
      <c r="H508" s="140"/>
      <c r="I508" s="108"/>
      <c r="J508" s="109"/>
    </row>
    <row r="509" customFormat="false" ht="15.75" hidden="false" customHeight="false" outlineLevel="0" collapsed="false">
      <c r="A509" s="95"/>
      <c r="B509" s="152"/>
      <c r="C509" s="152"/>
      <c r="D509" s="97"/>
      <c r="E509" s="152"/>
      <c r="F509" s="152"/>
      <c r="G509" s="97"/>
      <c r="H509" s="97"/>
      <c r="I509" s="170"/>
      <c r="J509" s="109"/>
    </row>
    <row r="510" customFormat="false" ht="16.5" hidden="false" customHeight="false" outlineLevel="0" collapsed="false">
      <c r="A510" s="95"/>
      <c r="B510" s="140"/>
      <c r="C510" s="140"/>
      <c r="D510" s="140"/>
      <c r="E510" s="140"/>
      <c r="F510" s="140"/>
      <c r="G510" s="140"/>
      <c r="H510" s="140"/>
      <c r="I510" s="108"/>
      <c r="J510" s="109"/>
    </row>
    <row r="511" customFormat="false" ht="15.75" hidden="false" customHeight="false" outlineLevel="0" collapsed="false">
      <c r="A511" s="95"/>
      <c r="B511" s="152"/>
      <c r="C511" s="152"/>
      <c r="D511" s="97"/>
      <c r="E511" s="152"/>
      <c r="F511" s="152"/>
      <c r="G511" s="97"/>
      <c r="H511" s="97"/>
      <c r="I511" s="170"/>
      <c r="J511" s="109"/>
    </row>
    <row r="512" customFormat="false" ht="16.5" hidden="false" customHeight="false" outlineLevel="0" collapsed="false">
      <c r="A512" s="95"/>
      <c r="B512" s="140"/>
      <c r="C512" s="140"/>
      <c r="D512" s="140"/>
      <c r="E512" s="140"/>
      <c r="F512" s="140"/>
      <c r="G512" s="140"/>
      <c r="H512" s="140"/>
      <c r="I512" s="108"/>
      <c r="J512" s="109"/>
    </row>
    <row r="513" customFormat="false" ht="15.75" hidden="false" customHeight="false" outlineLevel="0" collapsed="false">
      <c r="A513" s="95"/>
      <c r="B513" s="152"/>
      <c r="C513" s="152"/>
      <c r="D513" s="97"/>
      <c r="E513" s="152"/>
      <c r="F513" s="152"/>
      <c r="G513" s="97"/>
      <c r="H513" s="97"/>
      <c r="I513" s="170"/>
      <c r="J513" s="109"/>
    </row>
    <row r="514" customFormat="false" ht="16.5" hidden="false" customHeight="false" outlineLevel="0" collapsed="false">
      <c r="A514" s="95"/>
      <c r="B514" s="140"/>
      <c r="C514" s="140"/>
      <c r="D514" s="140"/>
      <c r="E514" s="140"/>
      <c r="F514" s="140"/>
      <c r="G514" s="140"/>
      <c r="H514" s="140"/>
      <c r="I514" s="108"/>
      <c r="J514" s="109"/>
    </row>
    <row r="515" customFormat="false" ht="15.75" hidden="false" customHeight="false" outlineLevel="0" collapsed="false">
      <c r="A515" s="95"/>
      <c r="B515" s="152"/>
      <c r="C515" s="152"/>
      <c r="D515" s="97"/>
      <c r="E515" s="152"/>
      <c r="F515" s="152"/>
      <c r="G515" s="97"/>
      <c r="H515" s="97"/>
      <c r="I515" s="170"/>
      <c r="J515" s="109"/>
    </row>
    <row r="516" customFormat="false" ht="16.5" hidden="false" customHeight="false" outlineLevel="0" collapsed="false">
      <c r="A516" s="95"/>
      <c r="B516" s="140"/>
      <c r="C516" s="140"/>
      <c r="D516" s="140"/>
      <c r="E516" s="140"/>
      <c r="F516" s="140"/>
      <c r="G516" s="140"/>
      <c r="H516" s="140"/>
      <c r="I516" s="108"/>
      <c r="J516" s="109"/>
    </row>
    <row r="517" customFormat="false" ht="15.75" hidden="false" customHeight="false" outlineLevel="0" collapsed="false">
      <c r="A517" s="95"/>
      <c r="B517" s="152"/>
      <c r="C517" s="152"/>
      <c r="D517" s="97"/>
      <c r="E517" s="152"/>
      <c r="F517" s="152"/>
      <c r="G517" s="97"/>
      <c r="H517" s="97"/>
      <c r="I517" s="170"/>
      <c r="J517" s="109"/>
    </row>
    <row r="518" customFormat="false" ht="16.5" hidden="false" customHeight="false" outlineLevel="0" collapsed="false">
      <c r="A518" s="95"/>
      <c r="B518" s="140"/>
      <c r="C518" s="140"/>
      <c r="D518" s="140"/>
      <c r="E518" s="140"/>
      <c r="F518" s="140"/>
      <c r="G518" s="140"/>
      <c r="H518" s="140"/>
      <c r="I518" s="108"/>
      <c r="J518" s="109"/>
    </row>
    <row r="519" customFormat="false" ht="15.75" hidden="false" customHeight="false" outlineLevel="0" collapsed="false">
      <c r="A519" s="95"/>
      <c r="B519" s="152"/>
      <c r="C519" s="152"/>
      <c r="D519" s="97"/>
      <c r="E519" s="152"/>
      <c r="F519" s="152"/>
      <c r="G519" s="97"/>
      <c r="H519" s="97"/>
      <c r="I519" s="170"/>
      <c r="J519" s="109"/>
    </row>
    <row r="520" customFormat="false" ht="16.5" hidden="false" customHeight="false" outlineLevel="0" collapsed="false">
      <c r="A520" s="95"/>
      <c r="B520" s="140"/>
      <c r="C520" s="140"/>
      <c r="D520" s="140"/>
      <c r="E520" s="140"/>
      <c r="F520" s="140"/>
      <c r="G520" s="140"/>
      <c r="H520" s="140"/>
      <c r="I520" s="108"/>
      <c r="J520" s="109"/>
    </row>
    <row r="521" customFormat="false" ht="15.75" hidden="false" customHeight="false" outlineLevel="0" collapsed="false">
      <c r="A521" s="95"/>
      <c r="B521" s="152"/>
      <c r="C521" s="152"/>
      <c r="D521" s="97"/>
      <c r="E521" s="152"/>
      <c r="F521" s="152"/>
      <c r="G521" s="97"/>
      <c r="H521" s="97"/>
      <c r="I521" s="170"/>
      <c r="J521" s="109"/>
    </row>
    <row r="522" customFormat="false" ht="16.5" hidden="false" customHeight="false" outlineLevel="0" collapsed="false">
      <c r="A522" s="95"/>
      <c r="B522" s="140"/>
      <c r="C522" s="140"/>
      <c r="D522" s="140"/>
      <c r="E522" s="140"/>
      <c r="F522" s="140"/>
      <c r="G522" s="140"/>
      <c r="H522" s="140"/>
      <c r="I522" s="108"/>
      <c r="J522" s="109"/>
    </row>
    <row r="523" customFormat="false" ht="15.75" hidden="false" customHeight="false" outlineLevel="0" collapsed="false">
      <c r="A523" s="95"/>
      <c r="B523" s="152"/>
      <c r="C523" s="152"/>
      <c r="D523" s="97"/>
      <c r="E523" s="152"/>
      <c r="F523" s="152"/>
      <c r="G523" s="97"/>
      <c r="H523" s="97"/>
      <c r="I523" s="170"/>
      <c r="J523" s="109"/>
    </row>
    <row r="524" customFormat="false" ht="16.5" hidden="false" customHeight="false" outlineLevel="0" collapsed="false">
      <c r="A524" s="95"/>
      <c r="B524" s="140"/>
      <c r="C524" s="140"/>
      <c r="D524" s="140"/>
      <c r="E524" s="140"/>
      <c r="F524" s="140"/>
      <c r="G524" s="140"/>
      <c r="H524" s="140"/>
      <c r="I524" s="108"/>
      <c r="J524" s="109"/>
    </row>
    <row r="525" customFormat="false" ht="15.75" hidden="false" customHeight="false" outlineLevel="0" collapsed="false">
      <c r="A525" s="95"/>
      <c r="B525" s="152"/>
      <c r="C525" s="152"/>
      <c r="D525" s="97"/>
      <c r="E525" s="152"/>
      <c r="F525" s="152"/>
      <c r="G525" s="97"/>
      <c r="H525" s="97"/>
      <c r="I525" s="170"/>
      <c r="J525" s="109"/>
    </row>
    <row r="526" customFormat="false" ht="16.5" hidden="false" customHeight="false" outlineLevel="0" collapsed="false">
      <c r="A526" s="95"/>
      <c r="B526" s="140"/>
      <c r="C526" s="140"/>
      <c r="D526" s="140"/>
      <c r="E526" s="140"/>
      <c r="F526" s="140"/>
      <c r="G526" s="140"/>
      <c r="H526" s="140"/>
      <c r="I526" s="108"/>
      <c r="J526" s="109"/>
    </row>
    <row r="527" customFormat="false" ht="15.75" hidden="false" customHeight="false" outlineLevel="0" collapsed="false">
      <c r="A527" s="95"/>
      <c r="B527" s="152"/>
      <c r="C527" s="152"/>
      <c r="D527" s="97"/>
      <c r="E527" s="152"/>
      <c r="F527" s="152"/>
      <c r="G527" s="97"/>
      <c r="H527" s="97"/>
      <c r="I527" s="170"/>
      <c r="J527" s="109"/>
    </row>
    <row r="528" customFormat="false" ht="16.5" hidden="false" customHeight="false" outlineLevel="0" collapsed="false">
      <c r="A528" s="95"/>
      <c r="B528" s="140"/>
      <c r="C528" s="140"/>
      <c r="D528" s="140"/>
      <c r="E528" s="140"/>
      <c r="F528" s="140"/>
      <c r="G528" s="140"/>
      <c r="H528" s="140"/>
      <c r="I528" s="108"/>
      <c r="J528" s="109"/>
    </row>
    <row r="529" customFormat="false" ht="15.75" hidden="false" customHeight="false" outlineLevel="0" collapsed="false">
      <c r="A529" s="95"/>
      <c r="B529" s="152"/>
      <c r="C529" s="152"/>
      <c r="D529" s="97"/>
      <c r="E529" s="152"/>
      <c r="F529" s="152"/>
      <c r="G529" s="97"/>
      <c r="H529" s="97"/>
      <c r="I529" s="170"/>
      <c r="J529" s="109"/>
    </row>
    <row r="530" customFormat="false" ht="16.5" hidden="false" customHeight="false" outlineLevel="0" collapsed="false">
      <c r="A530" s="95"/>
      <c r="B530" s="140"/>
      <c r="C530" s="140"/>
      <c r="D530" s="140"/>
      <c r="E530" s="140"/>
      <c r="F530" s="140"/>
      <c r="G530" s="140"/>
      <c r="H530" s="140"/>
      <c r="I530" s="108"/>
      <c r="J530" s="109"/>
    </row>
    <row r="531" customFormat="false" ht="15.75" hidden="false" customHeight="false" outlineLevel="0" collapsed="false">
      <c r="A531" s="95"/>
      <c r="B531" s="152"/>
      <c r="C531" s="152"/>
      <c r="D531" s="97"/>
      <c r="E531" s="152"/>
      <c r="F531" s="152"/>
      <c r="G531" s="97"/>
      <c r="H531" s="97"/>
      <c r="I531" s="170"/>
      <c r="J531" s="109"/>
    </row>
    <row r="532" customFormat="false" ht="16.5" hidden="false" customHeight="false" outlineLevel="0" collapsed="false">
      <c r="A532" s="95"/>
      <c r="B532" s="140"/>
      <c r="C532" s="140"/>
      <c r="D532" s="140"/>
      <c r="E532" s="140"/>
      <c r="F532" s="140"/>
      <c r="G532" s="140"/>
      <c r="H532" s="140"/>
      <c r="I532" s="108"/>
      <c r="J532" s="109"/>
    </row>
    <row r="533" customFormat="false" ht="15.75" hidden="false" customHeight="false" outlineLevel="0" collapsed="false">
      <c r="A533" s="95"/>
      <c r="B533" s="152"/>
      <c r="C533" s="152"/>
      <c r="D533" s="97"/>
      <c r="E533" s="152"/>
      <c r="F533" s="152"/>
      <c r="G533" s="97"/>
      <c r="H533" s="97"/>
      <c r="I533" s="170"/>
      <c r="J533" s="109"/>
    </row>
    <row r="534" customFormat="false" ht="16.5" hidden="false" customHeight="false" outlineLevel="0" collapsed="false">
      <c r="A534" s="95"/>
      <c r="B534" s="140"/>
      <c r="C534" s="140"/>
      <c r="D534" s="140"/>
      <c r="E534" s="140"/>
      <c r="F534" s="140"/>
      <c r="G534" s="140"/>
      <c r="H534" s="140"/>
      <c r="I534" s="108"/>
      <c r="J534" s="109"/>
    </row>
    <row r="535" customFormat="false" ht="15.75" hidden="false" customHeight="false" outlineLevel="0" collapsed="false">
      <c r="A535" s="95"/>
      <c r="B535" s="152"/>
      <c r="C535" s="152"/>
      <c r="D535" s="97"/>
      <c r="E535" s="152"/>
      <c r="F535" s="152"/>
      <c r="G535" s="97"/>
      <c r="H535" s="97"/>
      <c r="I535" s="170"/>
      <c r="J535" s="109"/>
    </row>
    <row r="536" customFormat="false" ht="16.5" hidden="false" customHeight="false" outlineLevel="0" collapsed="false">
      <c r="A536" s="95"/>
      <c r="B536" s="140"/>
      <c r="C536" s="140"/>
      <c r="D536" s="140"/>
      <c r="E536" s="140"/>
      <c r="F536" s="140"/>
      <c r="G536" s="140"/>
      <c r="H536" s="140"/>
      <c r="I536" s="108"/>
      <c r="J536" s="109"/>
    </row>
    <row r="537" customFormat="false" ht="15.75" hidden="false" customHeight="false" outlineLevel="0" collapsed="false">
      <c r="A537" s="95"/>
      <c r="B537" s="152"/>
      <c r="C537" s="152"/>
      <c r="D537" s="97"/>
      <c r="E537" s="152"/>
      <c r="F537" s="152"/>
      <c r="G537" s="97"/>
      <c r="H537" s="97"/>
      <c r="I537" s="170"/>
      <c r="J537" s="109"/>
    </row>
    <row r="538" customFormat="false" ht="16.5" hidden="false" customHeight="false" outlineLevel="0" collapsed="false">
      <c r="A538" s="95"/>
      <c r="B538" s="140"/>
      <c r="C538" s="140"/>
      <c r="D538" s="140"/>
      <c r="E538" s="140"/>
      <c r="F538" s="140"/>
      <c r="G538" s="140"/>
      <c r="H538" s="140"/>
      <c r="I538" s="108"/>
      <c r="J538" s="109"/>
    </row>
    <row r="539" customFormat="false" ht="15.75" hidden="false" customHeight="false" outlineLevel="0" collapsed="false">
      <c r="A539" s="95"/>
      <c r="B539" s="152"/>
      <c r="C539" s="152"/>
      <c r="D539" s="97"/>
      <c r="E539" s="152"/>
      <c r="F539" s="152"/>
      <c r="G539" s="97"/>
      <c r="H539" s="97"/>
      <c r="I539" s="170"/>
      <c r="J539" s="109"/>
    </row>
    <row r="540" customFormat="false" ht="16.5" hidden="false" customHeight="false" outlineLevel="0" collapsed="false">
      <c r="A540" s="95"/>
      <c r="B540" s="140"/>
      <c r="C540" s="140"/>
      <c r="D540" s="140"/>
      <c r="E540" s="140"/>
      <c r="F540" s="140"/>
      <c r="G540" s="140"/>
      <c r="H540" s="140"/>
      <c r="I540" s="108"/>
      <c r="J540" s="109"/>
    </row>
    <row r="541" customFormat="false" ht="15.75" hidden="false" customHeight="false" outlineLevel="0" collapsed="false">
      <c r="A541" s="95"/>
      <c r="B541" s="152"/>
      <c r="C541" s="152"/>
      <c r="D541" s="97"/>
      <c r="E541" s="152"/>
      <c r="F541" s="152"/>
      <c r="G541" s="97"/>
      <c r="H541" s="97"/>
      <c r="I541" s="170"/>
      <c r="J541" s="109"/>
    </row>
    <row r="542" customFormat="false" ht="16.5" hidden="false" customHeight="false" outlineLevel="0" collapsed="false">
      <c r="A542" s="95"/>
      <c r="B542" s="140"/>
      <c r="C542" s="140"/>
      <c r="D542" s="140"/>
      <c r="E542" s="140"/>
      <c r="F542" s="140"/>
      <c r="G542" s="140"/>
      <c r="H542" s="140"/>
      <c r="I542" s="108"/>
      <c r="J542" s="109"/>
    </row>
    <row r="543" customFormat="false" ht="15.75" hidden="false" customHeight="false" outlineLevel="0" collapsed="false">
      <c r="A543" s="95"/>
      <c r="B543" s="152"/>
      <c r="C543" s="152"/>
      <c r="D543" s="97"/>
      <c r="E543" s="152"/>
      <c r="F543" s="152"/>
      <c r="G543" s="97"/>
      <c r="H543" s="97"/>
      <c r="I543" s="170"/>
      <c r="J543" s="109"/>
    </row>
    <row r="544" customFormat="false" ht="16.5" hidden="false" customHeight="false" outlineLevel="0" collapsed="false">
      <c r="A544" s="95"/>
      <c r="B544" s="140"/>
      <c r="C544" s="140"/>
      <c r="D544" s="140"/>
      <c r="E544" s="140"/>
      <c r="F544" s="140"/>
      <c r="G544" s="140"/>
      <c r="H544" s="140"/>
      <c r="I544" s="108"/>
      <c r="J544" s="109"/>
    </row>
    <row r="545" customFormat="false" ht="15.75" hidden="false" customHeight="false" outlineLevel="0" collapsed="false">
      <c r="A545" s="95"/>
      <c r="B545" s="152"/>
      <c r="C545" s="152"/>
      <c r="D545" s="97"/>
      <c r="E545" s="152"/>
      <c r="F545" s="152"/>
      <c r="G545" s="97"/>
      <c r="H545" s="97"/>
      <c r="I545" s="170"/>
      <c r="J545" s="109"/>
    </row>
    <row r="546" customFormat="false" ht="16.5" hidden="false" customHeight="false" outlineLevel="0" collapsed="false">
      <c r="A546" s="95"/>
      <c r="B546" s="140"/>
      <c r="C546" s="140"/>
      <c r="D546" s="140"/>
      <c r="E546" s="140"/>
      <c r="F546" s="140"/>
      <c r="G546" s="140"/>
      <c r="H546" s="140"/>
      <c r="I546" s="108"/>
      <c r="J546" s="109"/>
    </row>
    <row r="547" customFormat="false" ht="15.75" hidden="false" customHeight="false" outlineLevel="0" collapsed="false">
      <c r="A547" s="95"/>
      <c r="B547" s="152"/>
      <c r="C547" s="152"/>
      <c r="D547" s="97"/>
      <c r="E547" s="152"/>
      <c r="F547" s="152"/>
      <c r="G547" s="97"/>
      <c r="H547" s="97"/>
      <c r="I547" s="170"/>
      <c r="J547" s="109"/>
    </row>
    <row r="548" customFormat="false" ht="16.5" hidden="false" customHeight="false" outlineLevel="0" collapsed="false">
      <c r="A548" s="95"/>
      <c r="B548" s="140"/>
      <c r="C548" s="140"/>
      <c r="D548" s="140"/>
      <c r="E548" s="140"/>
      <c r="F548" s="140"/>
      <c r="G548" s="140"/>
      <c r="H548" s="140"/>
      <c r="I548" s="108"/>
      <c r="J548" s="109"/>
    </row>
    <row r="549" customFormat="false" ht="15.75" hidden="false" customHeight="false" outlineLevel="0" collapsed="false">
      <c r="A549" s="95"/>
      <c r="B549" s="152"/>
      <c r="C549" s="152"/>
      <c r="D549" s="97"/>
      <c r="E549" s="152"/>
      <c r="F549" s="152"/>
      <c r="G549" s="97"/>
      <c r="H549" s="97"/>
      <c r="I549" s="170"/>
      <c r="J549" s="109"/>
    </row>
    <row r="550" customFormat="false" ht="16.5" hidden="false" customHeight="false" outlineLevel="0" collapsed="false">
      <c r="A550" s="95"/>
      <c r="B550" s="140"/>
      <c r="C550" s="140"/>
      <c r="D550" s="140"/>
      <c r="E550" s="140"/>
      <c r="F550" s="140"/>
      <c r="G550" s="140"/>
      <c r="H550" s="140"/>
      <c r="I550" s="108"/>
      <c r="J550" s="109"/>
    </row>
    <row r="551" customFormat="false" ht="15.75" hidden="false" customHeight="false" outlineLevel="0" collapsed="false">
      <c r="A551" s="95"/>
      <c r="B551" s="152"/>
      <c r="C551" s="152"/>
      <c r="D551" s="97"/>
      <c r="E551" s="152"/>
      <c r="F551" s="152"/>
      <c r="G551" s="97"/>
      <c r="H551" s="97"/>
      <c r="I551" s="170"/>
      <c r="J551" s="109"/>
    </row>
    <row r="552" customFormat="false" ht="16.5" hidden="false" customHeight="false" outlineLevel="0" collapsed="false">
      <c r="A552" s="95"/>
      <c r="B552" s="140"/>
      <c r="C552" s="140"/>
      <c r="D552" s="140"/>
      <c r="E552" s="140"/>
      <c r="F552" s="140"/>
      <c r="G552" s="140"/>
      <c r="H552" s="140"/>
      <c r="I552" s="108"/>
      <c r="J552" s="109"/>
    </row>
    <row r="553" customFormat="false" ht="15.75" hidden="false" customHeight="false" outlineLevel="0" collapsed="false">
      <c r="A553" s="95"/>
      <c r="B553" s="152"/>
      <c r="C553" s="152"/>
      <c r="D553" s="97"/>
      <c r="E553" s="152"/>
      <c r="F553" s="152"/>
      <c r="G553" s="97"/>
      <c r="H553" s="97"/>
      <c r="I553" s="170"/>
      <c r="J553" s="109"/>
    </row>
    <row r="554" customFormat="false" ht="16.5" hidden="false" customHeight="false" outlineLevel="0" collapsed="false">
      <c r="A554" s="95"/>
      <c r="B554" s="140"/>
      <c r="C554" s="140"/>
      <c r="D554" s="140"/>
      <c r="E554" s="140"/>
      <c r="F554" s="140"/>
      <c r="G554" s="140"/>
      <c r="H554" s="140"/>
      <c r="I554" s="108"/>
      <c r="J554" s="109"/>
    </row>
    <row r="555" customFormat="false" ht="15.75" hidden="false" customHeight="false" outlineLevel="0" collapsed="false">
      <c r="A555" s="95"/>
      <c r="B555" s="152"/>
      <c r="C555" s="152"/>
      <c r="D555" s="97"/>
      <c r="E555" s="152"/>
      <c r="F555" s="152"/>
      <c r="G555" s="97"/>
      <c r="H555" s="97"/>
      <c r="I555" s="170"/>
      <c r="J555" s="109"/>
    </row>
    <row r="556" customFormat="false" ht="16.5" hidden="false" customHeight="false" outlineLevel="0" collapsed="false">
      <c r="A556" s="95"/>
      <c r="B556" s="140"/>
      <c r="C556" s="140"/>
      <c r="D556" s="140"/>
      <c r="E556" s="140"/>
      <c r="F556" s="140"/>
      <c r="G556" s="140"/>
      <c r="H556" s="140"/>
      <c r="I556" s="108"/>
      <c r="J556" s="109"/>
    </row>
    <row r="557" customFormat="false" ht="15.75" hidden="false" customHeight="false" outlineLevel="0" collapsed="false">
      <c r="A557" s="95"/>
      <c r="B557" s="152"/>
      <c r="C557" s="152"/>
      <c r="D557" s="97"/>
      <c r="E557" s="152"/>
      <c r="F557" s="152"/>
      <c r="G557" s="97"/>
      <c r="H557" s="97"/>
      <c r="I557" s="170"/>
      <c r="J557" s="109"/>
    </row>
    <row r="558" customFormat="false" ht="16.5" hidden="false" customHeight="false" outlineLevel="0" collapsed="false">
      <c r="A558" s="95"/>
      <c r="B558" s="140"/>
      <c r="C558" s="140"/>
      <c r="D558" s="140"/>
      <c r="E558" s="140"/>
      <c r="F558" s="140"/>
      <c r="G558" s="140"/>
      <c r="H558" s="140"/>
      <c r="I558" s="108"/>
      <c r="J558" s="109"/>
    </row>
    <row r="559" customFormat="false" ht="15.75" hidden="false" customHeight="false" outlineLevel="0" collapsed="false">
      <c r="A559" s="95"/>
      <c r="B559" s="152"/>
      <c r="C559" s="152"/>
      <c r="D559" s="97"/>
      <c r="E559" s="152"/>
      <c r="F559" s="152"/>
      <c r="G559" s="97"/>
      <c r="H559" s="97"/>
      <c r="I559" s="170"/>
      <c r="J559" s="109"/>
    </row>
    <row r="560" customFormat="false" ht="16.5" hidden="false" customHeight="false" outlineLevel="0" collapsed="false">
      <c r="A560" s="95"/>
      <c r="B560" s="140"/>
      <c r="C560" s="140"/>
      <c r="D560" s="140"/>
      <c r="E560" s="140"/>
      <c r="F560" s="140"/>
      <c r="G560" s="140"/>
      <c r="H560" s="140"/>
      <c r="I560" s="108"/>
      <c r="J560" s="109"/>
    </row>
    <row r="561" customFormat="false" ht="15.75" hidden="false" customHeight="false" outlineLevel="0" collapsed="false">
      <c r="A561" s="95"/>
      <c r="B561" s="152"/>
      <c r="C561" s="152"/>
      <c r="D561" s="97"/>
      <c r="E561" s="152"/>
      <c r="F561" s="152"/>
      <c r="G561" s="97"/>
      <c r="H561" s="97"/>
      <c r="I561" s="170"/>
      <c r="J561" s="109"/>
    </row>
    <row r="562" customFormat="false" ht="16.5" hidden="false" customHeight="false" outlineLevel="0" collapsed="false">
      <c r="A562" s="95"/>
      <c r="B562" s="140"/>
      <c r="C562" s="140"/>
      <c r="D562" s="140"/>
      <c r="E562" s="140"/>
      <c r="F562" s="140"/>
      <c r="G562" s="140"/>
      <c r="H562" s="140"/>
      <c r="I562" s="108"/>
      <c r="J562" s="109"/>
    </row>
    <row r="563" customFormat="false" ht="15.75" hidden="false" customHeight="false" outlineLevel="0" collapsed="false">
      <c r="A563" s="95"/>
      <c r="B563" s="152"/>
      <c r="C563" s="152"/>
      <c r="D563" s="97"/>
      <c r="E563" s="152"/>
      <c r="F563" s="152"/>
      <c r="G563" s="97"/>
      <c r="H563" s="97"/>
      <c r="I563" s="170"/>
      <c r="J563" s="109"/>
    </row>
    <row r="564" customFormat="false" ht="16.5" hidden="false" customHeight="false" outlineLevel="0" collapsed="false">
      <c r="A564" s="95"/>
      <c r="B564" s="140"/>
      <c r="C564" s="140"/>
      <c r="D564" s="140"/>
      <c r="E564" s="140"/>
      <c r="F564" s="140"/>
      <c r="G564" s="140"/>
      <c r="H564" s="140"/>
      <c r="I564" s="108"/>
      <c r="J564" s="109"/>
    </row>
    <row r="565" customFormat="false" ht="15.75" hidden="false" customHeight="false" outlineLevel="0" collapsed="false">
      <c r="A565" s="95"/>
      <c r="B565" s="152"/>
      <c r="C565" s="152"/>
      <c r="D565" s="97"/>
      <c r="E565" s="152"/>
      <c r="F565" s="152"/>
      <c r="G565" s="97"/>
      <c r="H565" s="97"/>
      <c r="I565" s="170"/>
      <c r="J565" s="109"/>
    </row>
    <row r="566" customFormat="false" ht="16.5" hidden="false" customHeight="false" outlineLevel="0" collapsed="false">
      <c r="A566" s="95"/>
      <c r="B566" s="140"/>
      <c r="C566" s="140"/>
      <c r="D566" s="140"/>
      <c r="E566" s="140"/>
      <c r="F566" s="140"/>
      <c r="G566" s="140"/>
      <c r="H566" s="140"/>
      <c r="I566" s="108"/>
      <c r="J566" s="109"/>
    </row>
    <row r="567" customFormat="false" ht="15.75" hidden="false" customHeight="false" outlineLevel="0" collapsed="false">
      <c r="A567" s="95"/>
      <c r="B567" s="152"/>
      <c r="C567" s="152"/>
      <c r="D567" s="97"/>
      <c r="E567" s="152"/>
      <c r="F567" s="152"/>
      <c r="G567" s="97"/>
      <c r="H567" s="97"/>
      <c r="I567" s="170"/>
      <c r="J567" s="109"/>
    </row>
    <row r="568" customFormat="false" ht="16.5" hidden="false" customHeight="false" outlineLevel="0" collapsed="false">
      <c r="A568" s="95"/>
      <c r="B568" s="140"/>
      <c r="C568" s="140"/>
      <c r="D568" s="140"/>
      <c r="E568" s="140"/>
      <c r="F568" s="140"/>
      <c r="G568" s="140"/>
      <c r="H568" s="140"/>
      <c r="I568" s="108"/>
      <c r="J568" s="109"/>
    </row>
    <row r="569" customFormat="false" ht="15.75" hidden="false" customHeight="false" outlineLevel="0" collapsed="false">
      <c r="A569" s="95"/>
      <c r="B569" s="152"/>
      <c r="C569" s="152"/>
      <c r="D569" s="97"/>
      <c r="E569" s="152"/>
      <c r="F569" s="152"/>
      <c r="G569" s="97"/>
      <c r="H569" s="97"/>
      <c r="I569" s="170"/>
      <c r="J569" s="109"/>
    </row>
    <row r="570" customFormat="false" ht="16.5" hidden="false" customHeight="false" outlineLevel="0" collapsed="false">
      <c r="A570" s="95"/>
      <c r="B570" s="140"/>
      <c r="C570" s="140"/>
      <c r="D570" s="140"/>
      <c r="E570" s="140"/>
      <c r="F570" s="140"/>
      <c r="G570" s="140"/>
      <c r="H570" s="140"/>
      <c r="I570" s="108"/>
      <c r="J570" s="109"/>
    </row>
    <row r="571" customFormat="false" ht="15.75" hidden="false" customHeight="false" outlineLevel="0" collapsed="false">
      <c r="A571" s="95"/>
      <c r="B571" s="152"/>
      <c r="C571" s="152"/>
      <c r="D571" s="97"/>
      <c r="E571" s="152"/>
      <c r="F571" s="152"/>
      <c r="G571" s="97"/>
      <c r="H571" s="97"/>
      <c r="I571" s="170"/>
      <c r="J571" s="109"/>
    </row>
    <row r="572" customFormat="false" ht="16.5" hidden="false" customHeight="false" outlineLevel="0" collapsed="false">
      <c r="A572" s="95"/>
      <c r="B572" s="140"/>
      <c r="C572" s="140"/>
      <c r="D572" s="140"/>
      <c r="E572" s="140"/>
      <c r="F572" s="140"/>
      <c r="G572" s="140"/>
      <c r="H572" s="140"/>
      <c r="I572" s="108"/>
      <c r="J572" s="109"/>
    </row>
    <row r="573" customFormat="false" ht="15.75" hidden="false" customHeight="false" outlineLevel="0" collapsed="false">
      <c r="A573" s="95"/>
      <c r="B573" s="152"/>
      <c r="C573" s="152"/>
      <c r="D573" s="97"/>
      <c r="E573" s="152"/>
      <c r="F573" s="152"/>
      <c r="G573" s="97"/>
      <c r="H573" s="97"/>
      <c r="I573" s="170"/>
      <c r="J573" s="109"/>
    </row>
    <row r="574" customFormat="false" ht="16.5" hidden="false" customHeight="false" outlineLevel="0" collapsed="false">
      <c r="A574" s="95"/>
      <c r="B574" s="140"/>
      <c r="C574" s="140"/>
      <c r="D574" s="140"/>
      <c r="E574" s="140"/>
      <c r="F574" s="140"/>
      <c r="G574" s="140"/>
      <c r="H574" s="140"/>
      <c r="I574" s="108"/>
      <c r="J574" s="109"/>
    </row>
    <row r="575" customFormat="false" ht="15.75" hidden="false" customHeight="false" outlineLevel="0" collapsed="false">
      <c r="A575" s="95"/>
      <c r="B575" s="152"/>
      <c r="C575" s="152"/>
      <c r="D575" s="97"/>
      <c r="E575" s="152"/>
      <c r="F575" s="152"/>
      <c r="G575" s="97"/>
      <c r="H575" s="97"/>
      <c r="I575" s="170"/>
      <c r="J575" s="109"/>
    </row>
    <row r="576" customFormat="false" ht="16.5" hidden="false" customHeight="false" outlineLevel="0" collapsed="false">
      <c r="A576" s="95"/>
      <c r="B576" s="140"/>
      <c r="C576" s="140"/>
      <c r="D576" s="140"/>
      <c r="E576" s="140"/>
      <c r="F576" s="140"/>
      <c r="G576" s="140"/>
      <c r="H576" s="140"/>
      <c r="I576" s="108"/>
      <c r="J576" s="109"/>
    </row>
    <row r="577" customFormat="false" ht="15.75" hidden="false" customHeight="false" outlineLevel="0" collapsed="false">
      <c r="A577" s="95"/>
      <c r="B577" s="152"/>
      <c r="C577" s="152"/>
      <c r="D577" s="97"/>
      <c r="E577" s="152"/>
      <c r="F577" s="152"/>
      <c r="G577" s="97"/>
      <c r="H577" s="97"/>
      <c r="I577" s="170"/>
      <c r="J577" s="109"/>
    </row>
    <row r="578" customFormat="false" ht="16.5" hidden="false" customHeight="false" outlineLevel="0" collapsed="false">
      <c r="A578" s="95"/>
      <c r="B578" s="140"/>
      <c r="C578" s="140"/>
      <c r="D578" s="140"/>
      <c r="E578" s="140"/>
      <c r="F578" s="140"/>
      <c r="G578" s="140"/>
      <c r="H578" s="140"/>
      <c r="I578" s="108"/>
      <c r="J578" s="109"/>
    </row>
    <row r="579" customFormat="false" ht="15.75" hidden="false" customHeight="false" outlineLevel="0" collapsed="false">
      <c r="A579" s="95"/>
      <c r="B579" s="152"/>
      <c r="C579" s="152"/>
      <c r="D579" s="97"/>
      <c r="E579" s="152"/>
      <c r="F579" s="152"/>
      <c r="G579" s="97"/>
      <c r="H579" s="97"/>
      <c r="I579" s="170"/>
      <c r="J579" s="109"/>
    </row>
    <row r="580" customFormat="false" ht="16.5" hidden="false" customHeight="false" outlineLevel="0" collapsed="false">
      <c r="A580" s="95"/>
      <c r="B580" s="140"/>
      <c r="C580" s="140"/>
      <c r="D580" s="140"/>
      <c r="E580" s="140"/>
      <c r="F580" s="140"/>
      <c r="G580" s="140"/>
      <c r="H580" s="140"/>
      <c r="I580" s="108"/>
      <c r="J580" s="109"/>
    </row>
    <row r="581" customFormat="false" ht="15.75" hidden="false" customHeight="false" outlineLevel="0" collapsed="false">
      <c r="A581" s="95"/>
      <c r="B581" s="152"/>
      <c r="C581" s="152"/>
      <c r="D581" s="97"/>
      <c r="E581" s="152"/>
      <c r="F581" s="152"/>
      <c r="G581" s="97"/>
      <c r="H581" s="97"/>
      <c r="I581" s="170"/>
      <c r="J581" s="109"/>
    </row>
    <row r="582" customFormat="false" ht="16.5" hidden="false" customHeight="false" outlineLevel="0" collapsed="false">
      <c r="A582" s="95"/>
      <c r="B582" s="140"/>
      <c r="C582" s="140"/>
      <c r="D582" s="140"/>
      <c r="E582" s="140"/>
      <c r="F582" s="140"/>
      <c r="G582" s="140"/>
      <c r="H582" s="140"/>
      <c r="I582" s="108"/>
      <c r="J582" s="109"/>
    </row>
    <row r="583" customFormat="false" ht="15.75" hidden="false" customHeight="false" outlineLevel="0" collapsed="false">
      <c r="A583" s="95"/>
      <c r="B583" s="152"/>
      <c r="C583" s="152"/>
      <c r="D583" s="97"/>
      <c r="E583" s="152"/>
      <c r="F583" s="152"/>
      <c r="G583" s="97"/>
      <c r="H583" s="97"/>
      <c r="I583" s="170"/>
      <c r="J583" s="109"/>
    </row>
    <row r="584" customFormat="false" ht="16.5" hidden="false" customHeight="false" outlineLevel="0" collapsed="false">
      <c r="A584" s="95"/>
      <c r="B584" s="140"/>
      <c r="C584" s="140"/>
      <c r="D584" s="140"/>
      <c r="E584" s="140"/>
      <c r="F584" s="140"/>
      <c r="G584" s="140"/>
      <c r="H584" s="140"/>
      <c r="I584" s="108"/>
      <c r="J584" s="109"/>
    </row>
    <row r="585" customFormat="false" ht="15.75" hidden="false" customHeight="false" outlineLevel="0" collapsed="false">
      <c r="A585" s="95"/>
      <c r="B585" s="152"/>
      <c r="C585" s="152"/>
      <c r="D585" s="97"/>
      <c r="E585" s="152"/>
      <c r="F585" s="152"/>
      <c r="G585" s="97"/>
      <c r="H585" s="97"/>
      <c r="I585" s="170"/>
      <c r="J585" s="109"/>
    </row>
    <row r="586" customFormat="false" ht="16.5" hidden="false" customHeight="false" outlineLevel="0" collapsed="false">
      <c r="A586" s="95"/>
      <c r="B586" s="140"/>
      <c r="C586" s="140"/>
      <c r="D586" s="140"/>
      <c r="E586" s="140"/>
      <c r="F586" s="140"/>
      <c r="G586" s="140"/>
      <c r="H586" s="140"/>
      <c r="I586" s="108"/>
      <c r="J586" s="109"/>
    </row>
    <row r="587" customFormat="false" ht="15.75" hidden="false" customHeight="false" outlineLevel="0" collapsed="false">
      <c r="A587" s="95"/>
      <c r="B587" s="152"/>
      <c r="C587" s="152"/>
      <c r="D587" s="97"/>
      <c r="E587" s="152"/>
      <c r="F587" s="152"/>
      <c r="G587" s="97"/>
      <c r="H587" s="97"/>
      <c r="I587" s="170"/>
      <c r="J587" s="109"/>
    </row>
    <row r="588" customFormat="false" ht="16.5" hidden="false" customHeight="false" outlineLevel="0" collapsed="false">
      <c r="A588" s="95"/>
      <c r="B588" s="140"/>
      <c r="C588" s="140"/>
      <c r="D588" s="140"/>
      <c r="E588" s="140"/>
      <c r="F588" s="140"/>
      <c r="G588" s="140"/>
      <c r="H588" s="140"/>
      <c r="I588" s="108"/>
      <c r="J588" s="109"/>
    </row>
    <row r="589" customFormat="false" ht="15.75" hidden="false" customHeight="false" outlineLevel="0" collapsed="false">
      <c r="A589" s="95"/>
      <c r="B589" s="152"/>
      <c r="C589" s="152"/>
      <c r="D589" s="97"/>
      <c r="E589" s="152"/>
      <c r="F589" s="152"/>
      <c r="G589" s="97"/>
      <c r="H589" s="97"/>
      <c r="I589" s="170"/>
      <c r="J589" s="109"/>
    </row>
    <row r="590" customFormat="false" ht="16.5" hidden="false" customHeight="false" outlineLevel="0" collapsed="false">
      <c r="A590" s="95"/>
      <c r="B590" s="140"/>
      <c r="C590" s="140"/>
      <c r="D590" s="140"/>
      <c r="E590" s="140"/>
      <c r="F590" s="140"/>
      <c r="G590" s="140"/>
      <c r="H590" s="140"/>
      <c r="I590" s="108"/>
      <c r="J590" s="109"/>
    </row>
    <row r="591" customFormat="false" ht="15.75" hidden="false" customHeight="false" outlineLevel="0" collapsed="false">
      <c r="A591" s="95"/>
      <c r="B591" s="152"/>
      <c r="C591" s="152"/>
      <c r="D591" s="97"/>
      <c r="E591" s="152"/>
      <c r="F591" s="152"/>
      <c r="G591" s="97"/>
      <c r="H591" s="97"/>
      <c r="I591" s="170"/>
      <c r="J591" s="109"/>
    </row>
    <row r="592" customFormat="false" ht="16.5" hidden="false" customHeight="false" outlineLevel="0" collapsed="false">
      <c r="A592" s="95"/>
      <c r="B592" s="140"/>
      <c r="C592" s="140"/>
      <c r="D592" s="140"/>
      <c r="E592" s="140"/>
      <c r="F592" s="140"/>
      <c r="G592" s="140"/>
      <c r="H592" s="140"/>
      <c r="I592" s="108"/>
      <c r="J592" s="109"/>
    </row>
    <row r="593" customFormat="false" ht="15.75" hidden="false" customHeight="false" outlineLevel="0" collapsed="false">
      <c r="A593" s="95"/>
      <c r="B593" s="152"/>
      <c r="C593" s="152"/>
      <c r="D593" s="97"/>
      <c r="E593" s="152"/>
      <c r="F593" s="152"/>
      <c r="G593" s="97"/>
      <c r="H593" s="97"/>
      <c r="I593" s="170"/>
      <c r="J593" s="109"/>
    </row>
    <row r="594" customFormat="false" ht="16.5" hidden="false" customHeight="false" outlineLevel="0" collapsed="false">
      <c r="A594" s="95"/>
      <c r="B594" s="140"/>
      <c r="C594" s="140"/>
      <c r="D594" s="140"/>
      <c r="E594" s="140"/>
      <c r="F594" s="140"/>
      <c r="G594" s="140"/>
      <c r="H594" s="140"/>
      <c r="I594" s="108"/>
      <c r="J594" s="109"/>
    </row>
    <row r="595" customFormat="false" ht="15.75" hidden="false" customHeight="false" outlineLevel="0" collapsed="false">
      <c r="A595" s="95"/>
      <c r="B595" s="152"/>
      <c r="C595" s="152"/>
      <c r="D595" s="97"/>
      <c r="E595" s="152"/>
      <c r="F595" s="152"/>
      <c r="G595" s="97"/>
      <c r="H595" s="97"/>
      <c r="I595" s="170"/>
      <c r="J595" s="109"/>
    </row>
    <row r="596" customFormat="false" ht="16.5" hidden="false" customHeight="false" outlineLevel="0" collapsed="false">
      <c r="A596" s="95"/>
      <c r="B596" s="140"/>
      <c r="C596" s="140"/>
      <c r="D596" s="140"/>
      <c r="E596" s="140"/>
      <c r="F596" s="140"/>
      <c r="G596" s="140"/>
      <c r="H596" s="140"/>
      <c r="I596" s="108"/>
      <c r="J596" s="109"/>
    </row>
    <row r="597" customFormat="false" ht="15.75" hidden="false" customHeight="false" outlineLevel="0" collapsed="false">
      <c r="A597" s="95"/>
      <c r="B597" s="152"/>
      <c r="C597" s="152"/>
      <c r="D597" s="97"/>
      <c r="E597" s="152"/>
      <c r="F597" s="152"/>
      <c r="G597" s="97"/>
      <c r="H597" s="97"/>
      <c r="I597" s="170"/>
      <c r="J597" s="109"/>
    </row>
    <row r="598" customFormat="false" ht="16.5" hidden="false" customHeight="false" outlineLevel="0" collapsed="false">
      <c r="A598" s="95"/>
      <c r="B598" s="140"/>
      <c r="C598" s="140"/>
      <c r="D598" s="140"/>
      <c r="E598" s="140"/>
      <c r="F598" s="140"/>
      <c r="G598" s="140"/>
      <c r="H598" s="140"/>
      <c r="I598" s="108"/>
      <c r="J598" s="109"/>
    </row>
    <row r="599" customFormat="false" ht="15.75" hidden="false" customHeight="false" outlineLevel="0" collapsed="false">
      <c r="A599" s="95"/>
      <c r="B599" s="152"/>
      <c r="C599" s="152"/>
      <c r="D599" s="97"/>
      <c r="E599" s="152"/>
      <c r="F599" s="152"/>
      <c r="G599" s="97"/>
      <c r="H599" s="97"/>
      <c r="I599" s="170"/>
      <c r="J599" s="109"/>
    </row>
    <row r="600" customFormat="false" ht="16.5" hidden="false" customHeight="false" outlineLevel="0" collapsed="false">
      <c r="A600" s="95"/>
      <c r="B600" s="140"/>
      <c r="C600" s="140"/>
      <c r="D600" s="140"/>
      <c r="E600" s="140"/>
      <c r="F600" s="140"/>
      <c r="G600" s="140"/>
      <c r="H600" s="140"/>
      <c r="I600" s="108"/>
      <c r="J600" s="109"/>
    </row>
    <row r="601" customFormat="false" ht="15.75" hidden="false" customHeight="false" outlineLevel="0" collapsed="false">
      <c r="A601" s="95"/>
      <c r="B601" s="152"/>
      <c r="C601" s="152"/>
      <c r="D601" s="97"/>
      <c r="E601" s="152"/>
      <c r="F601" s="152"/>
      <c r="G601" s="97"/>
      <c r="H601" s="97"/>
      <c r="I601" s="170"/>
      <c r="J601" s="109"/>
    </row>
    <row r="602" customFormat="false" ht="16.5" hidden="false" customHeight="false" outlineLevel="0" collapsed="false">
      <c r="A602" s="95"/>
      <c r="B602" s="140"/>
      <c r="C602" s="140"/>
      <c r="D602" s="140"/>
      <c r="E602" s="140"/>
      <c r="F602" s="140"/>
      <c r="G602" s="140"/>
      <c r="H602" s="140"/>
      <c r="I602" s="108"/>
      <c r="J602" s="109"/>
    </row>
    <row r="603" customFormat="false" ht="15.75" hidden="false" customHeight="false" outlineLevel="0" collapsed="false">
      <c r="A603" s="95"/>
      <c r="B603" s="152"/>
      <c r="C603" s="152"/>
      <c r="D603" s="97"/>
      <c r="E603" s="152"/>
      <c r="F603" s="152"/>
      <c r="G603" s="97"/>
      <c r="H603" s="97"/>
      <c r="I603" s="170"/>
      <c r="J603" s="109"/>
    </row>
    <row r="604" customFormat="false" ht="16.5" hidden="false" customHeight="false" outlineLevel="0" collapsed="false">
      <c r="A604" s="95"/>
      <c r="B604" s="140"/>
      <c r="C604" s="140"/>
      <c r="D604" s="140"/>
      <c r="E604" s="140"/>
      <c r="F604" s="140"/>
      <c r="G604" s="140"/>
      <c r="H604" s="140"/>
      <c r="I604" s="108"/>
      <c r="J604" s="109"/>
    </row>
    <row r="605" customFormat="false" ht="15.75" hidden="false" customHeight="false" outlineLevel="0" collapsed="false">
      <c r="A605" s="95"/>
      <c r="B605" s="152"/>
      <c r="C605" s="152"/>
      <c r="D605" s="97"/>
      <c r="E605" s="152"/>
      <c r="F605" s="152"/>
      <c r="G605" s="97"/>
      <c r="H605" s="97"/>
      <c r="I605" s="170"/>
      <c r="J605" s="109"/>
    </row>
    <row r="606" customFormat="false" ht="16.5" hidden="false" customHeight="false" outlineLevel="0" collapsed="false">
      <c r="A606" s="95"/>
      <c r="B606" s="140"/>
      <c r="C606" s="140"/>
      <c r="D606" s="140"/>
      <c r="E606" s="140"/>
      <c r="F606" s="140"/>
      <c r="G606" s="140"/>
      <c r="H606" s="140"/>
      <c r="I606" s="108"/>
      <c r="J606" s="109"/>
    </row>
    <row r="607" customFormat="false" ht="15.75" hidden="false" customHeight="false" outlineLevel="0" collapsed="false">
      <c r="A607" s="95"/>
      <c r="B607" s="152"/>
      <c r="C607" s="152"/>
      <c r="D607" s="97"/>
      <c r="E607" s="152"/>
      <c r="F607" s="152"/>
      <c r="G607" s="97"/>
      <c r="H607" s="97"/>
      <c r="I607" s="170"/>
      <c r="J607" s="109"/>
    </row>
    <row r="608" customFormat="false" ht="16.5" hidden="false" customHeight="false" outlineLevel="0" collapsed="false">
      <c r="A608" s="95"/>
      <c r="B608" s="140"/>
      <c r="C608" s="140"/>
      <c r="D608" s="140"/>
      <c r="E608" s="140"/>
      <c r="F608" s="140"/>
      <c r="G608" s="140"/>
      <c r="H608" s="140"/>
      <c r="I608" s="108"/>
      <c r="J608" s="109"/>
    </row>
    <row r="609" customFormat="false" ht="15.75" hidden="false" customHeight="false" outlineLevel="0" collapsed="false">
      <c r="A609" s="95"/>
      <c r="B609" s="152"/>
      <c r="C609" s="152"/>
      <c r="D609" s="97"/>
      <c r="E609" s="152"/>
      <c r="F609" s="152"/>
      <c r="G609" s="97"/>
      <c r="H609" s="97"/>
      <c r="I609" s="170"/>
      <c r="J609" s="109"/>
    </row>
    <row r="610" customFormat="false" ht="16.5" hidden="false" customHeight="false" outlineLevel="0" collapsed="false">
      <c r="A610" s="95"/>
      <c r="B610" s="140"/>
      <c r="C610" s="140"/>
      <c r="D610" s="140"/>
      <c r="E610" s="140"/>
      <c r="F610" s="140"/>
      <c r="G610" s="140"/>
      <c r="H610" s="140"/>
      <c r="I610" s="108"/>
      <c r="J610" s="109"/>
    </row>
    <row r="611" customFormat="false" ht="15.75" hidden="false" customHeight="false" outlineLevel="0" collapsed="false">
      <c r="A611" s="95"/>
      <c r="B611" s="152"/>
      <c r="C611" s="152"/>
      <c r="D611" s="97"/>
      <c r="E611" s="152"/>
      <c r="F611" s="152"/>
      <c r="G611" s="97"/>
      <c r="H611" s="97"/>
      <c r="I611" s="170"/>
      <c r="J611" s="109"/>
    </row>
    <row r="612" customFormat="false" ht="16.5" hidden="false" customHeight="false" outlineLevel="0" collapsed="false">
      <c r="A612" s="95"/>
      <c r="B612" s="140"/>
      <c r="C612" s="140"/>
      <c r="D612" s="140"/>
      <c r="E612" s="140"/>
      <c r="F612" s="140"/>
      <c r="G612" s="140"/>
      <c r="H612" s="140"/>
      <c r="I612" s="108"/>
      <c r="J612" s="109"/>
    </row>
    <row r="613" customFormat="false" ht="15.75" hidden="false" customHeight="false" outlineLevel="0" collapsed="false">
      <c r="A613" s="95"/>
      <c r="B613" s="152"/>
      <c r="C613" s="152"/>
      <c r="D613" s="97"/>
      <c r="E613" s="152"/>
      <c r="F613" s="152"/>
      <c r="G613" s="97"/>
      <c r="H613" s="97"/>
      <c r="I613" s="170"/>
      <c r="J613" s="109"/>
    </row>
    <row r="614" customFormat="false" ht="16.5" hidden="false" customHeight="false" outlineLevel="0" collapsed="false">
      <c r="A614" s="95"/>
      <c r="B614" s="140"/>
      <c r="C614" s="140"/>
      <c r="D614" s="140"/>
      <c r="E614" s="140"/>
      <c r="F614" s="140"/>
      <c r="G614" s="140"/>
      <c r="H614" s="140"/>
      <c r="I614" s="108"/>
      <c r="J614" s="109"/>
    </row>
    <row r="615" customFormat="false" ht="15.75" hidden="false" customHeight="false" outlineLevel="0" collapsed="false">
      <c r="A615" s="95"/>
      <c r="B615" s="152"/>
      <c r="C615" s="152"/>
      <c r="D615" s="97"/>
      <c r="E615" s="152"/>
      <c r="F615" s="152"/>
      <c r="G615" s="97"/>
      <c r="H615" s="97"/>
      <c r="I615" s="170"/>
      <c r="J615" s="109"/>
    </row>
    <row r="616" customFormat="false" ht="16.5" hidden="false" customHeight="false" outlineLevel="0" collapsed="false">
      <c r="A616" s="95"/>
      <c r="B616" s="140"/>
      <c r="C616" s="140"/>
      <c r="D616" s="140"/>
      <c r="E616" s="140"/>
      <c r="F616" s="140"/>
      <c r="G616" s="140"/>
      <c r="H616" s="140"/>
      <c r="I616" s="108"/>
      <c r="J616" s="109"/>
    </row>
    <row r="617" customFormat="false" ht="15.75" hidden="false" customHeight="false" outlineLevel="0" collapsed="false">
      <c r="A617" s="95"/>
      <c r="B617" s="152"/>
      <c r="C617" s="152"/>
      <c r="D617" s="97"/>
      <c r="E617" s="152"/>
      <c r="F617" s="152"/>
      <c r="G617" s="97"/>
      <c r="H617" s="97"/>
      <c r="I617" s="170"/>
      <c r="J617" s="109"/>
    </row>
    <row r="618" customFormat="false" ht="16.5" hidden="false" customHeight="false" outlineLevel="0" collapsed="false">
      <c r="A618" s="95"/>
      <c r="B618" s="140"/>
      <c r="C618" s="140"/>
      <c r="D618" s="140"/>
      <c r="E618" s="140"/>
      <c r="F618" s="140"/>
      <c r="G618" s="140"/>
      <c r="H618" s="140"/>
      <c r="I618" s="108"/>
      <c r="J618" s="109"/>
    </row>
    <row r="619" customFormat="false" ht="15.75" hidden="false" customHeight="false" outlineLevel="0" collapsed="false">
      <c r="A619" s="95"/>
      <c r="B619" s="152"/>
      <c r="C619" s="152"/>
      <c r="D619" s="97"/>
      <c r="E619" s="152"/>
      <c r="F619" s="152"/>
      <c r="G619" s="97"/>
      <c r="H619" s="97"/>
      <c r="I619" s="170"/>
      <c r="J619" s="109"/>
    </row>
    <row r="620" customFormat="false" ht="16.5" hidden="false" customHeight="false" outlineLevel="0" collapsed="false">
      <c r="A620" s="95"/>
      <c r="B620" s="140"/>
      <c r="C620" s="140"/>
      <c r="D620" s="140"/>
      <c r="E620" s="140"/>
      <c r="F620" s="140"/>
      <c r="G620" s="140"/>
      <c r="H620" s="140"/>
      <c r="I620" s="108"/>
      <c r="J620" s="109"/>
    </row>
    <row r="621" customFormat="false" ht="15.75" hidden="false" customHeight="false" outlineLevel="0" collapsed="false">
      <c r="A621" s="95"/>
      <c r="B621" s="152"/>
      <c r="C621" s="152"/>
      <c r="D621" s="97"/>
      <c r="E621" s="152"/>
      <c r="F621" s="152"/>
      <c r="G621" s="97"/>
      <c r="H621" s="97"/>
      <c r="I621" s="170"/>
      <c r="J621" s="109"/>
    </row>
    <row r="622" customFormat="false" ht="16.5" hidden="false" customHeight="false" outlineLevel="0" collapsed="false">
      <c r="A622" s="95"/>
      <c r="B622" s="140"/>
      <c r="C622" s="140"/>
      <c r="D622" s="140"/>
      <c r="E622" s="140"/>
      <c r="F622" s="140"/>
      <c r="G622" s="140"/>
      <c r="H622" s="140"/>
      <c r="I622" s="108"/>
      <c r="J622" s="109"/>
    </row>
    <row r="623" customFormat="false" ht="15.75" hidden="false" customHeight="false" outlineLevel="0" collapsed="false">
      <c r="A623" s="95"/>
      <c r="B623" s="152"/>
      <c r="C623" s="152"/>
      <c r="D623" s="97"/>
      <c r="E623" s="152"/>
      <c r="F623" s="152"/>
      <c r="G623" s="97"/>
      <c r="H623" s="97"/>
      <c r="I623" s="170"/>
      <c r="J623" s="109"/>
    </row>
    <row r="624" customFormat="false" ht="16.5" hidden="false" customHeight="false" outlineLevel="0" collapsed="false">
      <c r="A624" s="95"/>
      <c r="B624" s="140"/>
      <c r="C624" s="140"/>
      <c r="D624" s="140"/>
      <c r="E624" s="140"/>
      <c r="F624" s="140"/>
      <c r="G624" s="140"/>
      <c r="H624" s="140"/>
      <c r="I624" s="108"/>
      <c r="J624" s="109"/>
    </row>
    <row r="625" customFormat="false" ht="15.75" hidden="false" customHeight="false" outlineLevel="0" collapsed="false">
      <c r="A625" s="95"/>
      <c r="B625" s="152"/>
      <c r="C625" s="152"/>
      <c r="D625" s="97"/>
      <c r="E625" s="152"/>
      <c r="F625" s="152"/>
      <c r="G625" s="97"/>
      <c r="H625" s="97"/>
      <c r="I625" s="170"/>
      <c r="J625" s="109"/>
    </row>
    <row r="626" customFormat="false" ht="16.5" hidden="false" customHeight="false" outlineLevel="0" collapsed="false">
      <c r="A626" s="95"/>
      <c r="B626" s="140"/>
      <c r="C626" s="140"/>
      <c r="D626" s="140"/>
      <c r="E626" s="140"/>
      <c r="F626" s="140"/>
      <c r="G626" s="140"/>
      <c r="H626" s="140"/>
      <c r="I626" s="108"/>
      <c r="J626" s="109"/>
    </row>
    <row r="627" customFormat="false" ht="15.75" hidden="false" customHeight="false" outlineLevel="0" collapsed="false">
      <c r="A627" s="95"/>
      <c r="B627" s="152"/>
      <c r="C627" s="152"/>
      <c r="D627" s="97"/>
      <c r="E627" s="152"/>
      <c r="F627" s="152"/>
      <c r="G627" s="97"/>
      <c r="H627" s="97"/>
      <c r="I627" s="170"/>
      <c r="J627" s="109"/>
    </row>
    <row r="628" customFormat="false" ht="16.5" hidden="false" customHeight="false" outlineLevel="0" collapsed="false">
      <c r="A628" s="95"/>
      <c r="B628" s="140"/>
      <c r="C628" s="140"/>
      <c r="D628" s="140"/>
      <c r="E628" s="140"/>
      <c r="F628" s="140"/>
      <c r="G628" s="140"/>
      <c r="H628" s="140"/>
      <c r="I628" s="108"/>
      <c r="J628" s="109"/>
    </row>
    <row r="629" customFormat="false" ht="15.75" hidden="false" customHeight="false" outlineLevel="0" collapsed="false">
      <c r="A629" s="95"/>
      <c r="B629" s="152"/>
      <c r="C629" s="152"/>
      <c r="D629" s="97"/>
      <c r="E629" s="152"/>
      <c r="F629" s="152"/>
      <c r="G629" s="97"/>
      <c r="H629" s="97"/>
      <c r="I629" s="170"/>
      <c r="J629" s="109"/>
    </row>
    <row r="630" customFormat="false" ht="16.5" hidden="false" customHeight="false" outlineLevel="0" collapsed="false">
      <c r="A630" s="95"/>
      <c r="B630" s="140"/>
      <c r="C630" s="140"/>
      <c r="D630" s="140"/>
      <c r="E630" s="140"/>
      <c r="F630" s="140"/>
      <c r="G630" s="140"/>
      <c r="H630" s="140"/>
      <c r="I630" s="108"/>
      <c r="J630" s="109"/>
    </row>
    <row r="631" customFormat="false" ht="15.75" hidden="false" customHeight="false" outlineLevel="0" collapsed="false">
      <c r="A631" s="95"/>
      <c r="B631" s="152"/>
      <c r="C631" s="152"/>
      <c r="D631" s="97"/>
      <c r="E631" s="152"/>
      <c r="F631" s="152"/>
      <c r="G631" s="97"/>
      <c r="H631" s="97"/>
      <c r="I631" s="170"/>
      <c r="J631" s="109"/>
    </row>
    <row r="632" customFormat="false" ht="16.5" hidden="false" customHeight="false" outlineLevel="0" collapsed="false">
      <c r="A632" s="95"/>
      <c r="B632" s="140"/>
      <c r="C632" s="140"/>
      <c r="D632" s="140"/>
      <c r="E632" s="140"/>
      <c r="F632" s="140"/>
      <c r="G632" s="140"/>
      <c r="H632" s="140"/>
      <c r="I632" s="108"/>
      <c r="J632" s="109"/>
    </row>
    <row r="633" customFormat="false" ht="15.75" hidden="false" customHeight="false" outlineLevel="0" collapsed="false">
      <c r="A633" s="95"/>
      <c r="B633" s="152"/>
      <c r="C633" s="152"/>
      <c r="D633" s="97"/>
      <c r="E633" s="152"/>
      <c r="F633" s="152"/>
      <c r="G633" s="97"/>
      <c r="H633" s="97"/>
      <c r="I633" s="170"/>
      <c r="J633" s="109"/>
    </row>
    <row r="634" customFormat="false" ht="16.5" hidden="false" customHeight="false" outlineLevel="0" collapsed="false">
      <c r="A634" s="95"/>
      <c r="B634" s="140"/>
      <c r="C634" s="140"/>
      <c r="D634" s="140"/>
      <c r="E634" s="140"/>
      <c r="F634" s="140"/>
      <c r="G634" s="140"/>
      <c r="H634" s="140"/>
      <c r="I634" s="108"/>
      <c r="J634" s="109"/>
    </row>
    <row r="635" customFormat="false" ht="15.75" hidden="false" customHeight="false" outlineLevel="0" collapsed="false">
      <c r="A635" s="95"/>
      <c r="B635" s="152"/>
      <c r="C635" s="152"/>
      <c r="D635" s="97"/>
      <c r="E635" s="152"/>
      <c r="F635" s="152"/>
      <c r="G635" s="97"/>
      <c r="H635" s="97"/>
      <c r="I635" s="170"/>
      <c r="J635" s="109"/>
    </row>
    <row r="636" customFormat="false" ht="16.5" hidden="false" customHeight="false" outlineLevel="0" collapsed="false">
      <c r="A636" s="95"/>
      <c r="B636" s="140"/>
      <c r="C636" s="140"/>
      <c r="D636" s="140"/>
      <c r="E636" s="140"/>
      <c r="F636" s="140"/>
      <c r="G636" s="140"/>
      <c r="H636" s="140"/>
      <c r="I636" s="108"/>
      <c r="J636" s="109"/>
    </row>
    <row r="637" customFormat="false" ht="15.75" hidden="false" customHeight="false" outlineLevel="0" collapsed="false">
      <c r="A637" s="95"/>
      <c r="B637" s="152"/>
      <c r="C637" s="152"/>
      <c r="D637" s="97"/>
      <c r="E637" s="152"/>
      <c r="F637" s="152"/>
      <c r="G637" s="97"/>
      <c r="H637" s="97"/>
      <c r="I637" s="170"/>
      <c r="J637" s="109"/>
    </row>
    <row r="638" customFormat="false" ht="16.5" hidden="false" customHeight="false" outlineLevel="0" collapsed="false">
      <c r="A638" s="95"/>
      <c r="B638" s="140"/>
      <c r="C638" s="140"/>
      <c r="D638" s="140"/>
      <c r="E638" s="140"/>
      <c r="F638" s="140"/>
      <c r="G638" s="140"/>
      <c r="H638" s="140"/>
      <c r="I638" s="108"/>
      <c r="J638" s="109"/>
    </row>
    <row r="639" customFormat="false" ht="15.75" hidden="false" customHeight="false" outlineLevel="0" collapsed="false">
      <c r="A639" s="95"/>
      <c r="B639" s="152"/>
      <c r="C639" s="152"/>
      <c r="D639" s="97"/>
      <c r="E639" s="152"/>
      <c r="F639" s="152"/>
      <c r="G639" s="97"/>
      <c r="H639" s="97"/>
      <c r="I639" s="170"/>
      <c r="J639" s="109"/>
    </row>
    <row r="640" customFormat="false" ht="16.5" hidden="false" customHeight="false" outlineLevel="0" collapsed="false">
      <c r="A640" s="95"/>
      <c r="B640" s="140"/>
      <c r="C640" s="140"/>
      <c r="D640" s="140"/>
      <c r="E640" s="140"/>
      <c r="F640" s="140"/>
      <c r="G640" s="140"/>
      <c r="H640" s="140"/>
      <c r="I640" s="108"/>
      <c r="J640" s="109"/>
    </row>
    <row r="641" customFormat="false" ht="15.75" hidden="false" customHeight="false" outlineLevel="0" collapsed="false">
      <c r="A641" s="95"/>
      <c r="B641" s="152"/>
      <c r="C641" s="152"/>
      <c r="D641" s="97"/>
      <c r="E641" s="152"/>
      <c r="F641" s="152"/>
      <c r="G641" s="97"/>
      <c r="H641" s="97"/>
      <c r="I641" s="170"/>
      <c r="J641" s="109"/>
    </row>
    <row r="642" customFormat="false" ht="16.5" hidden="false" customHeight="false" outlineLevel="0" collapsed="false">
      <c r="A642" s="95"/>
      <c r="B642" s="140"/>
      <c r="C642" s="140"/>
      <c r="D642" s="140"/>
      <c r="E642" s="140"/>
      <c r="F642" s="140"/>
      <c r="G642" s="140"/>
      <c r="H642" s="140"/>
      <c r="I642" s="108"/>
      <c r="J642" s="109"/>
    </row>
    <row r="643" customFormat="false" ht="15.75" hidden="false" customHeight="false" outlineLevel="0" collapsed="false">
      <c r="A643" s="95"/>
      <c r="B643" s="152"/>
      <c r="C643" s="152"/>
      <c r="D643" s="97"/>
      <c r="E643" s="152"/>
      <c r="F643" s="152"/>
      <c r="G643" s="97"/>
      <c r="H643" s="97"/>
      <c r="I643" s="170"/>
      <c r="J643" s="109"/>
    </row>
    <row r="644" customFormat="false" ht="16.5" hidden="false" customHeight="false" outlineLevel="0" collapsed="false">
      <c r="A644" s="95"/>
      <c r="B644" s="140"/>
      <c r="C644" s="140"/>
      <c r="D644" s="140"/>
      <c r="E644" s="140"/>
      <c r="F644" s="140"/>
      <c r="G644" s="140"/>
      <c r="H644" s="140"/>
      <c r="I644" s="108"/>
      <c r="J644" s="109"/>
    </row>
    <row r="645" customFormat="false" ht="15.75" hidden="false" customHeight="false" outlineLevel="0" collapsed="false">
      <c r="A645" s="95"/>
      <c r="B645" s="152"/>
      <c r="C645" s="152"/>
      <c r="D645" s="97"/>
      <c r="E645" s="152"/>
      <c r="F645" s="152"/>
      <c r="G645" s="97"/>
      <c r="H645" s="97"/>
      <c r="I645" s="170"/>
      <c r="J645" s="109"/>
    </row>
    <row r="646" customFormat="false" ht="16.5" hidden="false" customHeight="false" outlineLevel="0" collapsed="false">
      <c r="A646" s="95"/>
      <c r="B646" s="140"/>
      <c r="C646" s="140"/>
      <c r="D646" s="140"/>
      <c r="E646" s="140"/>
      <c r="F646" s="140"/>
      <c r="G646" s="140"/>
      <c r="H646" s="140"/>
      <c r="I646" s="108"/>
      <c r="J646" s="109"/>
    </row>
    <row r="647" customFormat="false" ht="15.75" hidden="false" customHeight="false" outlineLevel="0" collapsed="false">
      <c r="A647" s="95"/>
      <c r="B647" s="152"/>
      <c r="C647" s="152"/>
      <c r="D647" s="97"/>
      <c r="E647" s="152"/>
      <c r="F647" s="152"/>
      <c r="G647" s="97"/>
      <c r="H647" s="97"/>
      <c r="I647" s="170"/>
      <c r="J647" s="109"/>
    </row>
    <row r="648" customFormat="false" ht="16.5" hidden="false" customHeight="false" outlineLevel="0" collapsed="false">
      <c r="A648" s="95"/>
      <c r="B648" s="140"/>
      <c r="C648" s="140"/>
      <c r="D648" s="140"/>
      <c r="E648" s="140"/>
      <c r="F648" s="140"/>
      <c r="G648" s="140"/>
      <c r="H648" s="140"/>
      <c r="I648" s="108"/>
      <c r="J648" s="109"/>
    </row>
    <row r="649" customFormat="false" ht="15.75" hidden="false" customHeight="false" outlineLevel="0" collapsed="false">
      <c r="A649" s="95"/>
      <c r="B649" s="152"/>
      <c r="C649" s="152"/>
      <c r="D649" s="97"/>
      <c r="E649" s="152"/>
      <c r="F649" s="152"/>
      <c r="G649" s="97"/>
      <c r="H649" s="97"/>
      <c r="I649" s="170"/>
      <c r="J649" s="109"/>
    </row>
    <row r="650" customFormat="false" ht="16.5" hidden="false" customHeight="false" outlineLevel="0" collapsed="false">
      <c r="A650" s="95"/>
      <c r="B650" s="140"/>
      <c r="C650" s="140"/>
      <c r="D650" s="140"/>
      <c r="E650" s="140"/>
      <c r="F650" s="140"/>
      <c r="G650" s="140"/>
      <c r="H650" s="140"/>
      <c r="I650" s="108"/>
      <c r="J650" s="109"/>
    </row>
    <row r="651" customFormat="false" ht="15.75" hidden="false" customHeight="false" outlineLevel="0" collapsed="false">
      <c r="A651" s="95"/>
      <c r="B651" s="152"/>
      <c r="C651" s="152"/>
      <c r="D651" s="97"/>
      <c r="E651" s="152"/>
      <c r="F651" s="152"/>
      <c r="G651" s="97"/>
      <c r="H651" s="97"/>
      <c r="I651" s="170"/>
      <c r="J651" s="109"/>
    </row>
    <row r="652" customFormat="false" ht="16.5" hidden="false" customHeight="false" outlineLevel="0" collapsed="false">
      <c r="A652" s="95"/>
      <c r="B652" s="140"/>
      <c r="C652" s="140"/>
      <c r="D652" s="140"/>
      <c r="E652" s="140"/>
      <c r="F652" s="140"/>
      <c r="G652" s="140"/>
      <c r="H652" s="140"/>
      <c r="I652" s="108"/>
      <c r="J652" s="109"/>
    </row>
    <row r="653" customFormat="false" ht="15.75" hidden="false" customHeight="false" outlineLevel="0" collapsed="false">
      <c r="A653" s="95"/>
      <c r="B653" s="152"/>
      <c r="C653" s="152"/>
      <c r="D653" s="97"/>
      <c r="E653" s="152"/>
      <c r="F653" s="152"/>
      <c r="G653" s="97"/>
      <c r="H653" s="97"/>
      <c r="I653" s="170"/>
      <c r="J653" s="109"/>
    </row>
    <row r="654" customFormat="false" ht="16.5" hidden="false" customHeight="false" outlineLevel="0" collapsed="false">
      <c r="A654" s="95"/>
      <c r="B654" s="140"/>
      <c r="C654" s="140"/>
      <c r="D654" s="140"/>
      <c r="E654" s="140"/>
      <c r="F654" s="140"/>
      <c r="G654" s="140"/>
      <c r="H654" s="140"/>
      <c r="I654" s="108"/>
      <c r="J654" s="109"/>
    </row>
    <row r="655" customFormat="false" ht="15.75" hidden="false" customHeight="false" outlineLevel="0" collapsed="false">
      <c r="A655" s="95"/>
      <c r="B655" s="152"/>
      <c r="C655" s="152"/>
      <c r="D655" s="97"/>
      <c r="E655" s="152"/>
      <c r="F655" s="152"/>
      <c r="G655" s="97"/>
      <c r="H655" s="97"/>
      <c r="I655" s="170"/>
      <c r="J655" s="109"/>
    </row>
    <row r="656" customFormat="false" ht="16.5" hidden="false" customHeight="false" outlineLevel="0" collapsed="false">
      <c r="A656" s="95"/>
      <c r="B656" s="140"/>
      <c r="C656" s="140"/>
      <c r="D656" s="140"/>
      <c r="E656" s="140"/>
      <c r="F656" s="140"/>
      <c r="G656" s="140"/>
      <c r="H656" s="140"/>
      <c r="I656" s="108"/>
      <c r="J656" s="109"/>
    </row>
    <row r="657" customFormat="false" ht="15.75" hidden="false" customHeight="false" outlineLevel="0" collapsed="false">
      <c r="A657" s="95"/>
      <c r="B657" s="152"/>
      <c r="C657" s="152"/>
      <c r="D657" s="97"/>
      <c r="E657" s="152"/>
      <c r="F657" s="152"/>
      <c r="G657" s="97"/>
      <c r="H657" s="97"/>
      <c r="I657" s="170"/>
      <c r="J657" s="109"/>
    </row>
    <row r="658" customFormat="false" ht="16.5" hidden="false" customHeight="false" outlineLevel="0" collapsed="false">
      <c r="A658" s="95"/>
      <c r="B658" s="140"/>
      <c r="C658" s="140"/>
      <c r="D658" s="140"/>
      <c r="E658" s="140"/>
      <c r="F658" s="140"/>
      <c r="G658" s="140"/>
      <c r="H658" s="140"/>
      <c r="I658" s="108"/>
      <c r="J658" s="109"/>
    </row>
    <row r="659" customFormat="false" ht="15.75" hidden="false" customHeight="false" outlineLevel="0" collapsed="false">
      <c r="A659" s="95"/>
      <c r="B659" s="152"/>
      <c r="C659" s="152"/>
      <c r="D659" s="97"/>
      <c r="E659" s="152"/>
      <c r="F659" s="152"/>
      <c r="G659" s="97"/>
      <c r="H659" s="97"/>
      <c r="I659" s="170"/>
      <c r="J659" s="109"/>
    </row>
    <row r="660" customFormat="false" ht="16.5" hidden="false" customHeight="false" outlineLevel="0" collapsed="false">
      <c r="A660" s="95"/>
      <c r="B660" s="140"/>
      <c r="C660" s="140"/>
      <c r="D660" s="140"/>
      <c r="E660" s="140"/>
      <c r="F660" s="140"/>
      <c r="G660" s="140"/>
      <c r="H660" s="140"/>
      <c r="I660" s="108"/>
      <c r="J660" s="109"/>
    </row>
    <row r="661" customFormat="false" ht="15.75" hidden="false" customHeight="false" outlineLevel="0" collapsed="false">
      <c r="A661" s="95"/>
      <c r="B661" s="152"/>
      <c r="C661" s="152"/>
      <c r="D661" s="97"/>
      <c r="E661" s="152"/>
      <c r="F661" s="152"/>
      <c r="G661" s="97"/>
      <c r="H661" s="97"/>
      <c r="I661" s="170"/>
      <c r="J661" s="109"/>
    </row>
    <row r="662" customFormat="false" ht="16.5" hidden="false" customHeight="false" outlineLevel="0" collapsed="false">
      <c r="A662" s="95"/>
      <c r="B662" s="140"/>
      <c r="C662" s="140"/>
      <c r="D662" s="140"/>
      <c r="E662" s="140"/>
      <c r="F662" s="140"/>
      <c r="G662" s="140"/>
      <c r="H662" s="140"/>
      <c r="I662" s="108"/>
      <c r="J662" s="109"/>
    </row>
    <row r="663" customFormat="false" ht="15.75" hidden="false" customHeight="false" outlineLevel="0" collapsed="false">
      <c r="A663" s="95"/>
      <c r="B663" s="152"/>
      <c r="C663" s="152"/>
      <c r="D663" s="97"/>
      <c r="E663" s="152"/>
      <c r="F663" s="152"/>
      <c r="G663" s="97"/>
      <c r="H663" s="97"/>
      <c r="I663" s="170"/>
      <c r="J663" s="109"/>
    </row>
    <row r="664" customFormat="false" ht="16.5" hidden="false" customHeight="false" outlineLevel="0" collapsed="false">
      <c r="A664" s="95"/>
      <c r="B664" s="140"/>
      <c r="C664" s="140"/>
      <c r="D664" s="140"/>
      <c r="E664" s="140"/>
      <c r="F664" s="140"/>
      <c r="G664" s="140"/>
      <c r="H664" s="140"/>
      <c r="I664" s="108"/>
      <c r="J664" s="109"/>
    </row>
    <row r="665" customFormat="false" ht="15.75" hidden="false" customHeight="false" outlineLevel="0" collapsed="false">
      <c r="A665" s="95"/>
      <c r="B665" s="152"/>
      <c r="C665" s="152"/>
      <c r="D665" s="97"/>
      <c r="E665" s="152"/>
      <c r="F665" s="152"/>
      <c r="G665" s="97"/>
      <c r="H665" s="97"/>
      <c r="I665" s="170"/>
      <c r="J665" s="109"/>
    </row>
    <row r="666" customFormat="false" ht="16.5" hidden="false" customHeight="false" outlineLevel="0" collapsed="false">
      <c r="A666" s="95"/>
      <c r="B666" s="140"/>
      <c r="C666" s="140"/>
      <c r="D666" s="140"/>
      <c r="E666" s="140"/>
      <c r="F666" s="140"/>
      <c r="G666" s="140"/>
      <c r="H666" s="140"/>
      <c r="I666" s="108"/>
      <c r="J666" s="109"/>
    </row>
    <row r="667" customFormat="false" ht="15.75" hidden="false" customHeight="false" outlineLevel="0" collapsed="false">
      <c r="A667" s="95"/>
      <c r="B667" s="152"/>
      <c r="C667" s="152"/>
      <c r="D667" s="97"/>
      <c r="E667" s="152"/>
      <c r="F667" s="152"/>
      <c r="G667" s="97"/>
      <c r="H667" s="97"/>
      <c r="I667" s="170"/>
      <c r="J667" s="109"/>
    </row>
    <row r="668" customFormat="false" ht="16.5" hidden="false" customHeight="false" outlineLevel="0" collapsed="false">
      <c r="A668" s="95"/>
      <c r="B668" s="140"/>
      <c r="C668" s="140"/>
      <c r="D668" s="140"/>
      <c r="E668" s="140"/>
      <c r="F668" s="140"/>
      <c r="G668" s="140"/>
      <c r="H668" s="140"/>
      <c r="I668" s="108"/>
      <c r="J668" s="109"/>
    </row>
    <row r="669" customFormat="false" ht="15.75" hidden="false" customHeight="false" outlineLevel="0" collapsed="false">
      <c r="A669" s="95"/>
      <c r="B669" s="152"/>
      <c r="C669" s="152"/>
      <c r="D669" s="97"/>
      <c r="E669" s="152"/>
      <c r="F669" s="152"/>
      <c r="G669" s="97"/>
      <c r="H669" s="97"/>
      <c r="I669" s="170"/>
      <c r="J669" s="109"/>
    </row>
    <row r="670" customFormat="false" ht="16.5" hidden="false" customHeight="false" outlineLevel="0" collapsed="false">
      <c r="A670" s="95"/>
      <c r="B670" s="140"/>
      <c r="C670" s="140"/>
      <c r="D670" s="140"/>
      <c r="E670" s="140"/>
      <c r="F670" s="140"/>
      <c r="G670" s="140"/>
      <c r="H670" s="140"/>
      <c r="I670" s="108"/>
      <c r="J670" s="109"/>
    </row>
    <row r="671" customFormat="false" ht="15.75" hidden="false" customHeight="false" outlineLevel="0" collapsed="false">
      <c r="A671" s="95"/>
      <c r="B671" s="152"/>
      <c r="C671" s="152"/>
      <c r="D671" s="97"/>
      <c r="E671" s="152"/>
      <c r="F671" s="152"/>
      <c r="G671" s="97"/>
      <c r="H671" s="97"/>
      <c r="I671" s="170"/>
      <c r="J671" s="109"/>
    </row>
    <row r="672" customFormat="false" ht="16.5" hidden="false" customHeight="false" outlineLevel="0" collapsed="false">
      <c r="A672" s="95"/>
      <c r="B672" s="140"/>
      <c r="C672" s="140"/>
      <c r="D672" s="140"/>
      <c r="E672" s="140"/>
      <c r="F672" s="140"/>
      <c r="G672" s="140"/>
      <c r="H672" s="140"/>
      <c r="I672" s="108"/>
      <c r="J672" s="109"/>
    </row>
    <row r="673" customFormat="false" ht="15.75" hidden="false" customHeight="false" outlineLevel="0" collapsed="false">
      <c r="A673" s="95"/>
      <c r="B673" s="152"/>
      <c r="C673" s="152"/>
      <c r="D673" s="97"/>
      <c r="E673" s="152"/>
      <c r="F673" s="152"/>
      <c r="G673" s="97"/>
      <c r="H673" s="97"/>
      <c r="I673" s="170"/>
      <c r="J673" s="109"/>
    </row>
    <row r="674" customFormat="false" ht="16.5" hidden="false" customHeight="false" outlineLevel="0" collapsed="false">
      <c r="A674" s="95"/>
      <c r="B674" s="140"/>
      <c r="C674" s="140"/>
      <c r="D674" s="140"/>
      <c r="E674" s="140"/>
      <c r="F674" s="140"/>
      <c r="G674" s="140"/>
      <c r="H674" s="140"/>
      <c r="I674" s="108"/>
      <c r="J674" s="109"/>
    </row>
    <row r="675" customFormat="false" ht="15.75" hidden="false" customHeight="false" outlineLevel="0" collapsed="false">
      <c r="A675" s="95"/>
      <c r="B675" s="152"/>
      <c r="C675" s="152"/>
      <c r="D675" s="97"/>
      <c r="E675" s="152"/>
      <c r="F675" s="152"/>
      <c r="G675" s="97"/>
      <c r="H675" s="97"/>
      <c r="I675" s="170"/>
      <c r="J675" s="109"/>
    </row>
    <row r="676" customFormat="false" ht="16.5" hidden="false" customHeight="false" outlineLevel="0" collapsed="false">
      <c r="A676" s="95"/>
      <c r="B676" s="140"/>
      <c r="C676" s="140"/>
      <c r="D676" s="140"/>
      <c r="E676" s="140"/>
      <c r="F676" s="140"/>
      <c r="G676" s="140"/>
      <c r="H676" s="140"/>
      <c r="I676" s="108"/>
      <c r="J676" s="109"/>
    </row>
    <row r="677" customFormat="false" ht="15.75" hidden="false" customHeight="false" outlineLevel="0" collapsed="false">
      <c r="A677" s="95"/>
      <c r="B677" s="152"/>
      <c r="C677" s="152"/>
      <c r="D677" s="97"/>
      <c r="E677" s="152"/>
      <c r="F677" s="152"/>
      <c r="G677" s="97"/>
      <c r="H677" s="97"/>
      <c r="I677" s="170"/>
      <c r="J677" s="109"/>
    </row>
    <row r="678" customFormat="false" ht="16.5" hidden="false" customHeight="false" outlineLevel="0" collapsed="false">
      <c r="A678" s="95"/>
      <c r="B678" s="140"/>
      <c r="C678" s="140"/>
      <c r="D678" s="140"/>
      <c r="E678" s="140"/>
      <c r="F678" s="140"/>
      <c r="G678" s="140"/>
      <c r="H678" s="140"/>
      <c r="I678" s="108"/>
      <c r="J678" s="109"/>
    </row>
    <row r="679" customFormat="false" ht="15.75" hidden="false" customHeight="false" outlineLevel="0" collapsed="false">
      <c r="A679" s="95"/>
      <c r="B679" s="152"/>
      <c r="C679" s="152"/>
      <c r="D679" s="97"/>
      <c r="E679" s="152"/>
      <c r="F679" s="152"/>
      <c r="G679" s="97"/>
      <c r="H679" s="97"/>
      <c r="I679" s="170"/>
      <c r="J679" s="109"/>
    </row>
    <row r="680" customFormat="false" ht="16.5" hidden="false" customHeight="false" outlineLevel="0" collapsed="false">
      <c r="A680" s="95"/>
      <c r="B680" s="140"/>
      <c r="C680" s="140"/>
      <c r="D680" s="140"/>
      <c r="E680" s="140"/>
      <c r="F680" s="140"/>
      <c r="G680" s="140"/>
      <c r="H680" s="140"/>
      <c r="I680" s="108"/>
      <c r="J680" s="109"/>
    </row>
    <row r="681" customFormat="false" ht="15.75" hidden="false" customHeight="false" outlineLevel="0" collapsed="false">
      <c r="A681" s="95"/>
      <c r="B681" s="152"/>
      <c r="C681" s="152"/>
      <c r="D681" s="97"/>
      <c r="E681" s="152"/>
      <c r="F681" s="152"/>
      <c r="G681" s="97"/>
      <c r="H681" s="97"/>
      <c r="I681" s="170"/>
      <c r="J681" s="109"/>
    </row>
    <row r="682" customFormat="false" ht="16.5" hidden="false" customHeight="false" outlineLevel="0" collapsed="false">
      <c r="A682" s="95"/>
      <c r="B682" s="140"/>
      <c r="C682" s="140"/>
      <c r="D682" s="140"/>
      <c r="E682" s="140"/>
      <c r="F682" s="140"/>
      <c r="G682" s="140"/>
      <c r="H682" s="140"/>
      <c r="I682" s="108"/>
      <c r="J682" s="109"/>
    </row>
    <row r="683" customFormat="false" ht="15.75" hidden="false" customHeight="false" outlineLevel="0" collapsed="false">
      <c r="A683" s="95"/>
      <c r="B683" s="152"/>
      <c r="C683" s="152"/>
      <c r="D683" s="97"/>
      <c r="E683" s="152"/>
      <c r="F683" s="152"/>
      <c r="G683" s="97"/>
      <c r="H683" s="97"/>
      <c r="I683" s="170"/>
      <c r="J683" s="109"/>
    </row>
    <row r="684" customFormat="false" ht="16.5" hidden="false" customHeight="false" outlineLevel="0" collapsed="false">
      <c r="A684" s="95"/>
      <c r="B684" s="140"/>
      <c r="C684" s="140"/>
      <c r="D684" s="140"/>
      <c r="E684" s="140"/>
      <c r="F684" s="140"/>
      <c r="G684" s="140"/>
      <c r="H684" s="140"/>
      <c r="I684" s="108"/>
      <c r="J684" s="109"/>
    </row>
    <row r="685" customFormat="false" ht="15.75" hidden="false" customHeight="false" outlineLevel="0" collapsed="false">
      <c r="A685" s="95"/>
      <c r="B685" s="152"/>
      <c r="C685" s="152"/>
      <c r="D685" s="97"/>
      <c r="E685" s="152"/>
      <c r="F685" s="152"/>
      <c r="G685" s="97"/>
      <c r="H685" s="97"/>
      <c r="I685" s="170"/>
      <c r="J685" s="109"/>
    </row>
    <row r="686" customFormat="false" ht="16.5" hidden="false" customHeight="false" outlineLevel="0" collapsed="false">
      <c r="A686" s="95"/>
      <c r="B686" s="140"/>
      <c r="C686" s="140"/>
      <c r="D686" s="140"/>
      <c r="E686" s="140"/>
      <c r="F686" s="140"/>
      <c r="G686" s="140"/>
      <c r="H686" s="140"/>
      <c r="I686" s="108"/>
      <c r="J686" s="109"/>
    </row>
    <row r="687" customFormat="false" ht="15.75" hidden="false" customHeight="false" outlineLevel="0" collapsed="false">
      <c r="A687" s="95"/>
      <c r="B687" s="152"/>
      <c r="C687" s="152"/>
      <c r="D687" s="97"/>
      <c r="E687" s="152"/>
      <c r="F687" s="152"/>
      <c r="G687" s="97"/>
      <c r="H687" s="97"/>
      <c r="I687" s="170"/>
      <c r="J687" s="109"/>
    </row>
    <row r="688" customFormat="false" ht="16.5" hidden="false" customHeight="false" outlineLevel="0" collapsed="false">
      <c r="A688" s="95"/>
      <c r="B688" s="140"/>
      <c r="C688" s="140"/>
      <c r="D688" s="140"/>
      <c r="E688" s="140"/>
      <c r="F688" s="140"/>
      <c r="G688" s="140"/>
      <c r="H688" s="140"/>
      <c r="I688" s="108"/>
      <c r="J688" s="109"/>
    </row>
    <row r="689" customFormat="false" ht="15.75" hidden="false" customHeight="false" outlineLevel="0" collapsed="false">
      <c r="A689" s="95"/>
      <c r="B689" s="152"/>
      <c r="C689" s="152"/>
      <c r="D689" s="97"/>
      <c r="E689" s="152"/>
      <c r="F689" s="152"/>
      <c r="G689" s="97"/>
      <c r="H689" s="97"/>
      <c r="I689" s="170"/>
      <c r="J689" s="109"/>
    </row>
    <row r="690" customFormat="false" ht="16.5" hidden="false" customHeight="false" outlineLevel="0" collapsed="false">
      <c r="A690" s="95"/>
      <c r="B690" s="140"/>
      <c r="C690" s="140"/>
      <c r="D690" s="140"/>
      <c r="E690" s="140"/>
      <c r="F690" s="140"/>
      <c r="G690" s="140"/>
      <c r="H690" s="140"/>
      <c r="I690" s="108"/>
      <c r="J690" s="109"/>
    </row>
    <row r="691" customFormat="false" ht="15.75" hidden="false" customHeight="false" outlineLevel="0" collapsed="false">
      <c r="A691" s="95"/>
      <c r="B691" s="152"/>
      <c r="C691" s="152"/>
      <c r="D691" s="97"/>
      <c r="E691" s="152"/>
      <c r="F691" s="152"/>
      <c r="G691" s="97"/>
      <c r="H691" s="97"/>
      <c r="I691" s="170"/>
      <c r="J691" s="109"/>
    </row>
    <row r="692" customFormat="false" ht="16.5" hidden="false" customHeight="false" outlineLevel="0" collapsed="false">
      <c r="A692" s="95"/>
      <c r="B692" s="140"/>
      <c r="C692" s="140"/>
      <c r="D692" s="140"/>
      <c r="E692" s="140"/>
      <c r="F692" s="140"/>
      <c r="G692" s="140"/>
      <c r="H692" s="140"/>
      <c r="I692" s="108"/>
      <c r="J692" s="109"/>
    </row>
    <row r="693" customFormat="false" ht="15.75" hidden="false" customHeight="false" outlineLevel="0" collapsed="false">
      <c r="A693" s="95"/>
      <c r="B693" s="152"/>
      <c r="C693" s="152"/>
      <c r="D693" s="97"/>
      <c r="E693" s="152"/>
      <c r="F693" s="152"/>
      <c r="G693" s="97"/>
      <c r="H693" s="97"/>
      <c r="I693" s="170"/>
      <c r="J693" s="109"/>
    </row>
    <row r="694" customFormat="false" ht="16.5" hidden="false" customHeight="false" outlineLevel="0" collapsed="false">
      <c r="A694" s="95"/>
      <c r="B694" s="140"/>
      <c r="C694" s="140"/>
      <c r="D694" s="140"/>
      <c r="E694" s="140"/>
      <c r="F694" s="140"/>
      <c r="G694" s="140"/>
      <c r="H694" s="140"/>
      <c r="I694" s="108"/>
      <c r="J694" s="109"/>
    </row>
    <row r="695" customFormat="false" ht="15.75" hidden="false" customHeight="false" outlineLevel="0" collapsed="false">
      <c r="A695" s="95"/>
      <c r="B695" s="152"/>
      <c r="C695" s="152"/>
      <c r="D695" s="97"/>
      <c r="E695" s="152"/>
      <c r="F695" s="152"/>
      <c r="G695" s="97"/>
      <c r="H695" s="97"/>
      <c r="I695" s="170"/>
      <c r="J695" s="109"/>
    </row>
    <row r="696" customFormat="false" ht="16.5" hidden="false" customHeight="false" outlineLevel="0" collapsed="false">
      <c r="A696" s="95"/>
      <c r="B696" s="140"/>
      <c r="C696" s="140"/>
      <c r="D696" s="140"/>
      <c r="E696" s="140"/>
      <c r="F696" s="140"/>
      <c r="G696" s="140"/>
      <c r="H696" s="140"/>
      <c r="I696" s="108"/>
      <c r="J696" s="109"/>
    </row>
    <row r="697" customFormat="false" ht="15.75" hidden="false" customHeight="false" outlineLevel="0" collapsed="false">
      <c r="A697" s="95"/>
      <c r="B697" s="152"/>
      <c r="C697" s="152"/>
      <c r="D697" s="97"/>
      <c r="E697" s="152"/>
      <c r="F697" s="152"/>
      <c r="G697" s="97"/>
      <c r="H697" s="97"/>
      <c r="I697" s="170"/>
      <c r="J697" s="109"/>
    </row>
    <row r="698" customFormat="false" ht="16.5" hidden="false" customHeight="false" outlineLevel="0" collapsed="false">
      <c r="A698" s="95"/>
      <c r="B698" s="140"/>
      <c r="C698" s="140"/>
      <c r="D698" s="140"/>
      <c r="E698" s="140"/>
      <c r="F698" s="140"/>
      <c r="G698" s="140"/>
      <c r="H698" s="140"/>
      <c r="I698" s="108"/>
      <c r="J698" s="109"/>
    </row>
    <row r="699" customFormat="false" ht="15.75" hidden="false" customHeight="false" outlineLevel="0" collapsed="false">
      <c r="A699" s="95"/>
      <c r="B699" s="152"/>
      <c r="C699" s="152"/>
      <c r="D699" s="97"/>
      <c r="E699" s="152"/>
      <c r="F699" s="152"/>
      <c r="G699" s="97"/>
      <c r="H699" s="97"/>
      <c r="I699" s="170"/>
      <c r="J699" s="109"/>
    </row>
    <row r="700" customFormat="false" ht="16.5" hidden="false" customHeight="false" outlineLevel="0" collapsed="false">
      <c r="A700" s="95"/>
      <c r="B700" s="140"/>
      <c r="C700" s="140"/>
      <c r="D700" s="140"/>
      <c r="E700" s="140"/>
      <c r="F700" s="140"/>
      <c r="G700" s="140"/>
      <c r="H700" s="140"/>
      <c r="I700" s="108"/>
      <c r="J700" s="109"/>
    </row>
    <row r="701" customFormat="false" ht="15.75" hidden="false" customHeight="false" outlineLevel="0" collapsed="false">
      <c r="A701" s="95"/>
      <c r="B701" s="152"/>
      <c r="C701" s="152"/>
      <c r="D701" s="97"/>
      <c r="E701" s="152"/>
      <c r="F701" s="152"/>
      <c r="G701" s="97"/>
      <c r="H701" s="97"/>
      <c r="I701" s="170"/>
      <c r="J701" s="109"/>
    </row>
    <row r="702" customFormat="false" ht="16.5" hidden="false" customHeight="false" outlineLevel="0" collapsed="false">
      <c r="A702" s="95"/>
      <c r="B702" s="140"/>
      <c r="C702" s="140"/>
      <c r="D702" s="140"/>
      <c r="E702" s="140"/>
      <c r="F702" s="140"/>
      <c r="G702" s="140"/>
      <c r="H702" s="140"/>
      <c r="I702" s="108"/>
      <c r="J702" s="109"/>
    </row>
    <row r="703" customFormat="false" ht="15.75" hidden="false" customHeight="false" outlineLevel="0" collapsed="false">
      <c r="A703" s="95"/>
      <c r="B703" s="152"/>
      <c r="C703" s="152"/>
      <c r="D703" s="97"/>
      <c r="E703" s="152"/>
      <c r="F703" s="152"/>
      <c r="G703" s="97"/>
      <c r="H703" s="97"/>
      <c r="I703" s="170"/>
      <c r="J703" s="109"/>
    </row>
    <row r="704" customFormat="false" ht="16.5" hidden="false" customHeight="false" outlineLevel="0" collapsed="false">
      <c r="A704" s="95"/>
      <c r="B704" s="140"/>
      <c r="C704" s="140"/>
      <c r="D704" s="140"/>
      <c r="E704" s="140"/>
      <c r="F704" s="140"/>
      <c r="G704" s="140"/>
      <c r="H704" s="140"/>
      <c r="I704" s="108"/>
      <c r="J704" s="109"/>
    </row>
    <row r="705" customFormat="false" ht="15.75" hidden="false" customHeight="false" outlineLevel="0" collapsed="false">
      <c r="A705" s="95"/>
      <c r="B705" s="152"/>
      <c r="C705" s="152"/>
      <c r="D705" s="97"/>
      <c r="E705" s="152"/>
      <c r="F705" s="152"/>
      <c r="G705" s="97"/>
      <c r="H705" s="97"/>
      <c r="I705" s="170"/>
      <c r="J705" s="109"/>
    </row>
    <row r="706" customFormat="false" ht="16.5" hidden="false" customHeight="false" outlineLevel="0" collapsed="false">
      <c r="A706" s="95"/>
      <c r="B706" s="140"/>
      <c r="C706" s="140"/>
      <c r="D706" s="140"/>
      <c r="E706" s="140"/>
      <c r="F706" s="140"/>
      <c r="G706" s="140"/>
      <c r="H706" s="140"/>
      <c r="I706" s="108"/>
      <c r="J706" s="109"/>
    </row>
    <row r="707" customFormat="false" ht="15.75" hidden="false" customHeight="false" outlineLevel="0" collapsed="false">
      <c r="A707" s="95"/>
      <c r="B707" s="152"/>
      <c r="C707" s="152"/>
      <c r="D707" s="97"/>
      <c r="E707" s="152"/>
      <c r="F707" s="152"/>
      <c r="G707" s="97"/>
      <c r="H707" s="97"/>
      <c r="I707" s="170"/>
      <c r="J707" s="109"/>
    </row>
    <row r="708" customFormat="false" ht="16.5" hidden="false" customHeight="false" outlineLevel="0" collapsed="false">
      <c r="A708" s="95"/>
      <c r="B708" s="140"/>
      <c r="C708" s="140"/>
      <c r="D708" s="140"/>
      <c r="E708" s="140"/>
      <c r="F708" s="140"/>
      <c r="G708" s="140"/>
      <c r="H708" s="140"/>
      <c r="I708" s="108"/>
      <c r="J708" s="109"/>
    </row>
    <row r="709" customFormat="false" ht="15.75" hidden="false" customHeight="false" outlineLevel="0" collapsed="false">
      <c r="A709" s="95"/>
      <c r="B709" s="152"/>
      <c r="C709" s="152"/>
      <c r="D709" s="97"/>
      <c r="E709" s="152"/>
      <c r="F709" s="152"/>
      <c r="G709" s="97"/>
      <c r="H709" s="97"/>
      <c r="I709" s="170"/>
      <c r="J709" s="109"/>
    </row>
    <row r="710" customFormat="false" ht="16.5" hidden="false" customHeight="false" outlineLevel="0" collapsed="false">
      <c r="A710" s="95"/>
      <c r="B710" s="140"/>
      <c r="C710" s="140"/>
      <c r="D710" s="140"/>
      <c r="E710" s="140"/>
      <c r="F710" s="140"/>
      <c r="G710" s="140"/>
      <c r="H710" s="140"/>
      <c r="I710" s="108"/>
      <c r="J710" s="109"/>
    </row>
    <row r="711" customFormat="false" ht="15.75" hidden="false" customHeight="false" outlineLevel="0" collapsed="false">
      <c r="A711" s="95"/>
      <c r="B711" s="152"/>
      <c r="C711" s="152"/>
      <c r="D711" s="97"/>
      <c r="E711" s="152"/>
      <c r="F711" s="152"/>
      <c r="G711" s="97"/>
      <c r="H711" s="97"/>
      <c r="I711" s="170"/>
      <c r="J711" s="109"/>
    </row>
    <row r="712" customFormat="false" ht="16.5" hidden="false" customHeight="false" outlineLevel="0" collapsed="false">
      <c r="A712" s="95"/>
      <c r="B712" s="140"/>
      <c r="C712" s="140"/>
      <c r="D712" s="140"/>
      <c r="E712" s="140"/>
      <c r="F712" s="140"/>
      <c r="G712" s="140"/>
      <c r="H712" s="140"/>
      <c r="I712" s="108"/>
      <c r="J712" s="109"/>
    </row>
    <row r="713" customFormat="false" ht="15.75" hidden="false" customHeight="false" outlineLevel="0" collapsed="false">
      <c r="A713" s="95"/>
      <c r="B713" s="152"/>
      <c r="C713" s="152"/>
      <c r="D713" s="97"/>
      <c r="E713" s="152"/>
      <c r="F713" s="152"/>
      <c r="G713" s="97"/>
      <c r="H713" s="97"/>
      <c r="I713" s="170"/>
      <c r="J713" s="109"/>
    </row>
    <row r="714" customFormat="false" ht="16.5" hidden="false" customHeight="false" outlineLevel="0" collapsed="false">
      <c r="A714" s="95"/>
      <c r="B714" s="140"/>
      <c r="C714" s="140"/>
      <c r="D714" s="140"/>
      <c r="E714" s="140"/>
      <c r="F714" s="140"/>
      <c r="G714" s="140"/>
      <c r="H714" s="140"/>
      <c r="I714" s="108"/>
      <c r="J714" s="109"/>
    </row>
    <row r="715" customFormat="false" ht="15.75" hidden="false" customHeight="false" outlineLevel="0" collapsed="false">
      <c r="A715" s="95"/>
      <c r="B715" s="152"/>
      <c r="C715" s="152"/>
      <c r="D715" s="97"/>
      <c r="E715" s="152"/>
      <c r="F715" s="152"/>
      <c r="G715" s="97"/>
      <c r="H715" s="97"/>
      <c r="I715" s="170"/>
      <c r="J715" s="109"/>
    </row>
    <row r="716" customFormat="false" ht="16.5" hidden="false" customHeight="false" outlineLevel="0" collapsed="false">
      <c r="A716" s="95"/>
      <c r="B716" s="140"/>
      <c r="C716" s="140"/>
      <c r="D716" s="140"/>
      <c r="E716" s="140"/>
      <c r="F716" s="140"/>
      <c r="G716" s="140"/>
      <c r="H716" s="140"/>
      <c r="I716" s="108"/>
      <c r="J716" s="109"/>
    </row>
    <row r="717" customFormat="false" ht="15.75" hidden="false" customHeight="false" outlineLevel="0" collapsed="false">
      <c r="A717" s="95"/>
      <c r="B717" s="152"/>
      <c r="C717" s="152"/>
      <c r="D717" s="97"/>
      <c r="E717" s="152"/>
      <c r="F717" s="152"/>
      <c r="G717" s="97"/>
      <c r="H717" s="97"/>
      <c r="I717" s="170"/>
      <c r="J717" s="109"/>
    </row>
    <row r="718" customFormat="false" ht="16.5" hidden="false" customHeight="false" outlineLevel="0" collapsed="false">
      <c r="A718" s="95"/>
      <c r="B718" s="140"/>
      <c r="C718" s="140"/>
      <c r="D718" s="140"/>
      <c r="E718" s="140"/>
      <c r="F718" s="140"/>
      <c r="G718" s="140"/>
      <c r="H718" s="140"/>
      <c r="I718" s="108"/>
      <c r="J718" s="109"/>
    </row>
    <row r="719" customFormat="false" ht="15.75" hidden="false" customHeight="false" outlineLevel="0" collapsed="false">
      <c r="A719" s="95"/>
      <c r="B719" s="152"/>
      <c r="C719" s="152"/>
      <c r="D719" s="97"/>
      <c r="E719" s="152"/>
      <c r="F719" s="152"/>
      <c r="G719" s="97"/>
      <c r="H719" s="97"/>
      <c r="I719" s="170"/>
      <c r="J719" s="109"/>
    </row>
    <row r="720" customFormat="false" ht="16.5" hidden="false" customHeight="false" outlineLevel="0" collapsed="false">
      <c r="A720" s="95"/>
      <c r="B720" s="140"/>
      <c r="C720" s="140"/>
      <c r="D720" s="140"/>
      <c r="E720" s="140"/>
      <c r="F720" s="140"/>
      <c r="G720" s="140"/>
      <c r="H720" s="140"/>
      <c r="I720" s="108"/>
      <c r="J720" s="109"/>
    </row>
    <row r="721" customFormat="false" ht="15.75" hidden="false" customHeight="false" outlineLevel="0" collapsed="false">
      <c r="A721" s="95"/>
      <c r="B721" s="152"/>
      <c r="C721" s="152"/>
      <c r="D721" s="97"/>
      <c r="E721" s="152"/>
      <c r="F721" s="152"/>
      <c r="G721" s="97"/>
      <c r="H721" s="97"/>
      <c r="I721" s="170"/>
      <c r="J721" s="109"/>
    </row>
    <row r="722" customFormat="false" ht="16.5" hidden="false" customHeight="false" outlineLevel="0" collapsed="false">
      <c r="A722" s="95"/>
      <c r="B722" s="140"/>
      <c r="C722" s="140"/>
      <c r="D722" s="140"/>
      <c r="E722" s="140"/>
      <c r="F722" s="140"/>
      <c r="G722" s="140"/>
      <c r="H722" s="140"/>
      <c r="I722" s="108"/>
      <c r="J722" s="109"/>
    </row>
    <row r="723" customFormat="false" ht="15.75" hidden="false" customHeight="false" outlineLevel="0" collapsed="false">
      <c r="A723" s="95"/>
      <c r="B723" s="152"/>
      <c r="C723" s="152"/>
      <c r="D723" s="97"/>
      <c r="E723" s="152"/>
      <c r="F723" s="152"/>
      <c r="G723" s="97"/>
      <c r="H723" s="97"/>
      <c r="I723" s="170"/>
      <c r="J723" s="109"/>
    </row>
    <row r="724" customFormat="false" ht="16.5" hidden="false" customHeight="false" outlineLevel="0" collapsed="false">
      <c r="A724" s="95"/>
      <c r="B724" s="140"/>
      <c r="C724" s="140"/>
      <c r="D724" s="140"/>
      <c r="E724" s="140"/>
      <c r="F724" s="140"/>
      <c r="G724" s="140"/>
      <c r="H724" s="140"/>
      <c r="I724" s="108"/>
      <c r="J724" s="109"/>
    </row>
    <row r="725" customFormat="false" ht="15.75" hidden="false" customHeight="false" outlineLevel="0" collapsed="false">
      <c r="A725" s="95"/>
      <c r="B725" s="152"/>
      <c r="C725" s="152"/>
      <c r="D725" s="97"/>
      <c r="E725" s="152"/>
      <c r="F725" s="152"/>
      <c r="G725" s="97"/>
      <c r="H725" s="97"/>
      <c r="I725" s="170"/>
      <c r="J725" s="109"/>
    </row>
    <row r="726" customFormat="false" ht="16.5" hidden="false" customHeight="false" outlineLevel="0" collapsed="false">
      <c r="A726" s="95"/>
      <c r="B726" s="140"/>
      <c r="C726" s="140"/>
      <c r="D726" s="140"/>
      <c r="E726" s="140"/>
      <c r="F726" s="140"/>
      <c r="G726" s="140"/>
      <c r="H726" s="140"/>
      <c r="I726" s="108"/>
      <c r="J726" s="109"/>
    </row>
    <row r="727" customFormat="false" ht="15.75" hidden="false" customHeight="false" outlineLevel="0" collapsed="false">
      <c r="A727" s="95"/>
      <c r="B727" s="152"/>
      <c r="C727" s="152"/>
      <c r="D727" s="97"/>
      <c r="E727" s="152"/>
      <c r="F727" s="152"/>
      <c r="G727" s="97"/>
      <c r="H727" s="97"/>
      <c r="I727" s="170"/>
      <c r="J727" s="109"/>
    </row>
    <row r="728" customFormat="false" ht="16.5" hidden="false" customHeight="false" outlineLevel="0" collapsed="false">
      <c r="A728" s="95"/>
      <c r="B728" s="140"/>
      <c r="C728" s="140"/>
      <c r="D728" s="140"/>
      <c r="E728" s="140"/>
      <c r="F728" s="140"/>
      <c r="G728" s="140"/>
      <c r="H728" s="140"/>
      <c r="I728" s="108"/>
      <c r="J728" s="109"/>
    </row>
    <row r="729" customFormat="false" ht="15.75" hidden="false" customHeight="false" outlineLevel="0" collapsed="false">
      <c r="A729" s="95"/>
      <c r="B729" s="152"/>
      <c r="C729" s="152"/>
      <c r="D729" s="97"/>
      <c r="E729" s="152"/>
      <c r="F729" s="152"/>
      <c r="G729" s="97"/>
      <c r="H729" s="97"/>
      <c r="I729" s="170"/>
      <c r="J729" s="109"/>
    </row>
    <row r="730" customFormat="false" ht="16.5" hidden="false" customHeight="false" outlineLevel="0" collapsed="false">
      <c r="A730" s="95"/>
      <c r="B730" s="140"/>
      <c r="C730" s="140"/>
      <c r="D730" s="140"/>
      <c r="E730" s="140"/>
      <c r="F730" s="140"/>
      <c r="G730" s="140"/>
      <c r="H730" s="140"/>
      <c r="I730" s="108"/>
      <c r="J730" s="109"/>
    </row>
    <row r="731" customFormat="false" ht="15.75" hidden="false" customHeight="false" outlineLevel="0" collapsed="false">
      <c r="A731" s="95"/>
      <c r="B731" s="152"/>
      <c r="C731" s="152"/>
      <c r="D731" s="97"/>
      <c r="E731" s="152"/>
      <c r="F731" s="152"/>
      <c r="G731" s="97"/>
      <c r="H731" s="97"/>
      <c r="I731" s="170"/>
      <c r="J731" s="109"/>
    </row>
    <row r="732" customFormat="false" ht="16.5" hidden="false" customHeight="false" outlineLevel="0" collapsed="false">
      <c r="A732" s="95"/>
      <c r="B732" s="140"/>
      <c r="C732" s="140"/>
      <c r="D732" s="140"/>
      <c r="E732" s="140"/>
      <c r="F732" s="140"/>
      <c r="G732" s="140"/>
      <c r="H732" s="140"/>
      <c r="I732" s="108"/>
      <c r="J732" s="109"/>
    </row>
    <row r="733" customFormat="false" ht="15.75" hidden="false" customHeight="false" outlineLevel="0" collapsed="false">
      <c r="A733" s="95"/>
      <c r="B733" s="152"/>
      <c r="C733" s="152"/>
      <c r="D733" s="97"/>
      <c r="E733" s="152"/>
      <c r="F733" s="152"/>
      <c r="G733" s="97"/>
      <c r="H733" s="97"/>
      <c r="I733" s="170"/>
      <c r="J733" s="109"/>
    </row>
    <row r="734" customFormat="false" ht="16.5" hidden="false" customHeight="false" outlineLevel="0" collapsed="false">
      <c r="A734" s="95"/>
      <c r="B734" s="140"/>
      <c r="C734" s="140"/>
      <c r="D734" s="140"/>
      <c r="E734" s="140"/>
      <c r="F734" s="140"/>
      <c r="G734" s="140"/>
      <c r="H734" s="140"/>
      <c r="I734" s="108"/>
      <c r="J734" s="109"/>
    </row>
    <row r="735" customFormat="false" ht="15.75" hidden="false" customHeight="false" outlineLevel="0" collapsed="false">
      <c r="A735" s="95"/>
      <c r="B735" s="152"/>
      <c r="C735" s="152"/>
      <c r="D735" s="97"/>
      <c r="E735" s="152"/>
      <c r="F735" s="152"/>
      <c r="G735" s="97"/>
      <c r="H735" s="97"/>
      <c r="I735" s="170"/>
      <c r="J735" s="109"/>
    </row>
    <row r="736" customFormat="false" ht="16.5" hidden="false" customHeight="false" outlineLevel="0" collapsed="false">
      <c r="A736" s="95"/>
      <c r="B736" s="140"/>
      <c r="C736" s="140"/>
      <c r="D736" s="140"/>
      <c r="E736" s="140"/>
      <c r="F736" s="140"/>
      <c r="G736" s="140"/>
      <c r="H736" s="140"/>
      <c r="I736" s="108"/>
      <c r="J736" s="109"/>
    </row>
    <row r="737" customFormat="false" ht="15.75" hidden="false" customHeight="false" outlineLevel="0" collapsed="false">
      <c r="A737" s="95"/>
      <c r="B737" s="152"/>
      <c r="C737" s="152"/>
      <c r="D737" s="97"/>
      <c r="E737" s="152"/>
      <c r="F737" s="152"/>
      <c r="G737" s="97"/>
      <c r="H737" s="97"/>
      <c r="I737" s="170"/>
      <c r="J737" s="109"/>
    </row>
    <row r="738" customFormat="false" ht="16.5" hidden="false" customHeight="false" outlineLevel="0" collapsed="false">
      <c r="A738" s="95"/>
      <c r="B738" s="140"/>
      <c r="C738" s="140"/>
      <c r="D738" s="140"/>
      <c r="E738" s="140"/>
      <c r="F738" s="140"/>
      <c r="G738" s="140"/>
      <c r="H738" s="140"/>
      <c r="I738" s="108"/>
      <c r="J738" s="109"/>
    </row>
    <row r="739" customFormat="false" ht="15.75" hidden="false" customHeight="false" outlineLevel="0" collapsed="false">
      <c r="A739" s="95"/>
      <c r="B739" s="152"/>
      <c r="C739" s="152"/>
      <c r="D739" s="97"/>
      <c r="E739" s="152"/>
      <c r="F739" s="152"/>
      <c r="G739" s="97"/>
      <c r="H739" s="97"/>
      <c r="I739" s="170"/>
      <c r="J739" s="109"/>
    </row>
    <row r="740" customFormat="false" ht="16.5" hidden="false" customHeight="false" outlineLevel="0" collapsed="false">
      <c r="A740" s="95"/>
      <c r="B740" s="140"/>
      <c r="C740" s="140"/>
      <c r="D740" s="140"/>
      <c r="E740" s="140"/>
      <c r="F740" s="140"/>
      <c r="G740" s="140"/>
      <c r="H740" s="140"/>
      <c r="I740" s="108"/>
      <c r="J740" s="109"/>
    </row>
    <row r="741" customFormat="false" ht="15.75" hidden="false" customHeight="false" outlineLevel="0" collapsed="false">
      <c r="A741" s="95"/>
      <c r="B741" s="152"/>
      <c r="C741" s="152"/>
      <c r="D741" s="97"/>
      <c r="E741" s="152"/>
      <c r="F741" s="152"/>
      <c r="G741" s="97"/>
      <c r="H741" s="97"/>
      <c r="I741" s="170"/>
      <c r="J741" s="109"/>
    </row>
    <row r="742" customFormat="false" ht="16.5" hidden="false" customHeight="false" outlineLevel="0" collapsed="false">
      <c r="A742" s="95"/>
      <c r="B742" s="140"/>
      <c r="C742" s="140"/>
      <c r="D742" s="140"/>
      <c r="E742" s="140"/>
      <c r="F742" s="140"/>
      <c r="G742" s="140"/>
      <c r="H742" s="140"/>
      <c r="I742" s="108"/>
      <c r="J742" s="109"/>
    </row>
    <row r="743" customFormat="false" ht="15.75" hidden="false" customHeight="false" outlineLevel="0" collapsed="false">
      <c r="A743" s="95"/>
      <c r="B743" s="152"/>
      <c r="C743" s="152"/>
      <c r="D743" s="97"/>
      <c r="E743" s="152"/>
      <c r="F743" s="152"/>
      <c r="G743" s="97"/>
      <c r="H743" s="97"/>
      <c r="I743" s="170"/>
      <c r="J743" s="109"/>
    </row>
    <row r="744" customFormat="false" ht="16.5" hidden="false" customHeight="false" outlineLevel="0" collapsed="false">
      <c r="A744" s="95"/>
      <c r="B744" s="140"/>
      <c r="C744" s="140"/>
      <c r="D744" s="140"/>
      <c r="E744" s="140"/>
      <c r="F744" s="140"/>
      <c r="G744" s="140"/>
      <c r="H744" s="140"/>
      <c r="I744" s="108"/>
      <c r="J744" s="109"/>
    </row>
    <row r="745" customFormat="false" ht="15.75" hidden="false" customHeight="false" outlineLevel="0" collapsed="false">
      <c r="A745" s="95"/>
      <c r="B745" s="152"/>
      <c r="C745" s="152"/>
      <c r="D745" s="97"/>
      <c r="E745" s="152"/>
      <c r="F745" s="152"/>
      <c r="G745" s="97"/>
      <c r="H745" s="97"/>
      <c r="I745" s="170"/>
      <c r="J745" s="109"/>
    </row>
    <row r="746" customFormat="false" ht="16.5" hidden="false" customHeight="false" outlineLevel="0" collapsed="false">
      <c r="A746" s="95"/>
      <c r="B746" s="140"/>
      <c r="C746" s="140"/>
      <c r="D746" s="140"/>
      <c r="E746" s="140"/>
      <c r="F746" s="140"/>
      <c r="G746" s="140"/>
      <c r="H746" s="140"/>
      <c r="I746" s="108"/>
      <c r="J746" s="109"/>
    </row>
    <row r="747" customFormat="false" ht="15.75" hidden="false" customHeight="false" outlineLevel="0" collapsed="false">
      <c r="A747" s="95"/>
      <c r="B747" s="152"/>
      <c r="C747" s="152"/>
      <c r="D747" s="97"/>
      <c r="E747" s="152"/>
      <c r="F747" s="152"/>
      <c r="G747" s="97"/>
      <c r="H747" s="97"/>
      <c r="I747" s="170"/>
      <c r="J747" s="109"/>
    </row>
    <row r="748" customFormat="false" ht="16.5" hidden="false" customHeight="false" outlineLevel="0" collapsed="false">
      <c r="A748" s="95"/>
      <c r="B748" s="140"/>
      <c r="C748" s="140"/>
      <c r="D748" s="140"/>
      <c r="E748" s="140"/>
      <c r="F748" s="140"/>
      <c r="G748" s="140"/>
      <c r="H748" s="140"/>
      <c r="I748" s="108"/>
      <c r="J748" s="109"/>
    </row>
    <row r="749" customFormat="false" ht="15.75" hidden="false" customHeight="false" outlineLevel="0" collapsed="false">
      <c r="A749" s="95"/>
      <c r="B749" s="152"/>
      <c r="C749" s="152"/>
      <c r="D749" s="97"/>
      <c r="E749" s="152"/>
      <c r="F749" s="152"/>
      <c r="G749" s="97"/>
      <c r="H749" s="97"/>
      <c r="I749" s="170"/>
      <c r="J749" s="109"/>
    </row>
    <row r="750" customFormat="false" ht="16.5" hidden="false" customHeight="false" outlineLevel="0" collapsed="false">
      <c r="A750" s="95"/>
      <c r="B750" s="140"/>
      <c r="C750" s="140"/>
      <c r="D750" s="140"/>
      <c r="E750" s="140"/>
      <c r="F750" s="140"/>
      <c r="G750" s="140"/>
      <c r="H750" s="140"/>
      <c r="I750" s="108"/>
      <c r="J750" s="109"/>
    </row>
    <row r="751" customFormat="false" ht="15.75" hidden="false" customHeight="false" outlineLevel="0" collapsed="false">
      <c r="A751" s="95"/>
      <c r="B751" s="152"/>
      <c r="C751" s="152"/>
      <c r="D751" s="97"/>
      <c r="E751" s="152"/>
      <c r="F751" s="152"/>
      <c r="G751" s="97"/>
      <c r="H751" s="97"/>
      <c r="I751" s="170"/>
      <c r="J751" s="109"/>
    </row>
    <row r="752" customFormat="false" ht="16.5" hidden="false" customHeight="false" outlineLevel="0" collapsed="false">
      <c r="A752" s="95"/>
      <c r="B752" s="140"/>
      <c r="C752" s="140"/>
      <c r="D752" s="140"/>
      <c r="E752" s="140"/>
      <c r="F752" s="140"/>
      <c r="G752" s="140"/>
      <c r="H752" s="140"/>
      <c r="I752" s="108"/>
      <c r="J752" s="109"/>
    </row>
    <row r="753" customFormat="false" ht="15.75" hidden="false" customHeight="false" outlineLevel="0" collapsed="false">
      <c r="A753" s="95"/>
      <c r="B753" s="152"/>
      <c r="C753" s="152"/>
      <c r="D753" s="97"/>
      <c r="E753" s="152"/>
      <c r="F753" s="152"/>
      <c r="G753" s="97"/>
      <c r="H753" s="97"/>
      <c r="I753" s="170"/>
      <c r="J753" s="109"/>
    </row>
    <row r="754" customFormat="false" ht="16.5" hidden="false" customHeight="false" outlineLevel="0" collapsed="false">
      <c r="A754" s="95"/>
      <c r="B754" s="140"/>
      <c r="C754" s="140"/>
      <c r="D754" s="140"/>
      <c r="E754" s="140"/>
      <c r="F754" s="140"/>
      <c r="G754" s="140"/>
      <c r="H754" s="140"/>
      <c r="I754" s="108"/>
      <c r="J754" s="109"/>
    </row>
    <row r="755" customFormat="false" ht="15.75" hidden="false" customHeight="false" outlineLevel="0" collapsed="false">
      <c r="A755" s="95"/>
      <c r="B755" s="152"/>
      <c r="C755" s="152"/>
      <c r="D755" s="97"/>
      <c r="E755" s="152"/>
      <c r="F755" s="152"/>
      <c r="G755" s="97"/>
      <c r="H755" s="97"/>
      <c r="I755" s="170"/>
      <c r="J755" s="109"/>
    </row>
    <row r="756" customFormat="false" ht="16.5" hidden="false" customHeight="false" outlineLevel="0" collapsed="false">
      <c r="A756" s="95"/>
      <c r="B756" s="140"/>
      <c r="C756" s="140"/>
      <c r="D756" s="140"/>
      <c r="E756" s="140"/>
      <c r="F756" s="140"/>
      <c r="G756" s="140"/>
      <c r="H756" s="140"/>
      <c r="I756" s="108"/>
      <c r="J756" s="109"/>
    </row>
    <row r="757" customFormat="false" ht="15.75" hidden="false" customHeight="false" outlineLevel="0" collapsed="false">
      <c r="A757" s="95"/>
      <c r="B757" s="152"/>
      <c r="C757" s="152"/>
      <c r="D757" s="97"/>
      <c r="E757" s="152"/>
      <c r="F757" s="152"/>
      <c r="G757" s="97"/>
      <c r="H757" s="97"/>
      <c r="I757" s="170"/>
      <c r="J757" s="109"/>
    </row>
    <row r="758" customFormat="false" ht="16.5" hidden="false" customHeight="false" outlineLevel="0" collapsed="false">
      <c r="A758" s="95"/>
      <c r="B758" s="140"/>
      <c r="C758" s="140"/>
      <c r="D758" s="140"/>
      <c r="E758" s="140"/>
      <c r="F758" s="140"/>
      <c r="G758" s="140"/>
      <c r="H758" s="140"/>
      <c r="I758" s="108"/>
      <c r="J758" s="109"/>
    </row>
    <row r="759" customFormat="false" ht="15.75" hidden="false" customHeight="false" outlineLevel="0" collapsed="false">
      <c r="A759" s="95"/>
      <c r="B759" s="152"/>
      <c r="C759" s="152"/>
      <c r="D759" s="97"/>
      <c r="E759" s="152"/>
      <c r="F759" s="152"/>
      <c r="G759" s="97"/>
      <c r="H759" s="97"/>
      <c r="I759" s="170"/>
      <c r="J759" s="109"/>
    </row>
    <row r="760" customFormat="false" ht="16.5" hidden="false" customHeight="false" outlineLevel="0" collapsed="false">
      <c r="A760" s="95"/>
      <c r="B760" s="140"/>
      <c r="C760" s="140"/>
      <c r="D760" s="140"/>
      <c r="E760" s="140"/>
      <c r="F760" s="140"/>
      <c r="G760" s="140"/>
      <c r="H760" s="140"/>
      <c r="I760" s="108"/>
      <c r="J760" s="109"/>
    </row>
    <row r="761" customFormat="false" ht="15.75" hidden="false" customHeight="false" outlineLevel="0" collapsed="false">
      <c r="A761" s="95"/>
      <c r="B761" s="152"/>
      <c r="C761" s="152"/>
      <c r="D761" s="97"/>
      <c r="E761" s="152"/>
      <c r="F761" s="152"/>
      <c r="G761" s="97"/>
      <c r="H761" s="97"/>
      <c r="I761" s="170"/>
      <c r="J761" s="109"/>
    </row>
    <row r="762" customFormat="false" ht="16.5" hidden="false" customHeight="false" outlineLevel="0" collapsed="false">
      <c r="A762" s="95"/>
      <c r="B762" s="140"/>
      <c r="C762" s="140"/>
      <c r="D762" s="140"/>
      <c r="E762" s="140"/>
      <c r="F762" s="140"/>
      <c r="G762" s="140"/>
      <c r="H762" s="140"/>
      <c r="I762" s="108"/>
      <c r="J762" s="109"/>
    </row>
    <row r="763" customFormat="false" ht="15.75" hidden="false" customHeight="false" outlineLevel="0" collapsed="false">
      <c r="A763" s="95"/>
      <c r="B763" s="152"/>
      <c r="C763" s="152"/>
      <c r="D763" s="97"/>
      <c r="E763" s="152"/>
      <c r="F763" s="152"/>
      <c r="G763" s="97"/>
      <c r="H763" s="97"/>
      <c r="I763" s="170"/>
      <c r="J763" s="109"/>
    </row>
    <row r="764" customFormat="false" ht="16.5" hidden="false" customHeight="false" outlineLevel="0" collapsed="false">
      <c r="A764" s="95"/>
      <c r="B764" s="140"/>
      <c r="C764" s="140"/>
      <c r="D764" s="140"/>
      <c r="E764" s="140"/>
      <c r="F764" s="140"/>
      <c r="G764" s="140"/>
      <c r="H764" s="140"/>
      <c r="I764" s="108"/>
      <c r="J764" s="109"/>
    </row>
    <row r="765" customFormat="false" ht="15.75" hidden="false" customHeight="false" outlineLevel="0" collapsed="false">
      <c r="A765" s="95"/>
      <c r="B765" s="152"/>
      <c r="C765" s="152"/>
      <c r="D765" s="97"/>
      <c r="E765" s="152"/>
      <c r="F765" s="152"/>
      <c r="G765" s="97"/>
      <c r="H765" s="97"/>
      <c r="I765" s="170"/>
      <c r="J765" s="109"/>
    </row>
    <row r="766" customFormat="false" ht="16.5" hidden="false" customHeight="false" outlineLevel="0" collapsed="false">
      <c r="A766" s="95"/>
      <c r="B766" s="140"/>
      <c r="C766" s="140"/>
      <c r="D766" s="140"/>
      <c r="E766" s="140"/>
      <c r="F766" s="140"/>
      <c r="G766" s="140"/>
      <c r="H766" s="140"/>
      <c r="I766" s="108"/>
      <c r="J766" s="109"/>
    </row>
    <row r="767" customFormat="false" ht="15.75" hidden="false" customHeight="false" outlineLevel="0" collapsed="false">
      <c r="A767" s="95"/>
      <c r="B767" s="152"/>
      <c r="C767" s="152"/>
      <c r="D767" s="97"/>
      <c r="E767" s="152"/>
      <c r="F767" s="152"/>
      <c r="G767" s="97"/>
      <c r="H767" s="97"/>
      <c r="I767" s="170"/>
      <c r="J767" s="109"/>
    </row>
    <row r="768" customFormat="false" ht="16.5" hidden="false" customHeight="false" outlineLevel="0" collapsed="false">
      <c r="A768" s="95"/>
      <c r="B768" s="140"/>
      <c r="C768" s="140"/>
      <c r="D768" s="140"/>
      <c r="E768" s="140"/>
      <c r="F768" s="140"/>
      <c r="G768" s="140"/>
      <c r="H768" s="140"/>
      <c r="I768" s="108"/>
      <c r="J768" s="109"/>
    </row>
    <row r="769" customFormat="false" ht="15.75" hidden="false" customHeight="false" outlineLevel="0" collapsed="false">
      <c r="A769" s="95"/>
      <c r="B769" s="152"/>
      <c r="C769" s="152"/>
      <c r="D769" s="97"/>
      <c r="E769" s="152"/>
      <c r="F769" s="152"/>
      <c r="G769" s="97"/>
      <c r="H769" s="97"/>
      <c r="I769" s="170"/>
      <c r="J769" s="109"/>
    </row>
    <row r="770" customFormat="false" ht="16.5" hidden="false" customHeight="false" outlineLevel="0" collapsed="false">
      <c r="A770" s="95"/>
      <c r="B770" s="140"/>
      <c r="C770" s="140"/>
      <c r="D770" s="140"/>
      <c r="E770" s="140"/>
      <c r="F770" s="140"/>
      <c r="G770" s="140"/>
      <c r="H770" s="140"/>
      <c r="I770" s="108"/>
      <c r="J770" s="109"/>
    </row>
    <row r="771" customFormat="false" ht="15.75" hidden="false" customHeight="false" outlineLevel="0" collapsed="false">
      <c r="A771" s="95"/>
      <c r="B771" s="152"/>
      <c r="C771" s="152"/>
      <c r="D771" s="97"/>
      <c r="E771" s="152"/>
      <c r="F771" s="152"/>
      <c r="G771" s="97"/>
      <c r="H771" s="97"/>
      <c r="I771" s="170"/>
      <c r="J771" s="109"/>
    </row>
    <row r="772" customFormat="false" ht="16.5" hidden="false" customHeight="false" outlineLevel="0" collapsed="false">
      <c r="A772" s="95"/>
      <c r="B772" s="140"/>
      <c r="C772" s="140"/>
      <c r="D772" s="140"/>
      <c r="E772" s="140"/>
      <c r="F772" s="140"/>
      <c r="G772" s="140"/>
      <c r="H772" s="140"/>
      <c r="I772" s="108"/>
      <c r="J772" s="109"/>
    </row>
    <row r="773" customFormat="false" ht="15.75" hidden="false" customHeight="false" outlineLevel="0" collapsed="false">
      <c r="A773" s="95"/>
      <c r="B773" s="152"/>
      <c r="C773" s="152"/>
      <c r="D773" s="97"/>
      <c r="E773" s="152"/>
      <c r="F773" s="152"/>
      <c r="G773" s="97"/>
      <c r="H773" s="97"/>
      <c r="I773" s="170"/>
      <c r="J773" s="109"/>
    </row>
    <row r="774" customFormat="false" ht="16.5" hidden="false" customHeight="false" outlineLevel="0" collapsed="false">
      <c r="A774" s="95"/>
      <c r="B774" s="140"/>
      <c r="C774" s="140"/>
      <c r="D774" s="140"/>
      <c r="E774" s="140"/>
      <c r="F774" s="140"/>
      <c r="G774" s="140"/>
      <c r="H774" s="140"/>
      <c r="I774" s="108"/>
      <c r="J774" s="109"/>
    </row>
    <row r="775" customFormat="false" ht="15.75" hidden="false" customHeight="false" outlineLevel="0" collapsed="false">
      <c r="A775" s="95"/>
      <c r="B775" s="152"/>
      <c r="C775" s="152"/>
      <c r="D775" s="97"/>
      <c r="E775" s="152"/>
      <c r="F775" s="152"/>
      <c r="G775" s="97"/>
      <c r="H775" s="97"/>
      <c r="I775" s="170"/>
      <c r="J775" s="109"/>
    </row>
    <row r="776" customFormat="false" ht="16.5" hidden="false" customHeight="false" outlineLevel="0" collapsed="false">
      <c r="A776" s="95"/>
      <c r="B776" s="140"/>
      <c r="C776" s="140"/>
      <c r="D776" s="140"/>
      <c r="E776" s="140"/>
      <c r="F776" s="140"/>
      <c r="G776" s="140"/>
      <c r="H776" s="140"/>
      <c r="I776" s="108"/>
      <c r="J776" s="109"/>
    </row>
    <row r="777" customFormat="false" ht="15.75" hidden="false" customHeight="false" outlineLevel="0" collapsed="false">
      <c r="A777" s="95"/>
      <c r="B777" s="152"/>
      <c r="C777" s="152"/>
      <c r="D777" s="97"/>
      <c r="E777" s="152"/>
      <c r="F777" s="152"/>
      <c r="G777" s="97"/>
      <c r="H777" s="97"/>
      <c r="I777" s="170"/>
      <c r="J777" s="109"/>
    </row>
    <row r="778" customFormat="false" ht="16.5" hidden="false" customHeight="false" outlineLevel="0" collapsed="false">
      <c r="A778" s="95"/>
      <c r="B778" s="140"/>
      <c r="C778" s="140"/>
      <c r="D778" s="140"/>
      <c r="E778" s="140"/>
      <c r="F778" s="140"/>
      <c r="G778" s="140"/>
      <c r="H778" s="140"/>
      <c r="I778" s="108"/>
      <c r="J778" s="109"/>
    </row>
    <row r="779" customFormat="false" ht="15.75" hidden="false" customHeight="false" outlineLevel="0" collapsed="false">
      <c r="A779" s="95"/>
      <c r="B779" s="152"/>
      <c r="C779" s="152"/>
      <c r="D779" s="97"/>
      <c r="E779" s="152"/>
      <c r="F779" s="152"/>
      <c r="G779" s="97"/>
      <c r="H779" s="97"/>
      <c r="I779" s="170"/>
      <c r="J779" s="109"/>
    </row>
    <row r="780" customFormat="false" ht="16.5" hidden="false" customHeight="false" outlineLevel="0" collapsed="false">
      <c r="A780" s="95"/>
      <c r="B780" s="140"/>
      <c r="C780" s="140"/>
      <c r="D780" s="140"/>
      <c r="E780" s="140"/>
      <c r="F780" s="140"/>
      <c r="G780" s="140"/>
      <c r="H780" s="140"/>
      <c r="I780" s="108"/>
      <c r="J780" s="109"/>
    </row>
    <row r="781" customFormat="false" ht="15.75" hidden="false" customHeight="false" outlineLevel="0" collapsed="false">
      <c r="A781" s="95"/>
      <c r="B781" s="152"/>
      <c r="C781" s="152"/>
      <c r="D781" s="97"/>
      <c r="E781" s="152"/>
      <c r="F781" s="152"/>
      <c r="G781" s="97"/>
      <c r="H781" s="97"/>
      <c r="I781" s="170"/>
      <c r="J781" s="109"/>
    </row>
    <row r="782" customFormat="false" ht="16.5" hidden="false" customHeight="false" outlineLevel="0" collapsed="false">
      <c r="A782" s="95"/>
      <c r="B782" s="140"/>
      <c r="C782" s="140"/>
      <c r="D782" s="140"/>
      <c r="E782" s="140"/>
      <c r="F782" s="140"/>
      <c r="G782" s="140"/>
      <c r="H782" s="140"/>
      <c r="I782" s="108"/>
      <c r="J782" s="109"/>
    </row>
    <row r="783" customFormat="false" ht="15.75" hidden="false" customHeight="false" outlineLevel="0" collapsed="false">
      <c r="A783" s="95"/>
      <c r="B783" s="152"/>
      <c r="C783" s="152"/>
      <c r="D783" s="97"/>
      <c r="E783" s="152"/>
      <c r="F783" s="152"/>
      <c r="G783" s="97"/>
      <c r="H783" s="97"/>
      <c r="I783" s="170"/>
      <c r="J783" s="109"/>
    </row>
    <row r="784" customFormat="false" ht="16.5" hidden="false" customHeight="false" outlineLevel="0" collapsed="false">
      <c r="A784" s="95"/>
      <c r="B784" s="140"/>
      <c r="C784" s="140"/>
      <c r="D784" s="140"/>
      <c r="E784" s="140"/>
      <c r="F784" s="140"/>
      <c r="G784" s="140"/>
      <c r="H784" s="140"/>
      <c r="I784" s="108"/>
      <c r="J784" s="109"/>
    </row>
    <row r="785" customFormat="false" ht="15.75" hidden="false" customHeight="false" outlineLevel="0" collapsed="false">
      <c r="A785" s="95"/>
      <c r="B785" s="152"/>
      <c r="C785" s="152"/>
      <c r="D785" s="97"/>
      <c r="E785" s="152"/>
      <c r="F785" s="152"/>
      <c r="G785" s="97"/>
      <c r="H785" s="97"/>
      <c r="I785" s="170"/>
      <c r="J785" s="109"/>
    </row>
    <row r="786" customFormat="false" ht="16.5" hidden="false" customHeight="false" outlineLevel="0" collapsed="false">
      <c r="A786" s="95"/>
      <c r="B786" s="140"/>
      <c r="C786" s="140"/>
      <c r="D786" s="140"/>
      <c r="E786" s="140"/>
      <c r="F786" s="140"/>
      <c r="G786" s="140"/>
      <c r="H786" s="140"/>
      <c r="I786" s="108"/>
      <c r="J786" s="109"/>
    </row>
    <row r="787" customFormat="false" ht="15.75" hidden="false" customHeight="false" outlineLevel="0" collapsed="false">
      <c r="A787" s="95"/>
      <c r="B787" s="152"/>
      <c r="C787" s="152"/>
      <c r="D787" s="97"/>
      <c r="E787" s="152"/>
      <c r="F787" s="152"/>
      <c r="G787" s="97"/>
      <c r="H787" s="97"/>
      <c r="I787" s="170"/>
      <c r="J787" s="109"/>
    </row>
    <row r="788" customFormat="false" ht="16.5" hidden="false" customHeight="false" outlineLevel="0" collapsed="false">
      <c r="A788" s="95"/>
      <c r="B788" s="140"/>
      <c r="C788" s="140"/>
      <c r="D788" s="140"/>
      <c r="E788" s="140"/>
      <c r="F788" s="140"/>
      <c r="G788" s="140"/>
      <c r="H788" s="140"/>
      <c r="I788" s="108"/>
      <c r="J788" s="109"/>
    </row>
    <row r="789" customFormat="false" ht="15.75" hidden="false" customHeight="false" outlineLevel="0" collapsed="false">
      <c r="A789" s="95"/>
      <c r="B789" s="152"/>
      <c r="C789" s="152"/>
      <c r="D789" s="97"/>
      <c r="E789" s="152"/>
      <c r="F789" s="152"/>
      <c r="G789" s="97"/>
      <c r="H789" s="97"/>
      <c r="I789" s="170"/>
      <c r="J789" s="109"/>
    </row>
    <row r="790" customFormat="false" ht="16.5" hidden="false" customHeight="false" outlineLevel="0" collapsed="false">
      <c r="A790" s="95"/>
      <c r="B790" s="140"/>
      <c r="C790" s="140"/>
      <c r="D790" s="140"/>
      <c r="E790" s="140"/>
      <c r="F790" s="140"/>
      <c r="G790" s="140"/>
      <c r="H790" s="140"/>
      <c r="I790" s="108"/>
      <c r="J790" s="109"/>
    </row>
    <row r="791" customFormat="false" ht="15.75" hidden="false" customHeight="false" outlineLevel="0" collapsed="false">
      <c r="A791" s="95"/>
      <c r="B791" s="152"/>
      <c r="C791" s="152"/>
      <c r="D791" s="97"/>
      <c r="E791" s="152"/>
      <c r="F791" s="152"/>
      <c r="G791" s="97"/>
      <c r="H791" s="97"/>
      <c r="I791" s="170"/>
      <c r="J791" s="109"/>
    </row>
    <row r="792" customFormat="false" ht="16.5" hidden="false" customHeight="false" outlineLevel="0" collapsed="false">
      <c r="A792" s="95"/>
      <c r="B792" s="140"/>
      <c r="C792" s="140"/>
      <c r="D792" s="140"/>
      <c r="E792" s="140"/>
      <c r="F792" s="140"/>
      <c r="G792" s="140"/>
      <c r="H792" s="140"/>
      <c r="I792" s="108"/>
      <c r="J792" s="109"/>
    </row>
    <row r="793" customFormat="false" ht="15.75" hidden="false" customHeight="false" outlineLevel="0" collapsed="false">
      <c r="A793" s="95"/>
      <c r="B793" s="152"/>
      <c r="C793" s="152"/>
      <c r="D793" s="97"/>
      <c r="E793" s="152"/>
      <c r="F793" s="152"/>
      <c r="G793" s="97"/>
      <c r="H793" s="97"/>
      <c r="I793" s="170"/>
      <c r="J793" s="109"/>
    </row>
    <row r="794" customFormat="false" ht="16.5" hidden="false" customHeight="false" outlineLevel="0" collapsed="false">
      <c r="A794" s="95"/>
      <c r="B794" s="140"/>
      <c r="C794" s="140"/>
      <c r="D794" s="140"/>
      <c r="E794" s="140"/>
      <c r="F794" s="140"/>
      <c r="G794" s="140"/>
      <c r="H794" s="140"/>
      <c r="I794" s="108"/>
      <c r="J794" s="109"/>
    </row>
    <row r="795" customFormat="false" ht="15.75" hidden="false" customHeight="false" outlineLevel="0" collapsed="false">
      <c r="A795" s="95"/>
      <c r="B795" s="152"/>
      <c r="C795" s="152"/>
      <c r="D795" s="97"/>
      <c r="E795" s="152"/>
      <c r="F795" s="152"/>
      <c r="G795" s="97"/>
      <c r="H795" s="97"/>
      <c r="I795" s="170"/>
      <c r="J795" s="109"/>
    </row>
    <row r="796" customFormat="false" ht="16.5" hidden="false" customHeight="false" outlineLevel="0" collapsed="false">
      <c r="A796" s="95"/>
      <c r="B796" s="140"/>
      <c r="C796" s="140"/>
      <c r="D796" s="140"/>
      <c r="E796" s="140"/>
      <c r="F796" s="140"/>
      <c r="G796" s="140"/>
      <c r="H796" s="140"/>
      <c r="I796" s="108"/>
      <c r="J796" s="109"/>
    </row>
    <row r="797" customFormat="false" ht="15.75" hidden="false" customHeight="false" outlineLevel="0" collapsed="false">
      <c r="A797" s="95"/>
      <c r="B797" s="152"/>
      <c r="C797" s="152"/>
      <c r="D797" s="97"/>
      <c r="E797" s="152"/>
      <c r="F797" s="152"/>
      <c r="G797" s="97"/>
      <c r="H797" s="97"/>
      <c r="I797" s="170"/>
      <c r="J797" s="109"/>
    </row>
    <row r="798" customFormat="false" ht="16.5" hidden="false" customHeight="false" outlineLevel="0" collapsed="false">
      <c r="A798" s="95"/>
      <c r="B798" s="140"/>
      <c r="C798" s="140"/>
      <c r="D798" s="140"/>
      <c r="E798" s="140"/>
      <c r="F798" s="140"/>
      <c r="G798" s="140"/>
      <c r="H798" s="140"/>
      <c r="I798" s="108"/>
      <c r="J798" s="109"/>
    </row>
    <row r="799" customFormat="false" ht="15.75" hidden="false" customHeight="false" outlineLevel="0" collapsed="false">
      <c r="A799" s="95"/>
      <c r="B799" s="152"/>
      <c r="C799" s="152"/>
      <c r="D799" s="97"/>
      <c r="E799" s="152"/>
      <c r="F799" s="152"/>
      <c r="G799" s="97"/>
      <c r="H799" s="97"/>
      <c r="I799" s="170"/>
      <c r="J799" s="109"/>
    </row>
    <row r="800" customFormat="false" ht="16.5" hidden="false" customHeight="false" outlineLevel="0" collapsed="false">
      <c r="A800" s="95"/>
      <c r="B800" s="140"/>
      <c r="C800" s="140"/>
      <c r="D800" s="140"/>
      <c r="E800" s="140"/>
      <c r="F800" s="140"/>
      <c r="G800" s="140"/>
      <c r="H800" s="140"/>
      <c r="I800" s="108"/>
      <c r="J800" s="109"/>
    </row>
    <row r="801" customFormat="false" ht="15.75" hidden="false" customHeight="false" outlineLevel="0" collapsed="false">
      <c r="A801" s="95"/>
      <c r="B801" s="152"/>
      <c r="C801" s="152"/>
      <c r="D801" s="97"/>
      <c r="E801" s="152"/>
      <c r="F801" s="152"/>
      <c r="G801" s="97"/>
      <c r="H801" s="97"/>
      <c r="I801" s="170"/>
      <c r="J801" s="109"/>
    </row>
    <row r="802" customFormat="false" ht="16.5" hidden="false" customHeight="false" outlineLevel="0" collapsed="false">
      <c r="A802" s="95"/>
      <c r="B802" s="140"/>
      <c r="C802" s="140"/>
      <c r="D802" s="140"/>
      <c r="E802" s="140"/>
      <c r="F802" s="140"/>
      <c r="G802" s="140"/>
      <c r="H802" s="140"/>
      <c r="I802" s="108"/>
      <c r="J802" s="109"/>
    </row>
    <row r="803" customFormat="false" ht="15.75" hidden="false" customHeight="false" outlineLevel="0" collapsed="false">
      <c r="A803" s="95"/>
      <c r="B803" s="152"/>
      <c r="C803" s="152"/>
      <c r="D803" s="97"/>
      <c r="E803" s="152"/>
      <c r="F803" s="152"/>
      <c r="G803" s="97"/>
      <c r="H803" s="97"/>
      <c r="I803" s="170"/>
      <c r="J803" s="109"/>
    </row>
    <row r="804" customFormat="false" ht="16.5" hidden="false" customHeight="false" outlineLevel="0" collapsed="false">
      <c r="A804" s="95"/>
      <c r="B804" s="140"/>
      <c r="C804" s="140"/>
      <c r="D804" s="140"/>
      <c r="E804" s="140"/>
      <c r="F804" s="140"/>
      <c r="G804" s="140"/>
      <c r="H804" s="140"/>
      <c r="I804" s="108"/>
      <c r="J804" s="109"/>
    </row>
    <row r="805" customFormat="false" ht="15.75" hidden="false" customHeight="false" outlineLevel="0" collapsed="false">
      <c r="A805" s="95"/>
      <c r="B805" s="152"/>
      <c r="C805" s="152"/>
      <c r="D805" s="97"/>
      <c r="E805" s="152"/>
      <c r="F805" s="152"/>
      <c r="G805" s="97"/>
      <c r="H805" s="97"/>
      <c r="I805" s="170"/>
      <c r="J805" s="109"/>
    </row>
    <row r="806" customFormat="false" ht="16.5" hidden="false" customHeight="false" outlineLevel="0" collapsed="false">
      <c r="A806" s="95"/>
      <c r="B806" s="140"/>
      <c r="C806" s="140"/>
      <c r="D806" s="140"/>
      <c r="E806" s="140"/>
      <c r="F806" s="140"/>
      <c r="G806" s="140"/>
      <c r="H806" s="140"/>
      <c r="I806" s="108"/>
      <c r="J806" s="109"/>
    </row>
    <row r="807" customFormat="false" ht="15.75" hidden="false" customHeight="false" outlineLevel="0" collapsed="false">
      <c r="A807" s="95"/>
      <c r="B807" s="152"/>
      <c r="C807" s="152"/>
      <c r="D807" s="97"/>
      <c r="E807" s="152"/>
      <c r="F807" s="152"/>
      <c r="G807" s="97"/>
      <c r="H807" s="97"/>
      <c r="I807" s="170"/>
      <c r="J807" s="109"/>
    </row>
    <row r="808" customFormat="false" ht="16.5" hidden="false" customHeight="false" outlineLevel="0" collapsed="false">
      <c r="A808" s="95"/>
      <c r="B808" s="140"/>
      <c r="C808" s="140"/>
      <c r="D808" s="140"/>
      <c r="E808" s="140"/>
      <c r="F808" s="140"/>
      <c r="G808" s="140"/>
      <c r="H808" s="140"/>
      <c r="I808" s="108"/>
      <c r="J808" s="109"/>
    </row>
    <row r="809" customFormat="false" ht="15.75" hidden="false" customHeight="false" outlineLevel="0" collapsed="false">
      <c r="A809" s="95"/>
      <c r="B809" s="152"/>
      <c r="C809" s="152"/>
      <c r="D809" s="97"/>
      <c r="E809" s="152"/>
      <c r="F809" s="152"/>
      <c r="G809" s="97"/>
      <c r="H809" s="97"/>
      <c r="I809" s="170"/>
      <c r="J809" s="109"/>
    </row>
    <row r="810" customFormat="false" ht="16.5" hidden="false" customHeight="false" outlineLevel="0" collapsed="false">
      <c r="A810" s="95"/>
      <c r="B810" s="140"/>
      <c r="C810" s="140"/>
      <c r="D810" s="140"/>
      <c r="E810" s="140"/>
      <c r="F810" s="140"/>
      <c r="G810" s="140"/>
      <c r="H810" s="140"/>
      <c r="I810" s="108"/>
      <c r="J810" s="109"/>
    </row>
    <row r="811" customFormat="false" ht="15.75" hidden="false" customHeight="false" outlineLevel="0" collapsed="false">
      <c r="A811" s="95"/>
      <c r="B811" s="152"/>
      <c r="C811" s="152"/>
      <c r="D811" s="97"/>
      <c r="E811" s="152"/>
      <c r="F811" s="152"/>
      <c r="G811" s="97"/>
      <c r="H811" s="97"/>
      <c r="I811" s="170"/>
      <c r="J811" s="109"/>
    </row>
    <row r="812" customFormat="false" ht="16.5" hidden="false" customHeight="false" outlineLevel="0" collapsed="false">
      <c r="A812" s="95"/>
      <c r="B812" s="140"/>
      <c r="C812" s="140"/>
      <c r="D812" s="140"/>
      <c r="E812" s="140"/>
      <c r="F812" s="140"/>
      <c r="G812" s="140"/>
      <c r="H812" s="140"/>
      <c r="I812" s="108"/>
      <c r="J812" s="109"/>
    </row>
    <row r="813" customFormat="false" ht="15.75" hidden="false" customHeight="false" outlineLevel="0" collapsed="false">
      <c r="A813" s="95"/>
      <c r="B813" s="152"/>
      <c r="C813" s="152"/>
      <c r="D813" s="97"/>
      <c r="E813" s="152"/>
      <c r="F813" s="152"/>
      <c r="G813" s="97"/>
      <c r="H813" s="97"/>
      <c r="I813" s="170"/>
      <c r="J813" s="109"/>
    </row>
    <row r="814" customFormat="false" ht="16.5" hidden="false" customHeight="false" outlineLevel="0" collapsed="false">
      <c r="A814" s="95"/>
      <c r="B814" s="140"/>
      <c r="C814" s="140"/>
      <c r="D814" s="140"/>
      <c r="E814" s="140"/>
      <c r="F814" s="140"/>
      <c r="G814" s="140"/>
      <c r="H814" s="140"/>
      <c r="I814" s="108"/>
      <c r="J814" s="109"/>
    </row>
    <row r="815" customFormat="false" ht="15.75" hidden="false" customHeight="false" outlineLevel="0" collapsed="false">
      <c r="A815" s="95"/>
      <c r="B815" s="152"/>
      <c r="C815" s="152"/>
      <c r="D815" s="97"/>
      <c r="E815" s="152"/>
      <c r="F815" s="152"/>
      <c r="G815" s="97"/>
      <c r="H815" s="97"/>
      <c r="I815" s="170"/>
      <c r="J815" s="109"/>
    </row>
    <row r="816" customFormat="false" ht="16.5" hidden="false" customHeight="false" outlineLevel="0" collapsed="false">
      <c r="A816" s="95"/>
      <c r="B816" s="140"/>
      <c r="C816" s="140"/>
      <c r="D816" s="140"/>
      <c r="E816" s="140"/>
      <c r="F816" s="140"/>
      <c r="G816" s="140"/>
      <c r="H816" s="140"/>
      <c r="I816" s="108"/>
      <c r="J816" s="109"/>
    </row>
    <row r="817" customFormat="false" ht="15.75" hidden="false" customHeight="false" outlineLevel="0" collapsed="false">
      <c r="A817" s="95"/>
      <c r="B817" s="152"/>
      <c r="C817" s="152"/>
      <c r="D817" s="97"/>
      <c r="E817" s="152"/>
      <c r="F817" s="152"/>
      <c r="G817" s="97"/>
      <c r="H817" s="97"/>
      <c r="I817" s="170"/>
      <c r="J817" s="109"/>
    </row>
    <row r="818" customFormat="false" ht="16.5" hidden="false" customHeight="false" outlineLevel="0" collapsed="false">
      <c r="A818" s="95"/>
      <c r="B818" s="140"/>
      <c r="C818" s="140"/>
      <c r="D818" s="140"/>
      <c r="E818" s="140"/>
      <c r="F818" s="140"/>
      <c r="G818" s="140"/>
      <c r="H818" s="140"/>
      <c r="I818" s="108"/>
      <c r="J818" s="109"/>
    </row>
    <row r="819" customFormat="false" ht="15.75" hidden="false" customHeight="false" outlineLevel="0" collapsed="false">
      <c r="A819" s="95"/>
      <c r="B819" s="152"/>
      <c r="C819" s="152"/>
      <c r="D819" s="97"/>
      <c r="E819" s="152"/>
      <c r="F819" s="152"/>
      <c r="G819" s="97"/>
      <c r="H819" s="97"/>
      <c r="I819" s="170"/>
      <c r="J819" s="109"/>
    </row>
    <row r="820" customFormat="false" ht="16.5" hidden="false" customHeight="false" outlineLevel="0" collapsed="false">
      <c r="A820" s="95"/>
      <c r="B820" s="140"/>
      <c r="C820" s="140"/>
      <c r="D820" s="140"/>
      <c r="E820" s="140"/>
      <c r="F820" s="140"/>
      <c r="G820" s="140"/>
      <c r="H820" s="140"/>
      <c r="I820" s="108"/>
      <c r="J820" s="109"/>
    </row>
    <row r="821" customFormat="false" ht="15.75" hidden="false" customHeight="false" outlineLevel="0" collapsed="false">
      <c r="A821" s="95"/>
      <c r="B821" s="152"/>
      <c r="C821" s="152"/>
      <c r="D821" s="97"/>
      <c r="E821" s="152"/>
      <c r="F821" s="152"/>
      <c r="G821" s="97"/>
      <c r="H821" s="97"/>
      <c r="I821" s="170"/>
      <c r="J821" s="109"/>
    </row>
    <row r="822" customFormat="false" ht="16.5" hidden="false" customHeight="false" outlineLevel="0" collapsed="false">
      <c r="A822" s="95"/>
      <c r="B822" s="140"/>
      <c r="C822" s="140"/>
      <c r="D822" s="140"/>
      <c r="E822" s="140"/>
      <c r="F822" s="140"/>
      <c r="G822" s="140"/>
      <c r="H822" s="140"/>
      <c r="I822" s="108"/>
      <c r="J822" s="109"/>
    </row>
    <row r="823" customFormat="false" ht="15.75" hidden="false" customHeight="false" outlineLevel="0" collapsed="false">
      <c r="A823" s="95"/>
      <c r="B823" s="152"/>
      <c r="C823" s="152"/>
      <c r="D823" s="97"/>
      <c r="E823" s="152"/>
      <c r="F823" s="152"/>
      <c r="G823" s="97"/>
      <c r="H823" s="97"/>
      <c r="I823" s="170"/>
      <c r="J823" s="109"/>
    </row>
    <row r="824" customFormat="false" ht="16.5" hidden="false" customHeight="false" outlineLevel="0" collapsed="false">
      <c r="A824" s="95"/>
      <c r="B824" s="140"/>
      <c r="C824" s="140"/>
      <c r="D824" s="140"/>
      <c r="E824" s="140"/>
      <c r="F824" s="140"/>
      <c r="G824" s="140"/>
      <c r="H824" s="140"/>
      <c r="I824" s="108"/>
      <c r="J824" s="109"/>
    </row>
    <row r="825" customFormat="false" ht="15.75" hidden="false" customHeight="false" outlineLevel="0" collapsed="false">
      <c r="A825" s="95"/>
      <c r="B825" s="152"/>
      <c r="C825" s="152"/>
      <c r="D825" s="97"/>
      <c r="E825" s="152"/>
      <c r="F825" s="152"/>
      <c r="G825" s="97"/>
      <c r="H825" s="97"/>
      <c r="I825" s="170"/>
      <c r="J825" s="109"/>
    </row>
    <row r="826" customFormat="false" ht="16.5" hidden="false" customHeight="false" outlineLevel="0" collapsed="false">
      <c r="A826" s="95"/>
      <c r="B826" s="140"/>
      <c r="C826" s="140"/>
      <c r="D826" s="140"/>
      <c r="E826" s="140"/>
      <c r="F826" s="140"/>
      <c r="G826" s="140"/>
      <c r="H826" s="140"/>
      <c r="I826" s="108"/>
      <c r="J826" s="109"/>
    </row>
    <row r="827" customFormat="false" ht="15.75" hidden="false" customHeight="false" outlineLevel="0" collapsed="false">
      <c r="A827" s="95"/>
      <c r="B827" s="152"/>
      <c r="C827" s="152"/>
      <c r="D827" s="97"/>
      <c r="E827" s="152"/>
      <c r="F827" s="152"/>
      <c r="G827" s="97"/>
      <c r="H827" s="97"/>
      <c r="I827" s="170"/>
      <c r="J827" s="109"/>
    </row>
    <row r="828" customFormat="false" ht="16.5" hidden="false" customHeight="false" outlineLevel="0" collapsed="false">
      <c r="A828" s="95"/>
      <c r="B828" s="140"/>
      <c r="C828" s="140"/>
      <c r="D828" s="140"/>
      <c r="E828" s="140"/>
      <c r="F828" s="140"/>
      <c r="G828" s="140"/>
      <c r="H828" s="140"/>
      <c r="I828" s="108"/>
      <c r="J828" s="109"/>
    </row>
    <row r="829" customFormat="false" ht="15.75" hidden="false" customHeight="false" outlineLevel="0" collapsed="false">
      <c r="A829" s="95"/>
      <c r="B829" s="152"/>
      <c r="C829" s="152"/>
      <c r="D829" s="97"/>
      <c r="E829" s="152"/>
      <c r="F829" s="152"/>
      <c r="G829" s="97"/>
      <c r="H829" s="97"/>
      <c r="I829" s="170"/>
      <c r="J829" s="109"/>
    </row>
    <row r="830" customFormat="false" ht="16.5" hidden="false" customHeight="false" outlineLevel="0" collapsed="false">
      <c r="A830" s="95"/>
      <c r="B830" s="140"/>
      <c r="C830" s="140"/>
      <c r="D830" s="140"/>
      <c r="E830" s="140"/>
      <c r="F830" s="140"/>
      <c r="G830" s="140"/>
      <c r="H830" s="140"/>
      <c r="I830" s="108"/>
      <c r="J830" s="109"/>
    </row>
    <row r="831" customFormat="false" ht="15.75" hidden="false" customHeight="false" outlineLevel="0" collapsed="false">
      <c r="A831" s="95"/>
      <c r="B831" s="152"/>
      <c r="C831" s="152"/>
      <c r="D831" s="97"/>
      <c r="E831" s="152"/>
      <c r="F831" s="152"/>
      <c r="G831" s="97"/>
      <c r="H831" s="97"/>
      <c r="I831" s="170"/>
      <c r="J831" s="109"/>
    </row>
    <row r="832" customFormat="false" ht="16.5" hidden="false" customHeight="false" outlineLevel="0" collapsed="false">
      <c r="A832" s="95"/>
      <c r="B832" s="140"/>
      <c r="C832" s="140"/>
      <c r="D832" s="140"/>
      <c r="E832" s="140"/>
      <c r="F832" s="140"/>
      <c r="G832" s="140"/>
      <c r="H832" s="140"/>
      <c r="I832" s="108"/>
      <c r="J832" s="109"/>
    </row>
    <row r="833" customFormat="false" ht="15.75" hidden="false" customHeight="false" outlineLevel="0" collapsed="false">
      <c r="A833" s="95"/>
      <c r="B833" s="152"/>
      <c r="C833" s="152"/>
      <c r="D833" s="97"/>
      <c r="E833" s="152"/>
      <c r="F833" s="152"/>
      <c r="G833" s="97"/>
      <c r="H833" s="97"/>
      <c r="I833" s="170"/>
      <c r="J833" s="109"/>
    </row>
    <row r="834" customFormat="false" ht="16.5" hidden="false" customHeight="false" outlineLevel="0" collapsed="false">
      <c r="A834" s="95"/>
      <c r="B834" s="140"/>
      <c r="C834" s="140"/>
      <c r="D834" s="140"/>
      <c r="E834" s="140"/>
      <c r="F834" s="140"/>
      <c r="G834" s="140"/>
      <c r="H834" s="140"/>
      <c r="I834" s="108"/>
      <c r="J834" s="109"/>
    </row>
    <row r="835" customFormat="false" ht="15.75" hidden="false" customHeight="false" outlineLevel="0" collapsed="false">
      <c r="A835" s="95"/>
      <c r="B835" s="152"/>
      <c r="C835" s="152"/>
      <c r="D835" s="97"/>
      <c r="E835" s="152"/>
      <c r="F835" s="152"/>
      <c r="G835" s="97"/>
      <c r="H835" s="97"/>
      <c r="I835" s="170"/>
      <c r="J835" s="109"/>
    </row>
    <row r="836" customFormat="false" ht="16.5" hidden="false" customHeight="false" outlineLevel="0" collapsed="false">
      <c r="A836" s="95"/>
      <c r="B836" s="140"/>
      <c r="C836" s="140"/>
      <c r="D836" s="140"/>
      <c r="E836" s="140"/>
      <c r="F836" s="140"/>
      <c r="G836" s="140"/>
      <c r="H836" s="140"/>
      <c r="I836" s="108"/>
      <c r="J836" s="109"/>
    </row>
    <row r="837" customFormat="false" ht="15.75" hidden="false" customHeight="false" outlineLevel="0" collapsed="false">
      <c r="A837" s="95"/>
      <c r="B837" s="152"/>
      <c r="C837" s="152"/>
      <c r="D837" s="97"/>
      <c r="E837" s="152"/>
      <c r="F837" s="152"/>
      <c r="G837" s="97"/>
      <c r="H837" s="97"/>
      <c r="I837" s="170"/>
      <c r="J837" s="109"/>
    </row>
    <row r="838" customFormat="false" ht="16.5" hidden="false" customHeight="false" outlineLevel="0" collapsed="false">
      <c r="A838" s="95"/>
      <c r="B838" s="140"/>
      <c r="C838" s="140"/>
      <c r="D838" s="140"/>
      <c r="E838" s="140"/>
      <c r="F838" s="140"/>
      <c r="G838" s="140"/>
      <c r="H838" s="140"/>
      <c r="I838" s="108"/>
      <c r="J838" s="109"/>
    </row>
    <row r="839" customFormat="false" ht="15.75" hidden="false" customHeight="false" outlineLevel="0" collapsed="false">
      <c r="A839" s="95"/>
      <c r="B839" s="152"/>
      <c r="C839" s="152"/>
      <c r="D839" s="97"/>
      <c r="E839" s="152"/>
      <c r="F839" s="152"/>
      <c r="G839" s="97"/>
      <c r="H839" s="97"/>
      <c r="I839" s="170"/>
      <c r="J839" s="109"/>
    </row>
    <row r="840" customFormat="false" ht="16.5" hidden="false" customHeight="false" outlineLevel="0" collapsed="false">
      <c r="A840" s="95"/>
      <c r="B840" s="140"/>
      <c r="C840" s="140"/>
      <c r="D840" s="140"/>
      <c r="E840" s="140"/>
      <c r="F840" s="140"/>
      <c r="G840" s="140"/>
      <c r="H840" s="140"/>
      <c r="I840" s="108"/>
      <c r="J840" s="109"/>
    </row>
    <row r="841" customFormat="false" ht="15.75" hidden="false" customHeight="false" outlineLevel="0" collapsed="false">
      <c r="A841" s="95"/>
      <c r="B841" s="152"/>
      <c r="C841" s="152"/>
      <c r="D841" s="97"/>
      <c r="E841" s="152"/>
      <c r="F841" s="152"/>
      <c r="G841" s="97"/>
      <c r="H841" s="97"/>
      <c r="I841" s="170"/>
      <c r="J841" s="109"/>
    </row>
    <row r="842" customFormat="false" ht="16.5" hidden="false" customHeight="false" outlineLevel="0" collapsed="false">
      <c r="A842" s="95"/>
      <c r="B842" s="140"/>
      <c r="C842" s="140"/>
      <c r="D842" s="140"/>
      <c r="E842" s="140"/>
      <c r="F842" s="140"/>
      <c r="G842" s="140"/>
      <c r="H842" s="140"/>
      <c r="I842" s="108"/>
      <c r="J842" s="109"/>
    </row>
    <row r="843" customFormat="false" ht="15.75" hidden="false" customHeight="false" outlineLevel="0" collapsed="false">
      <c r="A843" s="95"/>
      <c r="B843" s="152"/>
      <c r="C843" s="152"/>
      <c r="D843" s="97"/>
      <c r="E843" s="152"/>
      <c r="F843" s="152"/>
      <c r="G843" s="97"/>
      <c r="H843" s="97"/>
      <c r="I843" s="170"/>
      <c r="J843" s="109"/>
    </row>
    <row r="844" customFormat="false" ht="16.5" hidden="false" customHeight="false" outlineLevel="0" collapsed="false">
      <c r="A844" s="95"/>
      <c r="B844" s="140"/>
      <c r="C844" s="140"/>
      <c r="D844" s="140"/>
      <c r="E844" s="140"/>
      <c r="F844" s="140"/>
      <c r="G844" s="140"/>
      <c r="H844" s="140"/>
      <c r="I844" s="108"/>
      <c r="J844" s="109"/>
    </row>
    <row r="845" customFormat="false" ht="15.75" hidden="false" customHeight="false" outlineLevel="0" collapsed="false">
      <c r="A845" s="95"/>
      <c r="B845" s="152"/>
      <c r="C845" s="152"/>
      <c r="D845" s="97"/>
      <c r="E845" s="152"/>
      <c r="F845" s="152"/>
      <c r="G845" s="97"/>
      <c r="H845" s="97"/>
      <c r="I845" s="170"/>
      <c r="J845" s="109"/>
    </row>
    <row r="846" customFormat="false" ht="16.5" hidden="false" customHeight="false" outlineLevel="0" collapsed="false">
      <c r="A846" s="95"/>
      <c r="B846" s="140"/>
      <c r="C846" s="140"/>
      <c r="D846" s="140"/>
      <c r="E846" s="140"/>
      <c r="F846" s="140"/>
      <c r="G846" s="140"/>
      <c r="H846" s="140"/>
      <c r="I846" s="108"/>
      <c r="J846" s="109"/>
    </row>
    <row r="847" customFormat="false" ht="15.75" hidden="false" customHeight="false" outlineLevel="0" collapsed="false">
      <c r="A847" s="95"/>
      <c r="B847" s="152"/>
      <c r="C847" s="152"/>
      <c r="D847" s="97"/>
      <c r="E847" s="152"/>
      <c r="F847" s="152"/>
      <c r="G847" s="97"/>
      <c r="H847" s="97"/>
      <c r="I847" s="170"/>
      <c r="J847" s="109"/>
    </row>
    <row r="848" customFormat="false" ht="16.5" hidden="false" customHeight="false" outlineLevel="0" collapsed="false">
      <c r="A848" s="95"/>
      <c r="B848" s="140"/>
      <c r="C848" s="140"/>
      <c r="D848" s="140"/>
      <c r="E848" s="140"/>
      <c r="F848" s="140"/>
      <c r="G848" s="140"/>
      <c r="H848" s="140"/>
      <c r="I848" s="108"/>
      <c r="J848" s="109"/>
    </row>
    <row r="849" customFormat="false" ht="15.75" hidden="false" customHeight="false" outlineLevel="0" collapsed="false">
      <c r="A849" s="95"/>
      <c r="B849" s="152"/>
      <c r="C849" s="152"/>
      <c r="D849" s="97"/>
      <c r="E849" s="152"/>
      <c r="F849" s="152"/>
      <c r="G849" s="97"/>
      <c r="H849" s="97"/>
      <c r="I849" s="170"/>
      <c r="J849" s="109"/>
    </row>
    <row r="850" customFormat="false" ht="16.5" hidden="false" customHeight="false" outlineLevel="0" collapsed="false">
      <c r="A850" s="95"/>
      <c r="B850" s="140"/>
      <c r="C850" s="140"/>
      <c r="D850" s="140"/>
      <c r="E850" s="140"/>
      <c r="F850" s="140"/>
      <c r="G850" s="140"/>
      <c r="H850" s="140"/>
      <c r="I850" s="108"/>
      <c r="J850" s="109"/>
    </row>
    <row r="851" customFormat="false" ht="15.75" hidden="false" customHeight="false" outlineLevel="0" collapsed="false">
      <c r="A851" s="95"/>
      <c r="B851" s="152"/>
      <c r="C851" s="152"/>
      <c r="D851" s="97"/>
      <c r="E851" s="152"/>
      <c r="F851" s="152"/>
      <c r="G851" s="97"/>
      <c r="H851" s="97"/>
      <c r="I851" s="170"/>
      <c r="J851" s="109"/>
    </row>
    <row r="852" customFormat="false" ht="16.5" hidden="false" customHeight="false" outlineLevel="0" collapsed="false">
      <c r="A852" s="95"/>
      <c r="B852" s="140"/>
      <c r="C852" s="140"/>
      <c r="D852" s="140"/>
      <c r="E852" s="140"/>
      <c r="F852" s="140"/>
      <c r="G852" s="140"/>
      <c r="H852" s="140"/>
      <c r="I852" s="108"/>
      <c r="J852" s="109"/>
    </row>
    <row r="853" customFormat="false" ht="15.75" hidden="false" customHeight="false" outlineLevel="0" collapsed="false">
      <c r="A853" s="95"/>
      <c r="B853" s="152"/>
      <c r="C853" s="152"/>
      <c r="D853" s="97"/>
      <c r="E853" s="152"/>
      <c r="F853" s="152"/>
      <c r="G853" s="97"/>
      <c r="H853" s="97"/>
      <c r="I853" s="170"/>
      <c r="J853" s="109"/>
    </row>
    <row r="854" customFormat="false" ht="16.5" hidden="false" customHeight="false" outlineLevel="0" collapsed="false">
      <c r="A854" s="95"/>
      <c r="B854" s="140"/>
      <c r="C854" s="140"/>
      <c r="D854" s="140"/>
      <c r="E854" s="140"/>
      <c r="F854" s="140"/>
      <c r="G854" s="140"/>
      <c r="H854" s="140"/>
      <c r="I854" s="108"/>
      <c r="J854" s="109"/>
    </row>
    <row r="855" customFormat="false" ht="15.75" hidden="false" customHeight="false" outlineLevel="0" collapsed="false">
      <c r="A855" s="95"/>
      <c r="B855" s="152"/>
      <c r="C855" s="152"/>
      <c r="D855" s="97"/>
      <c r="E855" s="152"/>
      <c r="F855" s="152"/>
      <c r="G855" s="97"/>
      <c r="H855" s="97"/>
      <c r="I855" s="170"/>
      <c r="J855" s="109"/>
    </row>
    <row r="856" customFormat="false" ht="16.5" hidden="false" customHeight="false" outlineLevel="0" collapsed="false">
      <c r="A856" s="95"/>
      <c r="B856" s="140"/>
      <c r="C856" s="140"/>
      <c r="D856" s="140"/>
      <c r="E856" s="140"/>
      <c r="F856" s="140"/>
      <c r="G856" s="140"/>
      <c r="H856" s="140"/>
      <c r="I856" s="108"/>
      <c r="J856" s="109"/>
    </row>
    <row r="857" customFormat="false" ht="15.75" hidden="false" customHeight="false" outlineLevel="0" collapsed="false">
      <c r="A857" s="95"/>
      <c r="B857" s="152"/>
      <c r="C857" s="152"/>
      <c r="D857" s="97"/>
      <c r="E857" s="152"/>
      <c r="F857" s="152"/>
      <c r="G857" s="97"/>
      <c r="H857" s="97"/>
      <c r="I857" s="170"/>
      <c r="J857" s="109"/>
    </row>
    <row r="858" customFormat="false" ht="16.5" hidden="false" customHeight="false" outlineLevel="0" collapsed="false">
      <c r="A858" s="95"/>
      <c r="B858" s="140"/>
      <c r="C858" s="140"/>
      <c r="D858" s="140"/>
      <c r="E858" s="140"/>
      <c r="F858" s="140"/>
      <c r="G858" s="140"/>
      <c r="H858" s="140"/>
      <c r="I858" s="108"/>
      <c r="J858" s="109"/>
    </row>
    <row r="859" customFormat="false" ht="15.75" hidden="false" customHeight="false" outlineLevel="0" collapsed="false">
      <c r="A859" s="95"/>
      <c r="B859" s="152"/>
      <c r="C859" s="152"/>
      <c r="D859" s="97"/>
      <c r="E859" s="152"/>
      <c r="F859" s="152"/>
      <c r="G859" s="97"/>
      <c r="H859" s="97"/>
      <c r="I859" s="170"/>
      <c r="J859" s="109"/>
    </row>
    <row r="860" customFormat="false" ht="16.5" hidden="false" customHeight="false" outlineLevel="0" collapsed="false">
      <c r="A860" s="95"/>
      <c r="B860" s="140"/>
      <c r="C860" s="140"/>
      <c r="D860" s="140"/>
      <c r="E860" s="140"/>
      <c r="F860" s="140"/>
      <c r="G860" s="140"/>
      <c r="H860" s="140"/>
      <c r="I860" s="108"/>
      <c r="J860" s="109"/>
    </row>
    <row r="861" customFormat="false" ht="15.75" hidden="false" customHeight="false" outlineLevel="0" collapsed="false">
      <c r="A861" s="95"/>
      <c r="B861" s="152"/>
      <c r="C861" s="152"/>
      <c r="D861" s="97"/>
      <c r="E861" s="152"/>
      <c r="F861" s="152"/>
      <c r="G861" s="97"/>
      <c r="H861" s="97"/>
      <c r="I861" s="170"/>
      <c r="J861" s="109"/>
    </row>
    <row r="862" customFormat="false" ht="16.5" hidden="false" customHeight="false" outlineLevel="0" collapsed="false">
      <c r="A862" s="95"/>
      <c r="B862" s="140"/>
      <c r="C862" s="140"/>
      <c r="D862" s="140"/>
      <c r="E862" s="140"/>
      <c r="F862" s="140"/>
      <c r="G862" s="140"/>
      <c r="H862" s="140"/>
      <c r="I862" s="108"/>
      <c r="J862" s="109"/>
    </row>
    <row r="863" customFormat="false" ht="15.75" hidden="false" customHeight="false" outlineLevel="0" collapsed="false">
      <c r="A863" s="95"/>
      <c r="B863" s="152"/>
      <c r="C863" s="152"/>
      <c r="D863" s="97"/>
      <c r="E863" s="152"/>
      <c r="F863" s="152"/>
      <c r="G863" s="97"/>
      <c r="H863" s="97"/>
      <c r="I863" s="170"/>
      <c r="J863" s="109"/>
    </row>
    <row r="864" customFormat="false" ht="16.5" hidden="false" customHeight="false" outlineLevel="0" collapsed="false">
      <c r="A864" s="95"/>
      <c r="B864" s="140"/>
      <c r="C864" s="140"/>
      <c r="D864" s="140"/>
      <c r="E864" s="140"/>
      <c r="F864" s="140"/>
      <c r="G864" s="140"/>
      <c r="H864" s="140"/>
      <c r="I864" s="108"/>
      <c r="J864" s="109"/>
    </row>
    <row r="865" customFormat="false" ht="15.75" hidden="false" customHeight="false" outlineLevel="0" collapsed="false">
      <c r="A865" s="95"/>
      <c r="B865" s="152"/>
      <c r="C865" s="152"/>
      <c r="D865" s="97"/>
      <c r="E865" s="152"/>
      <c r="F865" s="152"/>
      <c r="G865" s="97"/>
      <c r="H865" s="97"/>
      <c r="I865" s="170"/>
      <c r="J865" s="109"/>
    </row>
    <row r="866" customFormat="false" ht="16.5" hidden="false" customHeight="false" outlineLevel="0" collapsed="false">
      <c r="A866" s="95"/>
      <c r="B866" s="140"/>
      <c r="C866" s="140"/>
      <c r="D866" s="140"/>
      <c r="E866" s="140"/>
      <c r="F866" s="140"/>
      <c r="G866" s="140"/>
      <c r="H866" s="140"/>
      <c r="I866" s="108"/>
      <c r="J866" s="109"/>
    </row>
    <row r="867" customFormat="false" ht="15.75" hidden="false" customHeight="false" outlineLevel="0" collapsed="false">
      <c r="A867" s="95"/>
      <c r="B867" s="152"/>
      <c r="C867" s="152"/>
      <c r="D867" s="97"/>
      <c r="E867" s="152"/>
      <c r="F867" s="152"/>
      <c r="G867" s="97"/>
      <c r="H867" s="97"/>
      <c r="I867" s="170"/>
      <c r="J867" s="109"/>
    </row>
    <row r="868" customFormat="false" ht="16.5" hidden="false" customHeight="false" outlineLevel="0" collapsed="false">
      <c r="A868" s="95"/>
      <c r="B868" s="140"/>
      <c r="C868" s="140"/>
      <c r="D868" s="140"/>
      <c r="E868" s="140"/>
      <c r="F868" s="140"/>
      <c r="G868" s="140"/>
      <c r="H868" s="140"/>
      <c r="I868" s="108"/>
      <c r="J868" s="109"/>
    </row>
    <row r="869" customFormat="false" ht="15.75" hidden="false" customHeight="false" outlineLevel="0" collapsed="false">
      <c r="A869" s="95"/>
      <c r="B869" s="152"/>
      <c r="C869" s="152"/>
      <c r="D869" s="97"/>
      <c r="E869" s="152"/>
      <c r="F869" s="152"/>
      <c r="G869" s="97"/>
      <c r="H869" s="97"/>
      <c r="I869" s="170"/>
      <c r="J869" s="109"/>
    </row>
    <row r="870" customFormat="false" ht="16.5" hidden="false" customHeight="false" outlineLevel="0" collapsed="false">
      <c r="A870" s="95"/>
      <c r="B870" s="140"/>
      <c r="C870" s="140"/>
      <c r="D870" s="140"/>
      <c r="E870" s="140"/>
      <c r="F870" s="140"/>
      <c r="G870" s="140"/>
      <c r="H870" s="140"/>
      <c r="I870" s="108"/>
      <c r="J870" s="109"/>
    </row>
    <row r="871" customFormat="false" ht="15.75" hidden="false" customHeight="false" outlineLevel="0" collapsed="false">
      <c r="A871" s="95"/>
      <c r="B871" s="152"/>
      <c r="C871" s="152"/>
      <c r="D871" s="97"/>
      <c r="E871" s="152"/>
      <c r="F871" s="152"/>
      <c r="G871" s="97"/>
      <c r="H871" s="97"/>
      <c r="I871" s="170"/>
      <c r="J871" s="109"/>
    </row>
    <row r="872" customFormat="false" ht="16.5" hidden="false" customHeight="false" outlineLevel="0" collapsed="false">
      <c r="A872" s="95"/>
      <c r="B872" s="140"/>
      <c r="C872" s="140"/>
      <c r="D872" s="140"/>
      <c r="E872" s="140"/>
      <c r="F872" s="140"/>
      <c r="G872" s="140"/>
      <c r="H872" s="140"/>
      <c r="I872" s="108"/>
      <c r="J872" s="109"/>
    </row>
    <row r="873" customFormat="false" ht="15.75" hidden="false" customHeight="false" outlineLevel="0" collapsed="false">
      <c r="A873" s="95"/>
      <c r="B873" s="152"/>
      <c r="C873" s="152"/>
      <c r="D873" s="97"/>
      <c r="E873" s="152"/>
      <c r="F873" s="152"/>
      <c r="G873" s="97"/>
      <c r="H873" s="97"/>
      <c r="I873" s="170"/>
      <c r="J873" s="109"/>
    </row>
    <row r="874" customFormat="false" ht="16.5" hidden="false" customHeight="false" outlineLevel="0" collapsed="false">
      <c r="A874" s="95"/>
      <c r="B874" s="140"/>
      <c r="C874" s="140"/>
      <c r="D874" s="140"/>
      <c r="E874" s="140"/>
      <c r="F874" s="140"/>
      <c r="G874" s="140"/>
      <c r="H874" s="140"/>
      <c r="I874" s="108"/>
      <c r="J874" s="109"/>
    </row>
    <row r="875" customFormat="false" ht="15.75" hidden="false" customHeight="false" outlineLevel="0" collapsed="false">
      <c r="A875" s="95"/>
      <c r="B875" s="152"/>
      <c r="C875" s="152"/>
      <c r="D875" s="97"/>
      <c r="E875" s="152"/>
      <c r="F875" s="152"/>
      <c r="G875" s="97"/>
      <c r="H875" s="97"/>
      <c r="I875" s="170"/>
      <c r="J875" s="109"/>
    </row>
    <row r="876" customFormat="false" ht="16.5" hidden="false" customHeight="false" outlineLevel="0" collapsed="false">
      <c r="A876" s="95"/>
      <c r="B876" s="140"/>
      <c r="C876" s="140"/>
      <c r="D876" s="140"/>
      <c r="E876" s="140"/>
      <c r="F876" s="140"/>
      <c r="G876" s="140"/>
      <c r="H876" s="140"/>
      <c r="I876" s="108"/>
      <c r="J876" s="109"/>
    </row>
    <row r="877" customFormat="false" ht="15.75" hidden="false" customHeight="false" outlineLevel="0" collapsed="false">
      <c r="A877" s="95"/>
      <c r="B877" s="152"/>
      <c r="C877" s="152"/>
      <c r="D877" s="97"/>
      <c r="E877" s="152"/>
      <c r="F877" s="152"/>
      <c r="G877" s="97"/>
      <c r="H877" s="97"/>
      <c r="I877" s="170"/>
      <c r="J877" s="109"/>
    </row>
    <row r="878" customFormat="false" ht="16.5" hidden="false" customHeight="false" outlineLevel="0" collapsed="false">
      <c r="A878" s="95"/>
      <c r="B878" s="140"/>
      <c r="C878" s="140"/>
      <c r="D878" s="140"/>
      <c r="E878" s="140"/>
      <c r="F878" s="140"/>
      <c r="G878" s="140"/>
      <c r="H878" s="140"/>
      <c r="I878" s="108"/>
      <c r="J878" s="109"/>
    </row>
    <row r="879" customFormat="false" ht="15.75" hidden="false" customHeight="false" outlineLevel="0" collapsed="false">
      <c r="A879" s="95"/>
      <c r="B879" s="152"/>
      <c r="C879" s="152"/>
      <c r="D879" s="97"/>
      <c r="E879" s="152"/>
      <c r="F879" s="152"/>
      <c r="G879" s="97"/>
      <c r="H879" s="97"/>
      <c r="I879" s="170"/>
      <c r="J879" s="109"/>
    </row>
    <row r="880" customFormat="false" ht="16.5" hidden="false" customHeight="false" outlineLevel="0" collapsed="false">
      <c r="A880" s="95"/>
      <c r="B880" s="140"/>
      <c r="C880" s="140"/>
      <c r="D880" s="140"/>
      <c r="E880" s="140"/>
      <c r="F880" s="140"/>
      <c r="G880" s="140"/>
      <c r="H880" s="140"/>
      <c r="I880" s="108"/>
      <c r="J880" s="109"/>
    </row>
    <row r="881" customFormat="false" ht="15.75" hidden="false" customHeight="false" outlineLevel="0" collapsed="false">
      <c r="A881" s="95"/>
      <c r="B881" s="152"/>
      <c r="C881" s="152"/>
      <c r="D881" s="97"/>
      <c r="E881" s="152"/>
      <c r="F881" s="152"/>
      <c r="G881" s="97"/>
      <c r="H881" s="97"/>
      <c r="I881" s="170"/>
      <c r="J881" s="109"/>
    </row>
    <row r="882" customFormat="false" ht="16.5" hidden="false" customHeight="false" outlineLevel="0" collapsed="false">
      <c r="A882" s="95"/>
      <c r="B882" s="140"/>
      <c r="C882" s="140"/>
      <c r="D882" s="140"/>
      <c r="E882" s="140"/>
      <c r="F882" s="140"/>
      <c r="G882" s="140"/>
      <c r="H882" s="140"/>
      <c r="I882" s="108"/>
      <c r="J882" s="109"/>
    </row>
    <row r="883" customFormat="false" ht="15.75" hidden="false" customHeight="false" outlineLevel="0" collapsed="false">
      <c r="A883" s="95"/>
      <c r="B883" s="152"/>
      <c r="C883" s="152"/>
      <c r="D883" s="97"/>
      <c r="E883" s="152"/>
      <c r="F883" s="152"/>
      <c r="G883" s="97"/>
      <c r="H883" s="97"/>
      <c r="I883" s="170"/>
      <c r="J883" s="109"/>
    </row>
    <row r="884" customFormat="false" ht="16.5" hidden="false" customHeight="false" outlineLevel="0" collapsed="false">
      <c r="A884" s="95"/>
      <c r="B884" s="140"/>
      <c r="C884" s="140"/>
      <c r="D884" s="140"/>
      <c r="E884" s="140"/>
      <c r="F884" s="140"/>
      <c r="G884" s="140"/>
      <c r="H884" s="140"/>
      <c r="I884" s="108"/>
      <c r="J884" s="109"/>
    </row>
    <row r="885" customFormat="false" ht="15.75" hidden="false" customHeight="false" outlineLevel="0" collapsed="false">
      <c r="A885" s="95"/>
      <c r="B885" s="152"/>
      <c r="C885" s="152"/>
      <c r="D885" s="97"/>
      <c r="E885" s="152"/>
      <c r="F885" s="152"/>
      <c r="G885" s="97"/>
      <c r="H885" s="97"/>
      <c r="I885" s="170"/>
      <c r="J885" s="109"/>
    </row>
    <row r="886" customFormat="false" ht="16.5" hidden="false" customHeight="false" outlineLevel="0" collapsed="false">
      <c r="A886" s="95"/>
      <c r="B886" s="140"/>
      <c r="C886" s="140"/>
      <c r="D886" s="140"/>
      <c r="E886" s="140"/>
      <c r="F886" s="140"/>
      <c r="G886" s="140"/>
      <c r="H886" s="140"/>
      <c r="I886" s="108"/>
      <c r="J886" s="109"/>
    </row>
    <row r="887" customFormat="false" ht="15.75" hidden="false" customHeight="false" outlineLevel="0" collapsed="false">
      <c r="A887" s="95"/>
      <c r="B887" s="152"/>
      <c r="C887" s="152"/>
      <c r="D887" s="97"/>
      <c r="E887" s="152"/>
      <c r="F887" s="152"/>
      <c r="G887" s="97"/>
      <c r="H887" s="97"/>
      <c r="I887" s="170"/>
      <c r="J887" s="109"/>
    </row>
    <row r="888" customFormat="false" ht="16.5" hidden="false" customHeight="false" outlineLevel="0" collapsed="false">
      <c r="A888" s="95"/>
      <c r="B888" s="140"/>
      <c r="C888" s="140"/>
      <c r="D888" s="140"/>
      <c r="E888" s="140"/>
      <c r="F888" s="140"/>
      <c r="G888" s="140"/>
      <c r="H888" s="140"/>
      <c r="I888" s="108"/>
      <c r="J888" s="109"/>
    </row>
    <row r="889" customFormat="false" ht="15.75" hidden="false" customHeight="false" outlineLevel="0" collapsed="false">
      <c r="A889" s="95"/>
      <c r="B889" s="152"/>
      <c r="C889" s="152"/>
      <c r="D889" s="97"/>
      <c r="E889" s="152"/>
      <c r="F889" s="152"/>
      <c r="G889" s="97"/>
      <c r="H889" s="97"/>
      <c r="I889" s="170"/>
      <c r="J889" s="109"/>
    </row>
    <row r="890" customFormat="false" ht="16.5" hidden="false" customHeight="false" outlineLevel="0" collapsed="false">
      <c r="A890" s="95"/>
      <c r="B890" s="140"/>
      <c r="C890" s="140"/>
      <c r="D890" s="140"/>
      <c r="E890" s="140"/>
      <c r="F890" s="140"/>
      <c r="G890" s="140"/>
      <c r="H890" s="140"/>
      <c r="I890" s="108"/>
      <c r="J890" s="109"/>
    </row>
    <row r="891" customFormat="false" ht="15.75" hidden="false" customHeight="false" outlineLevel="0" collapsed="false">
      <c r="A891" s="95"/>
      <c r="B891" s="152"/>
      <c r="C891" s="152"/>
      <c r="D891" s="97"/>
      <c r="E891" s="152"/>
      <c r="F891" s="152"/>
      <c r="G891" s="97"/>
      <c r="H891" s="97"/>
      <c r="I891" s="170"/>
      <c r="J891" s="109"/>
    </row>
    <row r="892" customFormat="false" ht="16.5" hidden="false" customHeight="false" outlineLevel="0" collapsed="false">
      <c r="A892" s="95"/>
      <c r="B892" s="140"/>
      <c r="C892" s="140"/>
      <c r="D892" s="140"/>
      <c r="E892" s="140"/>
      <c r="F892" s="140"/>
      <c r="G892" s="140"/>
      <c r="H892" s="140"/>
      <c r="I892" s="108"/>
      <c r="J892" s="109"/>
    </row>
    <row r="893" customFormat="false" ht="15.75" hidden="false" customHeight="false" outlineLevel="0" collapsed="false">
      <c r="A893" s="95"/>
      <c r="B893" s="152"/>
      <c r="C893" s="152"/>
      <c r="D893" s="97"/>
      <c r="E893" s="152"/>
      <c r="F893" s="152"/>
      <c r="G893" s="97"/>
      <c r="H893" s="97"/>
      <c r="I893" s="170"/>
      <c r="J893" s="109"/>
    </row>
    <row r="894" customFormat="false" ht="16.5" hidden="false" customHeight="false" outlineLevel="0" collapsed="false">
      <c r="A894" s="95"/>
      <c r="B894" s="140"/>
      <c r="C894" s="140"/>
      <c r="D894" s="140"/>
      <c r="E894" s="140"/>
      <c r="F894" s="140"/>
      <c r="G894" s="140"/>
      <c r="H894" s="140"/>
      <c r="I894" s="108"/>
      <c r="J894" s="109"/>
    </row>
    <row r="895" customFormat="false" ht="15.75" hidden="false" customHeight="false" outlineLevel="0" collapsed="false">
      <c r="A895" s="95"/>
      <c r="B895" s="152"/>
      <c r="C895" s="152"/>
      <c r="D895" s="97"/>
      <c r="E895" s="152"/>
      <c r="F895" s="152"/>
      <c r="G895" s="97"/>
      <c r="H895" s="97"/>
      <c r="I895" s="170"/>
      <c r="J895" s="109"/>
    </row>
    <row r="896" customFormat="false" ht="16.5" hidden="false" customHeight="false" outlineLevel="0" collapsed="false">
      <c r="A896" s="95"/>
      <c r="B896" s="140"/>
      <c r="C896" s="140"/>
      <c r="D896" s="140"/>
      <c r="E896" s="140"/>
      <c r="F896" s="140"/>
      <c r="G896" s="140"/>
      <c r="H896" s="140"/>
      <c r="I896" s="108"/>
      <c r="J896" s="109"/>
    </row>
    <row r="897" customFormat="false" ht="15.75" hidden="false" customHeight="false" outlineLevel="0" collapsed="false">
      <c r="A897" s="95"/>
      <c r="B897" s="152"/>
      <c r="C897" s="152"/>
      <c r="D897" s="97"/>
      <c r="E897" s="152"/>
      <c r="F897" s="152"/>
      <c r="G897" s="97"/>
      <c r="H897" s="97"/>
      <c r="I897" s="170"/>
      <c r="J897" s="109"/>
    </row>
    <row r="898" customFormat="false" ht="16.5" hidden="false" customHeight="false" outlineLevel="0" collapsed="false">
      <c r="A898" s="95"/>
      <c r="B898" s="140"/>
      <c r="C898" s="140"/>
      <c r="D898" s="140"/>
      <c r="E898" s="140"/>
      <c r="F898" s="140"/>
      <c r="G898" s="140"/>
      <c r="H898" s="140"/>
      <c r="I898" s="108"/>
      <c r="J898" s="109"/>
    </row>
    <row r="899" customFormat="false" ht="15.75" hidden="false" customHeight="false" outlineLevel="0" collapsed="false">
      <c r="A899" s="95"/>
      <c r="B899" s="152"/>
      <c r="C899" s="152"/>
      <c r="D899" s="97"/>
      <c r="E899" s="152"/>
      <c r="F899" s="152"/>
      <c r="G899" s="97"/>
      <c r="H899" s="97"/>
      <c r="I899" s="170"/>
      <c r="J899" s="109"/>
    </row>
    <row r="900" customFormat="false" ht="16.5" hidden="false" customHeight="false" outlineLevel="0" collapsed="false">
      <c r="A900" s="95"/>
      <c r="B900" s="140"/>
      <c r="C900" s="140"/>
      <c r="D900" s="140"/>
      <c r="E900" s="140"/>
      <c r="F900" s="140"/>
      <c r="G900" s="140"/>
      <c r="H900" s="140"/>
      <c r="I900" s="108"/>
      <c r="J900" s="109"/>
    </row>
    <row r="901" customFormat="false" ht="15.75" hidden="false" customHeight="false" outlineLevel="0" collapsed="false">
      <c r="A901" s="95"/>
      <c r="B901" s="152"/>
      <c r="C901" s="152"/>
      <c r="D901" s="97"/>
      <c r="E901" s="152"/>
      <c r="F901" s="152"/>
      <c r="G901" s="97"/>
      <c r="H901" s="97"/>
      <c r="I901" s="170"/>
      <c r="J901" s="109"/>
    </row>
    <row r="902" customFormat="false" ht="16.5" hidden="false" customHeight="false" outlineLevel="0" collapsed="false">
      <c r="A902" s="95"/>
      <c r="B902" s="140"/>
      <c r="C902" s="140"/>
      <c r="D902" s="140"/>
      <c r="E902" s="140"/>
      <c r="F902" s="140"/>
      <c r="G902" s="140"/>
      <c r="H902" s="140"/>
      <c r="I902" s="108"/>
      <c r="J902" s="109"/>
    </row>
    <row r="903" customFormat="false" ht="15.75" hidden="false" customHeight="false" outlineLevel="0" collapsed="false">
      <c r="A903" s="95"/>
      <c r="B903" s="152"/>
      <c r="C903" s="152"/>
      <c r="D903" s="97"/>
      <c r="E903" s="152"/>
      <c r="F903" s="152"/>
      <c r="G903" s="97"/>
      <c r="H903" s="97"/>
      <c r="I903" s="170"/>
      <c r="J903" s="109"/>
    </row>
    <row r="904" customFormat="false" ht="16.5" hidden="false" customHeight="false" outlineLevel="0" collapsed="false">
      <c r="A904" s="95"/>
      <c r="B904" s="140"/>
      <c r="C904" s="140"/>
      <c r="D904" s="140"/>
      <c r="E904" s="140"/>
      <c r="F904" s="140"/>
      <c r="G904" s="140"/>
      <c r="H904" s="140"/>
      <c r="I904" s="108"/>
      <c r="J904" s="109"/>
    </row>
    <row r="905" customFormat="false" ht="15.75" hidden="false" customHeight="false" outlineLevel="0" collapsed="false">
      <c r="A905" s="95"/>
      <c r="B905" s="152"/>
      <c r="C905" s="152"/>
      <c r="D905" s="97"/>
      <c r="E905" s="152"/>
      <c r="F905" s="152"/>
      <c r="G905" s="97"/>
      <c r="H905" s="97"/>
      <c r="I905" s="170"/>
      <c r="J905" s="109"/>
    </row>
    <row r="906" customFormat="false" ht="16.5" hidden="false" customHeight="false" outlineLevel="0" collapsed="false">
      <c r="A906" s="95"/>
      <c r="B906" s="140"/>
      <c r="C906" s="140"/>
      <c r="D906" s="140"/>
      <c r="E906" s="140"/>
      <c r="F906" s="140"/>
      <c r="G906" s="140"/>
      <c r="H906" s="140"/>
      <c r="I906" s="108"/>
      <c r="J906" s="109"/>
    </row>
    <row r="907" customFormat="false" ht="15.75" hidden="false" customHeight="false" outlineLevel="0" collapsed="false">
      <c r="A907" s="95"/>
      <c r="B907" s="152"/>
      <c r="C907" s="152"/>
      <c r="D907" s="97"/>
      <c r="E907" s="152"/>
      <c r="F907" s="152"/>
      <c r="G907" s="97"/>
      <c r="H907" s="97"/>
      <c r="I907" s="170"/>
      <c r="J907" s="109"/>
    </row>
    <row r="908" customFormat="false" ht="16.5" hidden="false" customHeight="false" outlineLevel="0" collapsed="false">
      <c r="A908" s="95"/>
      <c r="B908" s="140"/>
      <c r="C908" s="140"/>
      <c r="D908" s="140"/>
      <c r="E908" s="140"/>
      <c r="F908" s="140"/>
      <c r="G908" s="140"/>
      <c r="H908" s="140"/>
      <c r="I908" s="108"/>
      <c r="J908" s="109"/>
    </row>
    <row r="909" customFormat="false" ht="15.75" hidden="false" customHeight="false" outlineLevel="0" collapsed="false">
      <c r="A909" s="95"/>
      <c r="B909" s="152"/>
      <c r="C909" s="152"/>
      <c r="D909" s="97"/>
      <c r="E909" s="152"/>
      <c r="F909" s="152"/>
      <c r="G909" s="97"/>
      <c r="H909" s="97"/>
      <c r="I909" s="170"/>
      <c r="J909" s="109"/>
    </row>
    <row r="910" customFormat="false" ht="16.5" hidden="false" customHeight="false" outlineLevel="0" collapsed="false">
      <c r="A910" s="95"/>
      <c r="B910" s="140"/>
      <c r="C910" s="140"/>
      <c r="D910" s="140"/>
      <c r="E910" s="140"/>
      <c r="F910" s="140"/>
      <c r="G910" s="140"/>
      <c r="H910" s="140"/>
      <c r="I910" s="108"/>
      <c r="J910" s="109"/>
    </row>
    <row r="911" customFormat="false" ht="15.75" hidden="false" customHeight="false" outlineLevel="0" collapsed="false">
      <c r="A911" s="95"/>
      <c r="B911" s="152"/>
      <c r="C911" s="152"/>
      <c r="D911" s="97"/>
      <c r="E911" s="152"/>
      <c r="F911" s="152"/>
      <c r="G911" s="97"/>
      <c r="H911" s="97"/>
      <c r="I911" s="170"/>
      <c r="J911" s="109"/>
    </row>
    <row r="912" customFormat="false" ht="16.5" hidden="false" customHeight="false" outlineLevel="0" collapsed="false">
      <c r="A912" s="95"/>
      <c r="B912" s="140"/>
      <c r="C912" s="140"/>
      <c r="D912" s="140"/>
      <c r="E912" s="140"/>
      <c r="F912" s="140"/>
      <c r="G912" s="140"/>
      <c r="H912" s="140"/>
      <c r="I912" s="108"/>
      <c r="J912" s="109"/>
    </row>
    <row r="913" customFormat="false" ht="15.75" hidden="false" customHeight="false" outlineLevel="0" collapsed="false">
      <c r="A913" s="95"/>
      <c r="B913" s="152"/>
      <c r="C913" s="152"/>
      <c r="D913" s="97"/>
      <c r="E913" s="152"/>
      <c r="F913" s="152"/>
      <c r="G913" s="97"/>
      <c r="H913" s="97"/>
      <c r="I913" s="170"/>
      <c r="J913" s="109"/>
    </row>
    <row r="914" customFormat="false" ht="16.5" hidden="false" customHeight="false" outlineLevel="0" collapsed="false">
      <c r="A914" s="95"/>
      <c r="B914" s="140"/>
      <c r="C914" s="140"/>
      <c r="D914" s="140"/>
      <c r="E914" s="140"/>
      <c r="F914" s="140"/>
      <c r="G914" s="140"/>
      <c r="H914" s="140"/>
      <c r="I914" s="108"/>
      <c r="J914" s="109"/>
    </row>
    <row r="915" customFormat="false" ht="15.75" hidden="false" customHeight="false" outlineLevel="0" collapsed="false">
      <c r="A915" s="95"/>
      <c r="B915" s="152"/>
      <c r="C915" s="152"/>
      <c r="D915" s="97"/>
      <c r="E915" s="152"/>
      <c r="F915" s="152"/>
      <c r="G915" s="97"/>
      <c r="H915" s="97"/>
      <c r="I915" s="170"/>
      <c r="J915" s="109"/>
    </row>
    <row r="916" customFormat="false" ht="16.5" hidden="false" customHeight="false" outlineLevel="0" collapsed="false">
      <c r="A916" s="95"/>
      <c r="B916" s="140"/>
      <c r="C916" s="140"/>
      <c r="D916" s="140"/>
      <c r="E916" s="140"/>
      <c r="F916" s="140"/>
      <c r="G916" s="140"/>
      <c r="H916" s="140"/>
      <c r="I916" s="108"/>
      <c r="J916" s="109"/>
    </row>
    <row r="917" customFormat="false" ht="15.75" hidden="false" customHeight="false" outlineLevel="0" collapsed="false">
      <c r="A917" s="95"/>
      <c r="B917" s="152"/>
      <c r="C917" s="152"/>
      <c r="D917" s="97"/>
      <c r="E917" s="152"/>
      <c r="F917" s="152"/>
      <c r="G917" s="97"/>
      <c r="H917" s="97"/>
      <c r="I917" s="170"/>
      <c r="J917" s="109"/>
    </row>
    <row r="918" customFormat="false" ht="16.5" hidden="false" customHeight="false" outlineLevel="0" collapsed="false">
      <c r="A918" s="95"/>
      <c r="B918" s="140"/>
      <c r="C918" s="140"/>
      <c r="D918" s="140"/>
      <c r="E918" s="140"/>
      <c r="F918" s="140"/>
      <c r="G918" s="140"/>
      <c r="H918" s="140"/>
      <c r="I918" s="108"/>
      <c r="J918" s="109"/>
    </row>
    <row r="919" customFormat="false" ht="15.75" hidden="false" customHeight="false" outlineLevel="0" collapsed="false">
      <c r="A919" s="95"/>
      <c r="B919" s="152"/>
      <c r="C919" s="152"/>
      <c r="D919" s="97"/>
      <c r="E919" s="152"/>
      <c r="F919" s="152"/>
      <c r="G919" s="97"/>
      <c r="H919" s="97"/>
      <c r="I919" s="170"/>
      <c r="J919" s="109"/>
    </row>
    <row r="920" customFormat="false" ht="16.5" hidden="false" customHeight="false" outlineLevel="0" collapsed="false">
      <c r="A920" s="95"/>
      <c r="B920" s="140"/>
      <c r="C920" s="140"/>
      <c r="D920" s="140"/>
      <c r="E920" s="140"/>
      <c r="F920" s="140"/>
      <c r="G920" s="140"/>
      <c r="H920" s="140"/>
      <c r="I920" s="108"/>
      <c r="J920" s="109"/>
    </row>
    <row r="921" customFormat="false" ht="15.75" hidden="false" customHeight="false" outlineLevel="0" collapsed="false">
      <c r="A921" s="95"/>
      <c r="B921" s="152"/>
      <c r="C921" s="152"/>
      <c r="D921" s="97"/>
      <c r="E921" s="152"/>
      <c r="F921" s="152"/>
      <c r="G921" s="97"/>
      <c r="H921" s="97"/>
      <c r="I921" s="170"/>
      <c r="J921" s="109"/>
    </row>
    <row r="922" customFormat="false" ht="16.5" hidden="false" customHeight="false" outlineLevel="0" collapsed="false">
      <c r="A922" s="95"/>
      <c r="B922" s="140"/>
      <c r="C922" s="140"/>
      <c r="D922" s="140"/>
      <c r="E922" s="140"/>
      <c r="F922" s="140"/>
      <c r="G922" s="140"/>
      <c r="H922" s="140"/>
      <c r="I922" s="108"/>
      <c r="J922" s="109"/>
    </row>
    <row r="923" customFormat="false" ht="15.75" hidden="false" customHeight="false" outlineLevel="0" collapsed="false">
      <c r="A923" s="95"/>
      <c r="B923" s="152"/>
      <c r="C923" s="152"/>
      <c r="D923" s="97"/>
      <c r="E923" s="152"/>
      <c r="F923" s="152"/>
      <c r="G923" s="97"/>
      <c r="H923" s="97"/>
      <c r="I923" s="170"/>
      <c r="J923" s="109"/>
    </row>
    <row r="924" customFormat="false" ht="16.5" hidden="false" customHeight="false" outlineLevel="0" collapsed="false">
      <c r="A924" s="95"/>
      <c r="B924" s="140"/>
      <c r="C924" s="140"/>
      <c r="D924" s="140"/>
      <c r="E924" s="140"/>
      <c r="F924" s="140"/>
      <c r="G924" s="140"/>
      <c r="H924" s="140"/>
      <c r="I924" s="108"/>
      <c r="J924" s="109"/>
    </row>
    <row r="925" customFormat="false" ht="15.75" hidden="false" customHeight="false" outlineLevel="0" collapsed="false">
      <c r="A925" s="95"/>
      <c r="B925" s="152"/>
      <c r="C925" s="152"/>
      <c r="D925" s="97"/>
      <c r="E925" s="152"/>
      <c r="F925" s="152"/>
      <c r="G925" s="97"/>
      <c r="H925" s="97"/>
      <c r="I925" s="170"/>
      <c r="J925" s="109"/>
    </row>
    <row r="926" customFormat="false" ht="16.5" hidden="false" customHeight="false" outlineLevel="0" collapsed="false">
      <c r="A926" s="95"/>
      <c r="B926" s="140"/>
      <c r="C926" s="140"/>
      <c r="D926" s="140"/>
      <c r="E926" s="140"/>
      <c r="F926" s="140"/>
      <c r="G926" s="140"/>
      <c r="H926" s="140"/>
      <c r="I926" s="108"/>
      <c r="J926" s="109"/>
    </row>
    <row r="927" customFormat="false" ht="15.75" hidden="false" customHeight="false" outlineLevel="0" collapsed="false">
      <c r="A927" s="95"/>
      <c r="B927" s="152"/>
      <c r="C927" s="152"/>
      <c r="D927" s="97"/>
      <c r="E927" s="152"/>
      <c r="F927" s="152"/>
      <c r="G927" s="97"/>
      <c r="H927" s="97"/>
      <c r="I927" s="170"/>
      <c r="J927" s="109"/>
    </row>
    <row r="928" customFormat="false" ht="16.5" hidden="false" customHeight="false" outlineLevel="0" collapsed="false">
      <c r="A928" s="95"/>
      <c r="B928" s="140"/>
      <c r="C928" s="140"/>
      <c r="D928" s="140"/>
      <c r="E928" s="140"/>
      <c r="F928" s="140"/>
      <c r="G928" s="140"/>
      <c r="H928" s="140"/>
      <c r="I928" s="108"/>
      <c r="J928" s="109"/>
    </row>
    <row r="929" customFormat="false" ht="15.75" hidden="false" customHeight="false" outlineLevel="0" collapsed="false">
      <c r="A929" s="95"/>
      <c r="B929" s="152"/>
      <c r="C929" s="152"/>
      <c r="D929" s="97"/>
      <c r="E929" s="152"/>
      <c r="F929" s="152"/>
      <c r="G929" s="97"/>
      <c r="H929" s="97"/>
      <c r="I929" s="170"/>
      <c r="J929" s="109"/>
    </row>
    <row r="930" customFormat="false" ht="16.5" hidden="false" customHeight="false" outlineLevel="0" collapsed="false">
      <c r="A930" s="95"/>
      <c r="B930" s="140"/>
      <c r="C930" s="140"/>
      <c r="D930" s="140"/>
      <c r="E930" s="140"/>
      <c r="F930" s="140"/>
      <c r="G930" s="140"/>
      <c r="H930" s="140"/>
      <c r="I930" s="108"/>
      <c r="J930" s="109"/>
    </row>
    <row r="931" customFormat="false" ht="15.75" hidden="false" customHeight="false" outlineLevel="0" collapsed="false">
      <c r="A931" s="95"/>
      <c r="B931" s="152"/>
      <c r="C931" s="152"/>
      <c r="D931" s="97"/>
      <c r="E931" s="152"/>
      <c r="F931" s="152"/>
      <c r="G931" s="97"/>
      <c r="H931" s="97"/>
      <c r="I931" s="170"/>
      <c r="J931" s="109"/>
    </row>
    <row r="932" customFormat="false" ht="16.5" hidden="false" customHeight="false" outlineLevel="0" collapsed="false">
      <c r="A932" s="95"/>
      <c r="B932" s="140"/>
      <c r="C932" s="140"/>
      <c r="D932" s="140"/>
      <c r="E932" s="140"/>
      <c r="F932" s="140"/>
      <c r="G932" s="140"/>
      <c r="H932" s="140"/>
      <c r="I932" s="108"/>
      <c r="J932" s="109"/>
    </row>
    <row r="933" customFormat="false" ht="15.75" hidden="false" customHeight="false" outlineLevel="0" collapsed="false">
      <c r="A933" s="95"/>
      <c r="B933" s="152"/>
      <c r="C933" s="152"/>
      <c r="D933" s="97"/>
      <c r="E933" s="152"/>
      <c r="F933" s="152"/>
      <c r="G933" s="97"/>
      <c r="H933" s="97"/>
      <c r="I933" s="170"/>
      <c r="J933" s="109"/>
    </row>
    <row r="934" customFormat="false" ht="16.5" hidden="false" customHeight="false" outlineLevel="0" collapsed="false">
      <c r="A934" s="95"/>
      <c r="B934" s="140"/>
      <c r="C934" s="140"/>
      <c r="D934" s="140"/>
      <c r="E934" s="140"/>
      <c r="F934" s="140"/>
      <c r="G934" s="140"/>
      <c r="H934" s="140"/>
      <c r="I934" s="108"/>
      <c r="J934" s="109"/>
    </row>
    <row r="935" customFormat="false" ht="15.75" hidden="false" customHeight="false" outlineLevel="0" collapsed="false">
      <c r="A935" s="95"/>
      <c r="B935" s="152"/>
      <c r="C935" s="152"/>
      <c r="D935" s="97"/>
      <c r="E935" s="152"/>
      <c r="F935" s="152"/>
      <c r="G935" s="97"/>
      <c r="H935" s="97"/>
      <c r="I935" s="170"/>
      <c r="J935" s="109"/>
    </row>
    <row r="936" customFormat="false" ht="16.5" hidden="false" customHeight="false" outlineLevel="0" collapsed="false">
      <c r="A936" s="95"/>
      <c r="B936" s="140"/>
      <c r="C936" s="140"/>
      <c r="D936" s="140"/>
      <c r="E936" s="140"/>
      <c r="F936" s="140"/>
      <c r="G936" s="140"/>
      <c r="H936" s="140"/>
      <c r="I936" s="108"/>
      <c r="J936" s="109"/>
    </row>
    <row r="937" customFormat="false" ht="15.75" hidden="false" customHeight="false" outlineLevel="0" collapsed="false">
      <c r="A937" s="95"/>
      <c r="B937" s="152"/>
      <c r="C937" s="152"/>
      <c r="D937" s="97"/>
      <c r="E937" s="152"/>
      <c r="F937" s="152"/>
      <c r="G937" s="97"/>
      <c r="H937" s="97"/>
      <c r="I937" s="170"/>
      <c r="J937" s="109"/>
    </row>
    <row r="938" customFormat="false" ht="16.5" hidden="false" customHeight="false" outlineLevel="0" collapsed="false">
      <c r="A938" s="95"/>
      <c r="B938" s="140"/>
      <c r="C938" s="140"/>
      <c r="D938" s="140"/>
      <c r="E938" s="140"/>
      <c r="F938" s="140"/>
      <c r="G938" s="140"/>
      <c r="H938" s="140"/>
      <c r="I938" s="108"/>
      <c r="J938" s="109"/>
    </row>
    <row r="939" customFormat="false" ht="15.75" hidden="false" customHeight="false" outlineLevel="0" collapsed="false">
      <c r="A939" s="95"/>
      <c r="B939" s="152"/>
      <c r="C939" s="152"/>
      <c r="D939" s="97"/>
      <c r="E939" s="152"/>
      <c r="F939" s="152"/>
      <c r="G939" s="97"/>
      <c r="H939" s="97"/>
      <c r="I939" s="170"/>
      <c r="J939" s="109"/>
    </row>
    <row r="940" customFormat="false" ht="16.5" hidden="false" customHeight="false" outlineLevel="0" collapsed="false">
      <c r="A940" s="95"/>
      <c r="B940" s="140"/>
      <c r="C940" s="140"/>
      <c r="D940" s="140"/>
      <c r="E940" s="140"/>
      <c r="F940" s="140"/>
      <c r="G940" s="140"/>
      <c r="H940" s="140"/>
      <c r="I940" s="108"/>
      <c r="J940" s="109"/>
    </row>
    <row r="941" customFormat="false" ht="15.75" hidden="false" customHeight="false" outlineLevel="0" collapsed="false">
      <c r="A941" s="95"/>
      <c r="B941" s="152"/>
      <c r="C941" s="152"/>
      <c r="D941" s="97"/>
      <c r="E941" s="152"/>
      <c r="F941" s="152"/>
      <c r="G941" s="97"/>
      <c r="H941" s="97"/>
      <c r="I941" s="170"/>
      <c r="J941" s="109"/>
    </row>
    <row r="942" customFormat="false" ht="16.5" hidden="false" customHeight="false" outlineLevel="0" collapsed="false">
      <c r="A942" s="95"/>
      <c r="B942" s="140"/>
      <c r="C942" s="140"/>
      <c r="D942" s="140"/>
      <c r="E942" s="140"/>
      <c r="F942" s="140"/>
      <c r="G942" s="140"/>
      <c r="H942" s="140"/>
      <c r="I942" s="108"/>
      <c r="J942" s="109"/>
    </row>
    <row r="943" customFormat="false" ht="15.75" hidden="false" customHeight="false" outlineLevel="0" collapsed="false">
      <c r="A943" s="95"/>
      <c r="B943" s="152"/>
      <c r="C943" s="152"/>
      <c r="D943" s="97"/>
      <c r="E943" s="152"/>
      <c r="F943" s="152"/>
      <c r="G943" s="97"/>
      <c r="H943" s="97"/>
      <c r="I943" s="170"/>
      <c r="J943" s="109"/>
    </row>
    <row r="944" customFormat="false" ht="16.5" hidden="false" customHeight="false" outlineLevel="0" collapsed="false">
      <c r="A944" s="95"/>
      <c r="B944" s="140"/>
      <c r="C944" s="140"/>
      <c r="D944" s="140"/>
      <c r="E944" s="140"/>
      <c r="F944" s="140"/>
      <c r="G944" s="140"/>
      <c r="H944" s="140"/>
      <c r="I944" s="108"/>
      <c r="J944" s="109"/>
    </row>
    <row r="945" customFormat="false" ht="15.75" hidden="false" customHeight="false" outlineLevel="0" collapsed="false">
      <c r="A945" s="95"/>
      <c r="B945" s="152"/>
      <c r="C945" s="152"/>
      <c r="D945" s="97"/>
      <c r="E945" s="152"/>
      <c r="F945" s="152"/>
      <c r="G945" s="97"/>
      <c r="H945" s="97"/>
      <c r="I945" s="170"/>
      <c r="J945" s="109"/>
    </row>
    <row r="946" customFormat="false" ht="16.5" hidden="false" customHeight="false" outlineLevel="0" collapsed="false">
      <c r="A946" s="95"/>
      <c r="B946" s="140"/>
      <c r="C946" s="140"/>
      <c r="D946" s="140"/>
      <c r="E946" s="140"/>
      <c r="F946" s="140"/>
      <c r="G946" s="140"/>
      <c r="H946" s="140"/>
      <c r="I946" s="108"/>
      <c r="J946" s="109"/>
    </row>
    <row r="947" customFormat="false" ht="15.75" hidden="false" customHeight="false" outlineLevel="0" collapsed="false">
      <c r="A947" s="95"/>
      <c r="B947" s="152"/>
      <c r="C947" s="152"/>
      <c r="D947" s="97"/>
      <c r="E947" s="152"/>
      <c r="F947" s="152"/>
      <c r="G947" s="97"/>
      <c r="H947" s="97"/>
      <c r="I947" s="170"/>
      <c r="J947" s="109"/>
    </row>
    <row r="948" customFormat="false" ht="16.5" hidden="false" customHeight="false" outlineLevel="0" collapsed="false">
      <c r="A948" s="95"/>
      <c r="B948" s="140"/>
      <c r="C948" s="140"/>
      <c r="D948" s="140"/>
      <c r="E948" s="140"/>
      <c r="F948" s="140"/>
      <c r="G948" s="140"/>
      <c r="H948" s="140"/>
      <c r="I948" s="108"/>
      <c r="J948" s="109"/>
    </row>
    <row r="949" customFormat="false" ht="15.75" hidden="false" customHeight="false" outlineLevel="0" collapsed="false">
      <c r="A949" s="95"/>
      <c r="B949" s="152"/>
      <c r="C949" s="152"/>
      <c r="D949" s="97"/>
      <c r="E949" s="152"/>
      <c r="F949" s="152"/>
      <c r="G949" s="97"/>
      <c r="H949" s="97"/>
      <c r="I949" s="170"/>
      <c r="J949" s="109"/>
    </row>
    <row r="950" customFormat="false" ht="16.5" hidden="false" customHeight="false" outlineLevel="0" collapsed="false">
      <c r="A950" s="95"/>
      <c r="B950" s="140"/>
      <c r="C950" s="140"/>
      <c r="D950" s="140"/>
      <c r="E950" s="140"/>
      <c r="F950" s="140"/>
      <c r="G950" s="140"/>
      <c r="H950" s="140"/>
      <c r="I950" s="108"/>
      <c r="J950" s="109"/>
    </row>
    <row r="951" customFormat="false" ht="15.75" hidden="false" customHeight="false" outlineLevel="0" collapsed="false">
      <c r="A951" s="95"/>
      <c r="B951" s="152"/>
      <c r="C951" s="152"/>
      <c r="D951" s="97"/>
      <c r="E951" s="152"/>
      <c r="F951" s="152"/>
      <c r="G951" s="97"/>
      <c r="H951" s="97"/>
      <c r="I951" s="170"/>
      <c r="J951" s="109"/>
    </row>
    <row r="952" customFormat="false" ht="16.5" hidden="false" customHeight="false" outlineLevel="0" collapsed="false">
      <c r="A952" s="95"/>
      <c r="B952" s="140"/>
      <c r="C952" s="140"/>
      <c r="D952" s="140"/>
      <c r="E952" s="140"/>
      <c r="F952" s="140"/>
      <c r="G952" s="140"/>
      <c r="H952" s="140"/>
      <c r="I952" s="108"/>
      <c r="J952" s="109"/>
    </row>
    <row r="953" customFormat="false" ht="15.75" hidden="false" customHeight="false" outlineLevel="0" collapsed="false">
      <c r="A953" s="95"/>
      <c r="B953" s="152"/>
      <c r="C953" s="152"/>
      <c r="D953" s="97"/>
      <c r="E953" s="152"/>
      <c r="F953" s="152"/>
      <c r="G953" s="97"/>
      <c r="H953" s="97"/>
      <c r="I953" s="170"/>
      <c r="J953" s="109"/>
    </row>
    <row r="954" customFormat="false" ht="16.5" hidden="false" customHeight="false" outlineLevel="0" collapsed="false">
      <c r="A954" s="95"/>
      <c r="B954" s="140"/>
      <c r="C954" s="140"/>
      <c r="D954" s="140"/>
      <c r="E954" s="140"/>
      <c r="F954" s="140"/>
      <c r="G954" s="140"/>
      <c r="H954" s="140"/>
      <c r="I954" s="108"/>
      <c r="J954" s="109"/>
    </row>
    <row r="955" customFormat="false" ht="15.75" hidden="false" customHeight="false" outlineLevel="0" collapsed="false">
      <c r="A955" s="95"/>
      <c r="B955" s="152"/>
      <c r="C955" s="152"/>
      <c r="D955" s="97"/>
      <c r="E955" s="152"/>
      <c r="F955" s="152"/>
      <c r="G955" s="97"/>
      <c r="H955" s="97"/>
      <c r="I955" s="170"/>
      <c r="J955" s="109"/>
    </row>
    <row r="956" customFormat="false" ht="16.5" hidden="false" customHeight="false" outlineLevel="0" collapsed="false">
      <c r="A956" s="95"/>
      <c r="B956" s="140"/>
      <c r="C956" s="140"/>
      <c r="D956" s="140"/>
      <c r="E956" s="140"/>
      <c r="F956" s="140"/>
      <c r="G956" s="140"/>
      <c r="H956" s="140"/>
      <c r="I956" s="108"/>
      <c r="J956" s="109"/>
    </row>
    <row r="957" customFormat="false" ht="15.75" hidden="false" customHeight="false" outlineLevel="0" collapsed="false">
      <c r="A957" s="95"/>
      <c r="B957" s="152"/>
      <c r="C957" s="152"/>
      <c r="D957" s="97"/>
      <c r="E957" s="152"/>
      <c r="F957" s="152"/>
      <c r="G957" s="97"/>
      <c r="H957" s="97"/>
      <c r="I957" s="170"/>
      <c r="J957" s="109"/>
    </row>
    <row r="958" customFormat="false" ht="16.5" hidden="false" customHeight="false" outlineLevel="0" collapsed="false">
      <c r="A958" s="95"/>
      <c r="B958" s="140"/>
      <c r="C958" s="140"/>
      <c r="D958" s="140"/>
      <c r="E958" s="140"/>
      <c r="F958" s="140"/>
      <c r="G958" s="140"/>
      <c r="H958" s="140"/>
      <c r="I958" s="108"/>
      <c r="J958" s="109"/>
    </row>
    <row r="959" customFormat="false" ht="15.75" hidden="false" customHeight="false" outlineLevel="0" collapsed="false">
      <c r="A959" s="95"/>
      <c r="B959" s="152"/>
      <c r="C959" s="152"/>
      <c r="D959" s="97"/>
      <c r="E959" s="152"/>
      <c r="F959" s="152"/>
      <c r="G959" s="97"/>
      <c r="H959" s="97"/>
      <c r="I959" s="170"/>
      <c r="J959" s="109"/>
    </row>
    <row r="960" customFormat="false" ht="16.5" hidden="false" customHeight="false" outlineLevel="0" collapsed="false">
      <c r="A960" s="95"/>
      <c r="B960" s="140"/>
      <c r="C960" s="140"/>
      <c r="D960" s="140"/>
      <c r="E960" s="140"/>
      <c r="F960" s="140"/>
      <c r="G960" s="140"/>
      <c r="H960" s="140"/>
      <c r="I960" s="108"/>
      <c r="J960" s="109"/>
    </row>
    <row r="961" customFormat="false" ht="15.75" hidden="false" customHeight="false" outlineLevel="0" collapsed="false">
      <c r="A961" s="95"/>
      <c r="B961" s="152"/>
      <c r="C961" s="152"/>
      <c r="D961" s="97"/>
      <c r="E961" s="152"/>
      <c r="F961" s="152"/>
      <c r="G961" s="97"/>
      <c r="H961" s="97"/>
      <c r="I961" s="170"/>
      <c r="J961" s="109"/>
    </row>
    <row r="962" customFormat="false" ht="16.5" hidden="false" customHeight="false" outlineLevel="0" collapsed="false">
      <c r="A962" s="95"/>
      <c r="B962" s="140"/>
      <c r="C962" s="140"/>
      <c r="D962" s="140"/>
      <c r="E962" s="140"/>
      <c r="F962" s="140"/>
      <c r="G962" s="140"/>
      <c r="H962" s="140"/>
      <c r="I962" s="108"/>
      <c r="J962" s="109"/>
    </row>
    <row r="963" customFormat="false" ht="15.75" hidden="false" customHeight="false" outlineLevel="0" collapsed="false">
      <c r="A963" s="95"/>
      <c r="B963" s="152"/>
      <c r="C963" s="152"/>
      <c r="D963" s="97"/>
      <c r="E963" s="152"/>
      <c r="F963" s="152"/>
      <c r="G963" s="97"/>
      <c r="H963" s="97"/>
      <c r="I963" s="170"/>
      <c r="J963" s="109"/>
    </row>
    <row r="964" customFormat="false" ht="16.5" hidden="false" customHeight="false" outlineLevel="0" collapsed="false">
      <c r="A964" s="95"/>
      <c r="B964" s="140"/>
      <c r="C964" s="140"/>
      <c r="D964" s="140"/>
      <c r="E964" s="140"/>
      <c r="F964" s="140"/>
      <c r="G964" s="140"/>
      <c r="H964" s="140"/>
      <c r="I964" s="108"/>
      <c r="J964" s="109"/>
    </row>
    <row r="965" customFormat="false" ht="15.75" hidden="false" customHeight="false" outlineLevel="0" collapsed="false">
      <c r="A965" s="95"/>
      <c r="B965" s="152"/>
      <c r="C965" s="152"/>
      <c r="D965" s="97"/>
      <c r="E965" s="152"/>
      <c r="F965" s="152"/>
      <c r="G965" s="97"/>
      <c r="H965" s="97"/>
      <c r="I965" s="170"/>
      <c r="J965" s="109"/>
    </row>
    <row r="966" customFormat="false" ht="16.5" hidden="false" customHeight="false" outlineLevel="0" collapsed="false">
      <c r="A966" s="95"/>
      <c r="B966" s="140"/>
      <c r="C966" s="140"/>
      <c r="D966" s="140"/>
      <c r="E966" s="140"/>
      <c r="F966" s="140"/>
      <c r="G966" s="140"/>
      <c r="H966" s="140"/>
      <c r="I966" s="108"/>
      <c r="J966" s="109"/>
    </row>
    <row r="967" customFormat="false" ht="15.75" hidden="false" customHeight="false" outlineLevel="0" collapsed="false">
      <c r="A967" s="95"/>
      <c r="B967" s="152"/>
      <c r="C967" s="152"/>
      <c r="D967" s="97"/>
      <c r="E967" s="152"/>
      <c r="F967" s="152"/>
      <c r="G967" s="97"/>
      <c r="H967" s="97"/>
      <c r="I967" s="170"/>
      <c r="J967" s="109"/>
    </row>
    <row r="968" customFormat="false" ht="16.5" hidden="false" customHeight="false" outlineLevel="0" collapsed="false">
      <c r="A968" s="95"/>
      <c r="B968" s="140"/>
      <c r="C968" s="140"/>
      <c r="D968" s="140"/>
      <c r="E968" s="140"/>
      <c r="F968" s="140"/>
      <c r="G968" s="140"/>
      <c r="H968" s="140"/>
      <c r="I968" s="108"/>
      <c r="J968" s="109"/>
    </row>
    <row r="969" customFormat="false" ht="15.75" hidden="false" customHeight="false" outlineLevel="0" collapsed="false">
      <c r="A969" s="95"/>
      <c r="B969" s="152"/>
      <c r="C969" s="152"/>
      <c r="D969" s="97"/>
      <c r="E969" s="152"/>
      <c r="F969" s="152"/>
      <c r="G969" s="97"/>
      <c r="H969" s="97"/>
      <c r="I969" s="170"/>
      <c r="J969" s="109"/>
    </row>
    <row r="970" customFormat="false" ht="16.5" hidden="false" customHeight="false" outlineLevel="0" collapsed="false">
      <c r="A970" s="95"/>
      <c r="B970" s="140"/>
      <c r="C970" s="140"/>
      <c r="D970" s="140"/>
      <c r="E970" s="140"/>
      <c r="F970" s="140"/>
      <c r="G970" s="140"/>
      <c r="H970" s="140"/>
      <c r="I970" s="108"/>
      <c r="J970" s="109"/>
    </row>
    <row r="971" customFormat="false" ht="15.75" hidden="false" customHeight="false" outlineLevel="0" collapsed="false">
      <c r="A971" s="95"/>
      <c r="B971" s="152"/>
      <c r="C971" s="152"/>
      <c r="D971" s="97"/>
      <c r="E971" s="152"/>
      <c r="F971" s="152"/>
      <c r="G971" s="97"/>
      <c r="H971" s="97"/>
      <c r="I971" s="170"/>
      <c r="J971" s="109"/>
    </row>
    <row r="972" customFormat="false" ht="16.5" hidden="false" customHeight="false" outlineLevel="0" collapsed="false">
      <c r="A972" s="95"/>
      <c r="B972" s="140"/>
      <c r="C972" s="140"/>
      <c r="D972" s="140"/>
      <c r="E972" s="140"/>
      <c r="F972" s="140"/>
      <c r="G972" s="140"/>
      <c r="H972" s="140"/>
      <c r="I972" s="108"/>
      <c r="J972" s="109"/>
    </row>
    <row r="973" customFormat="false" ht="15.75" hidden="false" customHeight="false" outlineLevel="0" collapsed="false">
      <c r="A973" s="95"/>
      <c r="B973" s="152"/>
      <c r="C973" s="152"/>
      <c r="D973" s="97"/>
      <c r="E973" s="152"/>
      <c r="F973" s="152"/>
      <c r="G973" s="97"/>
      <c r="H973" s="97"/>
      <c r="I973" s="170"/>
      <c r="J973" s="109"/>
    </row>
    <row r="974" customFormat="false" ht="16.5" hidden="false" customHeight="false" outlineLevel="0" collapsed="false">
      <c r="A974" s="95"/>
      <c r="B974" s="140"/>
      <c r="C974" s="140"/>
      <c r="D974" s="140"/>
      <c r="E974" s="140"/>
      <c r="F974" s="140"/>
      <c r="G974" s="140"/>
      <c r="H974" s="140"/>
      <c r="I974" s="108"/>
      <c r="J974" s="109"/>
    </row>
    <row r="975" customFormat="false" ht="15.75" hidden="false" customHeight="false" outlineLevel="0" collapsed="false">
      <c r="A975" s="95"/>
      <c r="B975" s="152"/>
      <c r="C975" s="152"/>
      <c r="D975" s="97"/>
      <c r="E975" s="152"/>
      <c r="F975" s="152"/>
      <c r="G975" s="97"/>
      <c r="H975" s="97"/>
      <c r="I975" s="170"/>
      <c r="J975" s="109"/>
    </row>
    <row r="976" customFormat="false" ht="16.5" hidden="false" customHeight="false" outlineLevel="0" collapsed="false">
      <c r="A976" s="95"/>
      <c r="B976" s="140"/>
      <c r="C976" s="140"/>
      <c r="D976" s="140"/>
      <c r="E976" s="140"/>
      <c r="F976" s="140"/>
      <c r="G976" s="140"/>
      <c r="H976" s="140"/>
      <c r="I976" s="108"/>
      <c r="J976" s="109"/>
    </row>
    <row r="977" customFormat="false" ht="15.75" hidden="false" customHeight="false" outlineLevel="0" collapsed="false">
      <c r="A977" s="95"/>
      <c r="B977" s="152"/>
      <c r="C977" s="152"/>
      <c r="D977" s="97"/>
      <c r="E977" s="152"/>
      <c r="F977" s="152"/>
      <c r="G977" s="97"/>
      <c r="H977" s="97"/>
      <c r="I977" s="170"/>
      <c r="J977" s="109"/>
    </row>
    <row r="978" customFormat="false" ht="16.5" hidden="false" customHeight="false" outlineLevel="0" collapsed="false">
      <c r="A978" s="95"/>
      <c r="B978" s="140"/>
      <c r="C978" s="140"/>
      <c r="D978" s="140"/>
      <c r="E978" s="140"/>
      <c r="F978" s="140"/>
      <c r="G978" s="140"/>
      <c r="H978" s="140"/>
      <c r="I978" s="108"/>
      <c r="J978" s="109"/>
    </row>
    <row r="979" customFormat="false" ht="15.75" hidden="false" customHeight="false" outlineLevel="0" collapsed="false">
      <c r="A979" s="95"/>
      <c r="B979" s="152"/>
      <c r="C979" s="152"/>
      <c r="D979" s="97"/>
      <c r="E979" s="152"/>
      <c r="F979" s="152"/>
      <c r="G979" s="97"/>
      <c r="H979" s="97"/>
      <c r="I979" s="170"/>
      <c r="J979" s="109"/>
    </row>
    <row r="980" customFormat="false" ht="16.5" hidden="false" customHeight="false" outlineLevel="0" collapsed="false">
      <c r="A980" s="95"/>
      <c r="B980" s="140"/>
      <c r="C980" s="140"/>
      <c r="D980" s="140"/>
      <c r="E980" s="140"/>
      <c r="F980" s="140"/>
      <c r="G980" s="140"/>
      <c r="H980" s="140"/>
      <c r="I980" s="108"/>
      <c r="J980" s="109"/>
    </row>
    <row r="981" customFormat="false" ht="15.75" hidden="false" customHeight="false" outlineLevel="0" collapsed="false">
      <c r="A981" s="95"/>
      <c r="B981" s="152"/>
      <c r="C981" s="152"/>
      <c r="D981" s="97"/>
      <c r="E981" s="152"/>
      <c r="F981" s="152"/>
      <c r="G981" s="97"/>
      <c r="H981" s="97"/>
      <c r="I981" s="170"/>
      <c r="J981" s="109"/>
    </row>
    <row r="982" customFormat="false" ht="16.5" hidden="false" customHeight="false" outlineLevel="0" collapsed="false">
      <c r="A982" s="95"/>
      <c r="B982" s="140"/>
      <c r="C982" s="140"/>
      <c r="D982" s="140"/>
      <c r="E982" s="140"/>
      <c r="F982" s="140"/>
      <c r="G982" s="140"/>
      <c r="H982" s="140"/>
      <c r="I982" s="108"/>
      <c r="J982" s="109"/>
    </row>
    <row r="983" customFormat="false" ht="15.75" hidden="false" customHeight="false" outlineLevel="0" collapsed="false">
      <c r="A983" s="95"/>
      <c r="B983" s="152"/>
      <c r="C983" s="152"/>
      <c r="D983" s="97"/>
      <c r="E983" s="152"/>
      <c r="F983" s="152"/>
      <c r="G983" s="97"/>
      <c r="H983" s="97"/>
      <c r="I983" s="170"/>
      <c r="J983" s="109"/>
    </row>
    <row r="984" customFormat="false" ht="16.5" hidden="false" customHeight="false" outlineLevel="0" collapsed="false">
      <c r="A984" s="95"/>
      <c r="B984" s="140"/>
      <c r="C984" s="140"/>
      <c r="D984" s="140"/>
      <c r="E984" s="140"/>
      <c r="F984" s="140"/>
      <c r="G984" s="140"/>
      <c r="H984" s="140"/>
      <c r="I984" s="108"/>
      <c r="J984" s="109"/>
    </row>
    <row r="985" customFormat="false" ht="15.75" hidden="false" customHeight="false" outlineLevel="0" collapsed="false">
      <c r="A985" s="95"/>
      <c r="B985" s="152"/>
      <c r="C985" s="152"/>
      <c r="D985" s="97"/>
      <c r="E985" s="152"/>
      <c r="F985" s="152"/>
      <c r="G985" s="97"/>
      <c r="H985" s="97"/>
      <c r="I985" s="170"/>
      <c r="J985" s="109"/>
    </row>
    <row r="986" customFormat="false" ht="16.5" hidden="false" customHeight="false" outlineLevel="0" collapsed="false">
      <c r="A986" s="95"/>
      <c r="B986" s="140"/>
      <c r="C986" s="140"/>
      <c r="D986" s="140"/>
      <c r="E986" s="140"/>
      <c r="F986" s="140"/>
      <c r="G986" s="140"/>
      <c r="H986" s="140"/>
      <c r="I986" s="108"/>
      <c r="J986" s="109"/>
    </row>
    <row r="987" customFormat="false" ht="15.75" hidden="false" customHeight="false" outlineLevel="0" collapsed="false">
      <c r="A987" s="95"/>
      <c r="B987" s="152"/>
      <c r="C987" s="152"/>
      <c r="D987" s="97"/>
      <c r="E987" s="152"/>
      <c r="F987" s="152"/>
      <c r="G987" s="97"/>
      <c r="H987" s="97"/>
      <c r="I987" s="170"/>
      <c r="J987" s="109"/>
    </row>
    <row r="988" customFormat="false" ht="16.5" hidden="false" customHeight="false" outlineLevel="0" collapsed="false">
      <c r="A988" s="95"/>
      <c r="B988" s="140"/>
      <c r="C988" s="140"/>
      <c r="D988" s="140"/>
      <c r="E988" s="140"/>
      <c r="F988" s="140"/>
      <c r="G988" s="140"/>
      <c r="H988" s="140"/>
      <c r="I988" s="108"/>
      <c r="J988" s="109"/>
    </row>
    <row r="989" customFormat="false" ht="15.75" hidden="false" customHeight="false" outlineLevel="0" collapsed="false">
      <c r="A989" s="95"/>
      <c r="B989" s="152"/>
      <c r="C989" s="152"/>
      <c r="D989" s="97"/>
      <c r="E989" s="152"/>
      <c r="F989" s="152"/>
      <c r="G989" s="97"/>
      <c r="H989" s="97"/>
      <c r="I989" s="170"/>
      <c r="J989" s="109"/>
    </row>
    <row r="990" customFormat="false" ht="16.5" hidden="false" customHeight="false" outlineLevel="0" collapsed="false">
      <c r="A990" s="95"/>
      <c r="B990" s="140"/>
      <c r="C990" s="140"/>
      <c r="D990" s="140"/>
      <c r="E990" s="140"/>
      <c r="F990" s="140"/>
      <c r="G990" s="140"/>
      <c r="H990" s="140"/>
      <c r="I990" s="108"/>
      <c r="J990" s="109"/>
    </row>
    <row r="991" customFormat="false" ht="15.75" hidden="false" customHeight="false" outlineLevel="0" collapsed="false">
      <c r="A991" s="95"/>
      <c r="B991" s="152"/>
      <c r="C991" s="152"/>
      <c r="D991" s="97"/>
      <c r="E991" s="152"/>
      <c r="F991" s="152"/>
      <c r="G991" s="97"/>
      <c r="H991" s="97"/>
      <c r="I991" s="170"/>
      <c r="J991" s="109"/>
    </row>
    <row r="992" customFormat="false" ht="16.5" hidden="false" customHeight="false" outlineLevel="0" collapsed="false">
      <c r="A992" s="95"/>
      <c r="B992" s="140"/>
      <c r="C992" s="140"/>
      <c r="D992" s="140"/>
      <c r="E992" s="140"/>
      <c r="F992" s="140"/>
      <c r="G992" s="140"/>
      <c r="H992" s="140"/>
      <c r="I992" s="108"/>
      <c r="J992" s="109"/>
    </row>
    <row r="993" customFormat="false" ht="15.75" hidden="false" customHeight="false" outlineLevel="0" collapsed="false">
      <c r="A993" s="95"/>
      <c r="B993" s="152"/>
      <c r="C993" s="152"/>
      <c r="D993" s="97"/>
      <c r="E993" s="152"/>
      <c r="F993" s="152"/>
      <c r="G993" s="97"/>
      <c r="H993" s="97"/>
      <c r="I993" s="170"/>
      <c r="J993" s="109"/>
    </row>
    <row r="994" customFormat="false" ht="16.5" hidden="false" customHeight="false" outlineLevel="0" collapsed="false">
      <c r="A994" s="95"/>
      <c r="B994" s="140"/>
      <c r="C994" s="140"/>
      <c r="D994" s="140"/>
      <c r="E994" s="140"/>
      <c r="F994" s="140"/>
      <c r="G994" s="140"/>
      <c r="H994" s="140"/>
      <c r="I994" s="108"/>
      <c r="J994" s="109"/>
    </row>
    <row r="995" customFormat="false" ht="15.75" hidden="false" customHeight="false" outlineLevel="0" collapsed="false">
      <c r="A995" s="95"/>
      <c r="B995" s="152"/>
      <c r="C995" s="152"/>
      <c r="D995" s="97"/>
      <c r="E995" s="152"/>
      <c r="F995" s="152"/>
      <c r="G995" s="97"/>
      <c r="H995" s="97"/>
      <c r="I995" s="170"/>
      <c r="J995" s="109"/>
    </row>
    <row r="996" customFormat="false" ht="16.5" hidden="false" customHeight="false" outlineLevel="0" collapsed="false">
      <c r="A996" s="95"/>
      <c r="B996" s="140"/>
      <c r="C996" s="140"/>
      <c r="D996" s="140"/>
      <c r="E996" s="140"/>
      <c r="F996" s="140"/>
      <c r="G996" s="140"/>
      <c r="H996" s="140"/>
      <c r="I996" s="108"/>
      <c r="J996" s="109"/>
    </row>
    <row r="997" customFormat="false" ht="15.75" hidden="false" customHeight="false" outlineLevel="0" collapsed="false">
      <c r="A997" s="95"/>
      <c r="B997" s="152"/>
      <c r="C997" s="152"/>
      <c r="D997" s="97"/>
      <c r="E997" s="152"/>
      <c r="F997" s="152"/>
      <c r="G997" s="97"/>
      <c r="H997" s="97"/>
      <c r="I997" s="170"/>
      <c r="J997" s="109"/>
    </row>
    <row r="998" customFormat="false" ht="16.5" hidden="false" customHeight="false" outlineLevel="0" collapsed="false">
      <c r="A998" s="95"/>
      <c r="B998" s="140"/>
      <c r="C998" s="140"/>
      <c r="D998" s="140"/>
      <c r="E998" s="140"/>
      <c r="F998" s="140"/>
      <c r="G998" s="140"/>
      <c r="H998" s="140"/>
      <c r="I998" s="108"/>
      <c r="J998" s="109"/>
    </row>
    <row r="999" customFormat="false" ht="15.75" hidden="false" customHeight="false" outlineLevel="0" collapsed="false">
      <c r="A999" s="95"/>
      <c r="B999" s="152"/>
      <c r="C999" s="152"/>
      <c r="D999" s="97"/>
      <c r="E999" s="152"/>
      <c r="F999" s="152"/>
      <c r="G999" s="97"/>
      <c r="H999" s="97"/>
      <c r="I999" s="170"/>
      <c r="J999" s="109"/>
    </row>
    <row r="1000" customFormat="false" ht="16.5" hidden="false" customHeight="false" outlineLevel="0" collapsed="false">
      <c r="A1000" s="95"/>
      <c r="B1000" s="140"/>
      <c r="C1000" s="140"/>
      <c r="D1000" s="140"/>
      <c r="E1000" s="140"/>
      <c r="F1000" s="140"/>
      <c r="G1000" s="140"/>
      <c r="H1000" s="140"/>
      <c r="I1000" s="108"/>
      <c r="J1000" s="109"/>
    </row>
    <row r="1001" customFormat="false" ht="38.25" hidden="false" customHeight="false" outlineLevel="0" collapsed="false">
      <c r="A1001" s="172" t="s">
        <v>476</v>
      </c>
      <c r="B1001" s="173"/>
      <c r="C1001" s="173"/>
      <c r="D1001" s="173"/>
      <c r="E1001" s="173"/>
      <c r="F1001" s="173"/>
      <c r="G1001" s="173"/>
      <c r="H1001" s="173"/>
      <c r="I1001" s="174"/>
      <c r="J1001" s="25"/>
    </row>
    <row r="1002" customFormat="false" ht="14.25" hidden="false" customHeight="false" outlineLevel="0" collapsed="false">
      <c r="A1002" s="175"/>
      <c r="B1002" s="173"/>
      <c r="C1002" s="173"/>
      <c r="D1002" s="173"/>
      <c r="E1002" s="173"/>
      <c r="F1002" s="173"/>
      <c r="G1002" s="173"/>
      <c r="H1002" s="173"/>
      <c r="I1002" s="174"/>
      <c r="J1002" s="25"/>
    </row>
    <row r="1003" customFormat="false" ht="38.25" hidden="false" customHeight="false" outlineLevel="0" collapsed="false">
      <c r="A1003" s="172" t="s">
        <v>477</v>
      </c>
      <c r="B1003" s="173"/>
      <c r="C1003" s="173"/>
      <c r="D1003" s="173"/>
      <c r="E1003" s="173"/>
      <c r="F1003" s="173"/>
      <c r="G1003" s="173"/>
      <c r="H1003" s="173"/>
      <c r="I1003" s="174"/>
      <c r="J1003" s="25"/>
    </row>
    <row r="1004" customFormat="false" ht="14.25" hidden="false" customHeight="false" outlineLevel="0" collapsed="false">
      <c r="A1004" s="175"/>
      <c r="B1004" s="173"/>
      <c r="C1004" s="173"/>
      <c r="D1004" s="173"/>
      <c r="E1004" s="173"/>
      <c r="F1004" s="173"/>
      <c r="G1004" s="173"/>
      <c r="H1004" s="173"/>
      <c r="I1004" s="174"/>
      <c r="J1004" s="25"/>
    </row>
    <row r="1005" customFormat="false" ht="38.25" hidden="false" customHeight="false" outlineLevel="0" collapsed="false">
      <c r="A1005" s="172" t="s">
        <v>478</v>
      </c>
      <c r="B1005" s="173"/>
      <c r="C1005" s="173"/>
      <c r="D1005" s="173"/>
      <c r="E1005" s="173"/>
      <c r="F1005" s="173"/>
      <c r="G1005" s="173"/>
      <c r="H1005" s="173"/>
      <c r="I1005" s="174"/>
      <c r="J1005" s="25"/>
    </row>
    <row r="1006" customFormat="false" ht="14.25" hidden="false" customHeight="false" outlineLevel="0" collapsed="false">
      <c r="A1006" s="175"/>
      <c r="B1006" s="173"/>
      <c r="C1006" s="173"/>
      <c r="D1006" s="173"/>
      <c r="E1006" s="173"/>
      <c r="F1006" s="173"/>
      <c r="G1006" s="173"/>
      <c r="H1006" s="173"/>
      <c r="I1006" s="174"/>
      <c r="J1006" s="25"/>
    </row>
    <row r="1007" customFormat="false" ht="38.25" hidden="false" customHeight="false" outlineLevel="0" collapsed="false">
      <c r="A1007" s="172" t="s">
        <v>479</v>
      </c>
      <c r="B1007" s="173"/>
      <c r="C1007" s="173"/>
      <c r="D1007" s="173"/>
      <c r="E1007" s="173"/>
      <c r="F1007" s="173"/>
      <c r="G1007" s="173"/>
      <c r="H1007" s="173"/>
      <c r="I1007" s="174"/>
      <c r="J1007" s="25"/>
    </row>
    <row r="1008" customFormat="false" ht="14.25" hidden="false" customHeight="false" outlineLevel="0" collapsed="false">
      <c r="A1008" s="175"/>
      <c r="B1008" s="173"/>
      <c r="C1008" s="173"/>
      <c r="D1008" s="173"/>
      <c r="E1008" s="173"/>
      <c r="F1008" s="173"/>
      <c r="G1008" s="173"/>
      <c r="H1008" s="173"/>
      <c r="I1008" s="174"/>
      <c r="J1008" s="25"/>
    </row>
    <row r="1009" customFormat="false" ht="38.25" hidden="false" customHeight="false" outlineLevel="0" collapsed="false">
      <c r="A1009" s="172" t="s">
        <v>480</v>
      </c>
      <c r="B1009" s="173"/>
      <c r="C1009" s="173"/>
      <c r="D1009" s="173"/>
      <c r="E1009" s="173"/>
      <c r="F1009" s="173"/>
      <c r="G1009" s="173"/>
      <c r="H1009" s="173"/>
      <c r="I1009" s="174"/>
      <c r="J1009" s="25"/>
    </row>
    <row r="1010" customFormat="false" ht="14.25" hidden="false" customHeight="false" outlineLevel="0" collapsed="false">
      <c r="A1010" s="175"/>
      <c r="B1010" s="173"/>
      <c r="C1010" s="173"/>
      <c r="D1010" s="173"/>
      <c r="E1010" s="173"/>
      <c r="F1010" s="173"/>
      <c r="G1010" s="173"/>
      <c r="H1010" s="173"/>
      <c r="I1010" s="174"/>
      <c r="J1010" s="25"/>
    </row>
    <row r="1011" customFormat="false" ht="38.25" hidden="false" customHeight="false" outlineLevel="0" collapsed="false">
      <c r="A1011" s="172" t="s">
        <v>481</v>
      </c>
      <c r="B1011" s="173"/>
      <c r="C1011" s="173"/>
      <c r="D1011" s="173"/>
      <c r="E1011" s="173"/>
      <c r="F1011" s="173"/>
      <c r="G1011" s="173"/>
      <c r="H1011" s="173"/>
      <c r="I1011" s="174"/>
      <c r="J1011" s="25"/>
    </row>
    <row r="1012" customFormat="false" ht="14.25" hidden="false" customHeight="false" outlineLevel="0" collapsed="false">
      <c r="A1012" s="175"/>
      <c r="B1012" s="173"/>
      <c r="C1012" s="173"/>
      <c r="D1012" s="173"/>
      <c r="E1012" s="173"/>
      <c r="F1012" s="173"/>
      <c r="G1012" s="173"/>
      <c r="H1012" s="173"/>
      <c r="I1012" s="174"/>
      <c r="J1012" s="25"/>
    </row>
    <row r="1013" customFormat="false" ht="38.25" hidden="false" customHeight="false" outlineLevel="0" collapsed="false">
      <c r="A1013" s="172" t="s">
        <v>482</v>
      </c>
      <c r="B1013" s="173"/>
      <c r="C1013" s="173"/>
      <c r="D1013" s="173"/>
      <c r="E1013" s="173"/>
      <c r="F1013" s="173"/>
      <c r="G1013" s="173"/>
      <c r="H1013" s="173"/>
      <c r="I1013" s="174"/>
      <c r="J1013" s="25"/>
    </row>
    <row r="1014" customFormat="false" ht="14.25" hidden="false" customHeight="false" outlineLevel="0" collapsed="false">
      <c r="A1014" s="175"/>
      <c r="B1014" s="173"/>
      <c r="C1014" s="173"/>
      <c r="D1014" s="173"/>
      <c r="E1014" s="173"/>
      <c r="F1014" s="173"/>
      <c r="G1014" s="173"/>
      <c r="H1014" s="173"/>
      <c r="I1014" s="174"/>
      <c r="J1014" s="25"/>
    </row>
    <row r="1015" customFormat="false" ht="38.25" hidden="false" customHeight="false" outlineLevel="0" collapsed="false">
      <c r="A1015" s="172" t="s">
        <v>483</v>
      </c>
      <c r="B1015" s="173"/>
      <c r="C1015" s="173"/>
      <c r="D1015" s="173"/>
      <c r="E1015" s="173"/>
      <c r="F1015" s="173"/>
      <c r="G1015" s="173"/>
      <c r="H1015" s="173"/>
      <c r="I1015" s="174"/>
      <c r="J1015" s="25"/>
    </row>
    <row r="1016" customFormat="false" ht="14.25" hidden="false" customHeight="false" outlineLevel="0" collapsed="false">
      <c r="A1016" s="175"/>
      <c r="B1016" s="173"/>
      <c r="C1016" s="173"/>
      <c r="D1016" s="173"/>
      <c r="E1016" s="173"/>
      <c r="F1016" s="173"/>
      <c r="G1016" s="173"/>
      <c r="H1016" s="173"/>
      <c r="I1016" s="174"/>
      <c r="J1016" s="25"/>
    </row>
    <row r="1017" customFormat="false" ht="38.25" hidden="false" customHeight="false" outlineLevel="0" collapsed="false">
      <c r="A1017" s="172" t="s">
        <v>484</v>
      </c>
      <c r="B1017" s="173"/>
      <c r="C1017" s="173"/>
      <c r="D1017" s="173"/>
      <c r="E1017" s="173"/>
      <c r="F1017" s="173"/>
      <c r="G1017" s="173"/>
      <c r="H1017" s="173"/>
      <c r="I1017" s="174"/>
      <c r="J1017" s="25"/>
    </row>
    <row r="1018" customFormat="false" ht="14.25" hidden="false" customHeight="false" outlineLevel="0" collapsed="false">
      <c r="A1018" s="175"/>
      <c r="B1018" s="173"/>
      <c r="C1018" s="173"/>
      <c r="D1018" s="173"/>
      <c r="E1018" s="173"/>
      <c r="F1018" s="173"/>
      <c r="G1018" s="173"/>
      <c r="H1018" s="173"/>
      <c r="I1018" s="174"/>
      <c r="J1018" s="25"/>
    </row>
    <row r="1019" customFormat="false" ht="38.25" hidden="false" customHeight="false" outlineLevel="0" collapsed="false">
      <c r="A1019" s="172" t="s">
        <v>485</v>
      </c>
      <c r="B1019" s="173"/>
      <c r="C1019" s="173"/>
      <c r="D1019" s="173"/>
      <c r="E1019" s="173"/>
      <c r="F1019" s="173"/>
      <c r="G1019" s="173"/>
      <c r="H1019" s="173"/>
      <c r="I1019" s="174"/>
      <c r="J1019" s="25"/>
    </row>
    <row r="1020" customFormat="false" ht="14.25" hidden="false" customHeight="false" outlineLevel="0" collapsed="false">
      <c r="A1020" s="175"/>
      <c r="B1020" s="173"/>
      <c r="C1020" s="173"/>
      <c r="D1020" s="173"/>
      <c r="E1020" s="173"/>
      <c r="F1020" s="173"/>
      <c r="G1020" s="173"/>
      <c r="H1020" s="173"/>
      <c r="I1020" s="174"/>
      <c r="J1020" s="25"/>
    </row>
    <row r="1021" customFormat="false" ht="38.25" hidden="false" customHeight="false" outlineLevel="0" collapsed="false">
      <c r="A1021" s="172" t="s">
        <v>486</v>
      </c>
      <c r="B1021" s="173"/>
      <c r="C1021" s="173"/>
      <c r="D1021" s="173"/>
      <c r="E1021" s="173"/>
      <c r="F1021" s="173"/>
      <c r="G1021" s="173"/>
      <c r="H1021" s="173"/>
      <c r="I1021" s="174"/>
      <c r="J1021" s="25"/>
    </row>
    <row r="1022" customFormat="false" ht="14.25" hidden="false" customHeight="false" outlineLevel="0" collapsed="false">
      <c r="A1022" s="175"/>
      <c r="B1022" s="173"/>
      <c r="C1022" s="173"/>
      <c r="D1022" s="173"/>
      <c r="E1022" s="173"/>
      <c r="F1022" s="173"/>
      <c r="G1022" s="173"/>
      <c r="H1022" s="173"/>
      <c r="I1022" s="174"/>
      <c r="J1022" s="25"/>
    </row>
    <row r="1023" customFormat="false" ht="38.25" hidden="false" customHeight="false" outlineLevel="0" collapsed="false">
      <c r="A1023" s="172" t="s">
        <v>487</v>
      </c>
      <c r="B1023" s="173"/>
      <c r="C1023" s="173"/>
      <c r="D1023" s="173"/>
      <c r="E1023" s="173"/>
      <c r="F1023" s="173"/>
      <c r="G1023" s="173"/>
      <c r="H1023" s="173"/>
      <c r="I1023" s="174"/>
      <c r="J1023" s="25"/>
    </row>
    <row r="1024" customFormat="false" ht="14.25" hidden="false" customHeight="false" outlineLevel="0" collapsed="false">
      <c r="A1024" s="175"/>
      <c r="B1024" s="173"/>
      <c r="C1024" s="173"/>
      <c r="D1024" s="173"/>
      <c r="E1024" s="173"/>
      <c r="F1024" s="173"/>
      <c r="G1024" s="173"/>
      <c r="H1024" s="173"/>
      <c r="I1024" s="174"/>
      <c r="J1024" s="25"/>
    </row>
    <row r="1025" customFormat="false" ht="38.25" hidden="false" customHeight="false" outlineLevel="0" collapsed="false">
      <c r="A1025" s="172" t="s">
        <v>488</v>
      </c>
      <c r="B1025" s="173"/>
      <c r="C1025" s="173"/>
      <c r="D1025" s="173"/>
      <c r="E1025" s="173"/>
      <c r="F1025" s="173"/>
      <c r="G1025" s="173"/>
      <c r="H1025" s="173"/>
      <c r="I1025" s="174"/>
      <c r="J1025" s="25"/>
    </row>
    <row r="1026" customFormat="false" ht="14.25" hidden="false" customHeight="false" outlineLevel="0" collapsed="false">
      <c r="A1026" s="175"/>
      <c r="B1026" s="173"/>
      <c r="C1026" s="173"/>
      <c r="D1026" s="173"/>
      <c r="E1026" s="173"/>
      <c r="F1026" s="173"/>
      <c r="G1026" s="173"/>
      <c r="H1026" s="173"/>
      <c r="I1026" s="174"/>
      <c r="J1026" s="25"/>
    </row>
    <row r="1027" customFormat="false" ht="38.25" hidden="false" customHeight="false" outlineLevel="0" collapsed="false">
      <c r="A1027" s="172" t="s">
        <v>489</v>
      </c>
      <c r="B1027" s="173"/>
      <c r="C1027" s="173"/>
      <c r="D1027" s="173"/>
      <c r="E1027" s="173"/>
      <c r="F1027" s="173"/>
      <c r="G1027" s="173"/>
      <c r="H1027" s="173"/>
      <c r="I1027" s="174"/>
      <c r="J1027" s="25"/>
    </row>
    <row r="1028" customFormat="false" ht="14.25" hidden="false" customHeight="false" outlineLevel="0" collapsed="false">
      <c r="A1028" s="175"/>
      <c r="B1028" s="173"/>
      <c r="C1028" s="173"/>
      <c r="D1028" s="173"/>
      <c r="E1028" s="173"/>
      <c r="F1028" s="173"/>
      <c r="G1028" s="173"/>
      <c r="H1028" s="173"/>
      <c r="I1028" s="174"/>
      <c r="J1028" s="25"/>
    </row>
    <row r="1029" customFormat="false" ht="38.25" hidden="false" customHeight="false" outlineLevel="0" collapsed="false">
      <c r="A1029" s="172" t="s">
        <v>490</v>
      </c>
      <c r="B1029" s="173"/>
      <c r="C1029" s="173"/>
      <c r="D1029" s="173"/>
      <c r="E1029" s="173"/>
      <c r="F1029" s="173"/>
      <c r="G1029" s="173"/>
      <c r="H1029" s="173"/>
      <c r="I1029" s="174"/>
      <c r="J1029" s="25"/>
    </row>
    <row r="1030" customFormat="false" ht="14.25" hidden="false" customHeight="false" outlineLevel="0" collapsed="false">
      <c r="A1030" s="175"/>
      <c r="B1030" s="173"/>
      <c r="C1030" s="173"/>
      <c r="D1030" s="173"/>
      <c r="E1030" s="173"/>
      <c r="F1030" s="173"/>
      <c r="G1030" s="173"/>
      <c r="H1030" s="173"/>
      <c r="I1030" s="174"/>
      <c r="J1030" s="25"/>
    </row>
    <row r="1031" customFormat="false" ht="38.25" hidden="false" customHeight="false" outlineLevel="0" collapsed="false">
      <c r="A1031" s="172" t="s">
        <v>491</v>
      </c>
      <c r="B1031" s="173"/>
      <c r="C1031" s="173"/>
      <c r="D1031" s="173"/>
      <c r="E1031" s="173"/>
      <c r="F1031" s="173"/>
      <c r="G1031" s="173"/>
      <c r="H1031" s="173"/>
      <c r="I1031" s="174"/>
      <c r="J1031" s="25"/>
    </row>
    <row r="1032" customFormat="false" ht="14.25" hidden="false" customHeight="false" outlineLevel="0" collapsed="false">
      <c r="A1032" s="175"/>
      <c r="B1032" s="173"/>
      <c r="C1032" s="173"/>
      <c r="D1032" s="173"/>
      <c r="E1032" s="173"/>
      <c r="F1032" s="173"/>
      <c r="G1032" s="173"/>
      <c r="H1032" s="173"/>
      <c r="I1032" s="174"/>
      <c r="J1032" s="25"/>
    </row>
    <row r="1033" customFormat="false" ht="38.25" hidden="false" customHeight="false" outlineLevel="0" collapsed="false">
      <c r="A1033" s="172" t="s">
        <v>492</v>
      </c>
      <c r="B1033" s="173"/>
      <c r="C1033" s="173"/>
      <c r="D1033" s="173"/>
      <c r="E1033" s="173"/>
      <c r="F1033" s="173"/>
      <c r="G1033" s="173"/>
      <c r="H1033" s="173"/>
      <c r="I1033" s="174"/>
      <c r="J1033" s="25"/>
    </row>
    <row r="1034" customFormat="false" ht="14.25" hidden="false" customHeight="false" outlineLevel="0" collapsed="false">
      <c r="A1034" s="175"/>
      <c r="B1034" s="173"/>
      <c r="C1034" s="173"/>
      <c r="D1034" s="173"/>
      <c r="E1034" s="173"/>
      <c r="F1034" s="173"/>
      <c r="G1034" s="173"/>
      <c r="H1034" s="173"/>
      <c r="I1034" s="174"/>
      <c r="J1034" s="25"/>
    </row>
    <row r="1035" customFormat="false" ht="38.25" hidden="false" customHeight="false" outlineLevel="0" collapsed="false">
      <c r="A1035" s="172" t="s">
        <v>493</v>
      </c>
      <c r="B1035" s="173"/>
      <c r="C1035" s="173"/>
      <c r="D1035" s="173"/>
      <c r="E1035" s="173"/>
      <c r="F1035" s="173"/>
      <c r="G1035" s="173"/>
      <c r="H1035" s="173"/>
      <c r="I1035" s="174"/>
      <c r="J1035" s="25"/>
    </row>
    <row r="1036" customFormat="false" ht="14.25" hidden="false" customHeight="false" outlineLevel="0" collapsed="false">
      <c r="A1036" s="175"/>
      <c r="B1036" s="173"/>
      <c r="C1036" s="173"/>
      <c r="D1036" s="173"/>
      <c r="E1036" s="173"/>
      <c r="F1036" s="173"/>
      <c r="G1036" s="173"/>
      <c r="H1036" s="173"/>
      <c r="I1036" s="174"/>
      <c r="J1036" s="25"/>
    </row>
    <row r="1037" customFormat="false" ht="38.25" hidden="false" customHeight="false" outlineLevel="0" collapsed="false">
      <c r="A1037" s="172" t="s">
        <v>494</v>
      </c>
      <c r="B1037" s="173"/>
      <c r="C1037" s="173"/>
      <c r="D1037" s="173"/>
      <c r="E1037" s="173"/>
      <c r="F1037" s="173"/>
      <c r="G1037" s="173"/>
      <c r="H1037" s="173"/>
      <c r="I1037" s="174"/>
      <c r="J1037" s="25"/>
    </row>
    <row r="1038" customFormat="false" ht="14.25" hidden="false" customHeight="false" outlineLevel="0" collapsed="false">
      <c r="A1038" s="175"/>
      <c r="B1038" s="173"/>
      <c r="C1038" s="173"/>
      <c r="D1038" s="173"/>
      <c r="E1038" s="173"/>
      <c r="F1038" s="173"/>
      <c r="G1038" s="173"/>
      <c r="H1038" s="173"/>
      <c r="I1038" s="174"/>
      <c r="J1038" s="25"/>
    </row>
    <row r="1039" customFormat="false" ht="38.25" hidden="false" customHeight="false" outlineLevel="0" collapsed="false">
      <c r="A1039" s="172" t="s">
        <v>495</v>
      </c>
      <c r="B1039" s="173"/>
      <c r="C1039" s="173"/>
      <c r="D1039" s="173"/>
      <c r="E1039" s="173"/>
      <c r="F1039" s="173"/>
      <c r="G1039" s="173"/>
      <c r="H1039" s="173"/>
      <c r="I1039" s="174"/>
      <c r="J1039" s="25"/>
    </row>
    <row r="1040" customFormat="false" ht="14.25" hidden="false" customHeight="false" outlineLevel="0" collapsed="false">
      <c r="A1040" s="175"/>
      <c r="B1040" s="173"/>
      <c r="C1040" s="173"/>
      <c r="D1040" s="173"/>
      <c r="E1040" s="173"/>
      <c r="F1040" s="173"/>
      <c r="G1040" s="173"/>
      <c r="H1040" s="173"/>
      <c r="I1040" s="174"/>
      <c r="J1040" s="25"/>
    </row>
    <row r="1041" customFormat="false" ht="38.25" hidden="false" customHeight="false" outlineLevel="0" collapsed="false">
      <c r="A1041" s="172" t="s">
        <v>496</v>
      </c>
      <c r="B1041" s="173"/>
      <c r="C1041" s="173"/>
      <c r="D1041" s="173"/>
      <c r="E1041" s="173"/>
      <c r="F1041" s="173"/>
      <c r="G1041" s="173"/>
      <c r="H1041" s="173"/>
      <c r="I1041" s="174"/>
      <c r="J1041" s="25"/>
    </row>
    <row r="1042" customFormat="false" ht="14.25" hidden="false" customHeight="false" outlineLevel="0" collapsed="false">
      <c r="A1042" s="175"/>
      <c r="B1042" s="173"/>
      <c r="C1042" s="173"/>
      <c r="D1042" s="173"/>
      <c r="E1042" s="173"/>
      <c r="F1042" s="173"/>
      <c r="G1042" s="173"/>
      <c r="H1042" s="173"/>
      <c r="I1042" s="174"/>
      <c r="J1042" s="25"/>
    </row>
    <row r="1043" customFormat="false" ht="38.25" hidden="false" customHeight="false" outlineLevel="0" collapsed="false">
      <c r="A1043" s="172" t="s">
        <v>497</v>
      </c>
      <c r="B1043" s="173"/>
      <c r="C1043" s="173"/>
      <c r="D1043" s="173"/>
      <c r="E1043" s="173"/>
      <c r="F1043" s="173"/>
      <c r="G1043" s="173"/>
      <c r="H1043" s="173"/>
      <c r="I1043" s="174"/>
      <c r="J1043" s="25"/>
    </row>
    <row r="1044" customFormat="false" ht="14.25" hidden="false" customHeight="false" outlineLevel="0" collapsed="false">
      <c r="A1044" s="175"/>
      <c r="B1044" s="173"/>
      <c r="C1044" s="173"/>
      <c r="D1044" s="173"/>
      <c r="E1044" s="173"/>
      <c r="F1044" s="173"/>
      <c r="G1044" s="173"/>
      <c r="H1044" s="173"/>
      <c r="I1044" s="174"/>
      <c r="J1044" s="25"/>
    </row>
    <row r="1045" customFormat="false" ht="38.25" hidden="false" customHeight="false" outlineLevel="0" collapsed="false">
      <c r="A1045" s="172" t="s">
        <v>498</v>
      </c>
      <c r="B1045" s="173"/>
      <c r="C1045" s="173"/>
      <c r="D1045" s="173"/>
      <c r="E1045" s="173"/>
      <c r="F1045" s="173"/>
      <c r="G1045" s="173"/>
      <c r="H1045" s="173"/>
      <c r="I1045" s="174"/>
      <c r="J1045" s="25"/>
    </row>
    <row r="1046" customFormat="false" ht="14.25" hidden="false" customHeight="false" outlineLevel="0" collapsed="false">
      <c r="A1046" s="175"/>
      <c r="B1046" s="173"/>
      <c r="C1046" s="173"/>
      <c r="D1046" s="173"/>
      <c r="E1046" s="173"/>
      <c r="F1046" s="173"/>
      <c r="G1046" s="173"/>
      <c r="H1046" s="173"/>
      <c r="I1046" s="174"/>
      <c r="J1046" s="25"/>
    </row>
    <row r="1047" customFormat="false" ht="38.25" hidden="false" customHeight="false" outlineLevel="0" collapsed="false">
      <c r="A1047" s="172" t="s">
        <v>499</v>
      </c>
      <c r="B1047" s="173"/>
      <c r="C1047" s="173"/>
      <c r="D1047" s="173"/>
      <c r="E1047" s="173"/>
      <c r="F1047" s="173"/>
      <c r="G1047" s="173"/>
      <c r="H1047" s="173"/>
      <c r="I1047" s="174"/>
      <c r="J1047" s="25"/>
    </row>
    <row r="1048" customFormat="false" ht="14.25" hidden="false" customHeight="false" outlineLevel="0" collapsed="false">
      <c r="A1048" s="175"/>
      <c r="B1048" s="173"/>
      <c r="C1048" s="173"/>
      <c r="D1048" s="173"/>
      <c r="E1048" s="173"/>
      <c r="F1048" s="173"/>
      <c r="G1048" s="173"/>
      <c r="H1048" s="173"/>
      <c r="I1048" s="174"/>
      <c r="J1048" s="25"/>
    </row>
    <row r="1049" customFormat="false" ht="38.25" hidden="false" customHeight="false" outlineLevel="0" collapsed="false">
      <c r="A1049" s="172" t="s">
        <v>500</v>
      </c>
      <c r="B1049" s="173"/>
      <c r="C1049" s="173"/>
      <c r="D1049" s="173"/>
      <c r="E1049" s="173"/>
      <c r="F1049" s="173"/>
      <c r="G1049" s="173"/>
      <c r="H1049" s="173"/>
      <c r="I1049" s="174"/>
      <c r="J1049" s="25"/>
    </row>
    <row r="1050" customFormat="false" ht="14.25" hidden="false" customHeight="false" outlineLevel="0" collapsed="false">
      <c r="A1050" s="175"/>
      <c r="B1050" s="173"/>
      <c r="C1050" s="173"/>
      <c r="D1050" s="173"/>
      <c r="E1050" s="173"/>
      <c r="F1050" s="173"/>
      <c r="G1050" s="173"/>
      <c r="H1050" s="173"/>
      <c r="I1050" s="174"/>
      <c r="J1050" s="25"/>
    </row>
    <row r="1051" customFormat="false" ht="38.25" hidden="false" customHeight="false" outlineLevel="0" collapsed="false">
      <c r="A1051" s="172" t="s">
        <v>501</v>
      </c>
      <c r="B1051" s="173"/>
      <c r="C1051" s="173"/>
      <c r="D1051" s="173"/>
      <c r="E1051" s="173"/>
      <c r="F1051" s="173"/>
      <c r="G1051" s="173"/>
      <c r="H1051" s="173"/>
      <c r="I1051" s="174"/>
      <c r="J1051" s="25"/>
    </row>
    <row r="1052" customFormat="false" ht="14.25" hidden="false" customHeight="false" outlineLevel="0" collapsed="false">
      <c r="A1052" s="175"/>
      <c r="B1052" s="173"/>
      <c r="C1052" s="173"/>
      <c r="D1052" s="173"/>
      <c r="E1052" s="173"/>
      <c r="F1052" s="173"/>
      <c r="G1052" s="173"/>
      <c r="H1052" s="173"/>
      <c r="I1052" s="174"/>
      <c r="J1052" s="25"/>
    </row>
    <row r="1053" customFormat="false" ht="38.25" hidden="false" customHeight="false" outlineLevel="0" collapsed="false">
      <c r="A1053" s="172" t="s">
        <v>502</v>
      </c>
      <c r="B1053" s="173"/>
      <c r="C1053" s="173"/>
      <c r="D1053" s="173"/>
      <c r="E1053" s="173"/>
      <c r="F1053" s="173"/>
      <c r="G1053" s="173"/>
      <c r="H1053" s="173"/>
      <c r="I1053" s="174"/>
      <c r="J1053" s="25"/>
    </row>
    <row r="1054" customFormat="false" ht="14.25" hidden="false" customHeight="false" outlineLevel="0" collapsed="false">
      <c r="A1054" s="175"/>
      <c r="B1054" s="173"/>
      <c r="C1054" s="173"/>
      <c r="D1054" s="173"/>
      <c r="E1054" s="173"/>
      <c r="F1054" s="173"/>
      <c r="G1054" s="173"/>
      <c r="H1054" s="173"/>
      <c r="I1054" s="174"/>
      <c r="J1054" s="25"/>
    </row>
    <row r="1055" customFormat="false" ht="38.25" hidden="false" customHeight="false" outlineLevel="0" collapsed="false">
      <c r="A1055" s="172" t="s">
        <v>503</v>
      </c>
      <c r="B1055" s="173"/>
      <c r="C1055" s="173"/>
      <c r="D1055" s="173"/>
      <c r="E1055" s="173"/>
      <c r="F1055" s="173"/>
      <c r="G1055" s="173"/>
      <c r="H1055" s="173"/>
      <c r="I1055" s="174"/>
      <c r="J1055" s="25"/>
    </row>
    <row r="1056" customFormat="false" ht="14.25" hidden="false" customHeight="false" outlineLevel="0" collapsed="false">
      <c r="A1056" s="175"/>
      <c r="B1056" s="173"/>
      <c r="C1056" s="173"/>
      <c r="D1056" s="173"/>
      <c r="E1056" s="173"/>
      <c r="F1056" s="173"/>
      <c r="G1056" s="173"/>
      <c r="H1056" s="173"/>
      <c r="I1056" s="174"/>
      <c r="J1056" s="25"/>
    </row>
    <row r="1057" customFormat="false" ht="38.25" hidden="false" customHeight="false" outlineLevel="0" collapsed="false">
      <c r="A1057" s="172" t="s">
        <v>504</v>
      </c>
      <c r="B1057" s="173"/>
      <c r="C1057" s="173"/>
      <c r="D1057" s="173"/>
      <c r="E1057" s="173"/>
      <c r="F1057" s="173"/>
      <c r="G1057" s="173"/>
      <c r="H1057" s="173"/>
      <c r="I1057" s="174"/>
      <c r="J1057" s="25"/>
    </row>
    <row r="1058" customFormat="false" ht="14.25" hidden="false" customHeight="false" outlineLevel="0" collapsed="false">
      <c r="A1058" s="175"/>
      <c r="B1058" s="173"/>
      <c r="C1058" s="173"/>
      <c r="D1058" s="173"/>
      <c r="E1058" s="173"/>
      <c r="F1058" s="173"/>
      <c r="G1058" s="173"/>
      <c r="H1058" s="173"/>
      <c r="I1058" s="174"/>
      <c r="J1058" s="25"/>
    </row>
    <row r="1059" customFormat="false" ht="38.25" hidden="false" customHeight="false" outlineLevel="0" collapsed="false">
      <c r="A1059" s="172" t="s">
        <v>505</v>
      </c>
      <c r="B1059" s="173"/>
      <c r="C1059" s="173"/>
      <c r="D1059" s="173"/>
      <c r="E1059" s="173"/>
      <c r="F1059" s="173"/>
      <c r="G1059" s="173"/>
      <c r="H1059" s="173"/>
      <c r="I1059" s="174"/>
      <c r="J1059" s="25"/>
    </row>
    <row r="1060" customFormat="false" ht="14.25" hidden="false" customHeight="false" outlineLevel="0" collapsed="false">
      <c r="A1060" s="175"/>
      <c r="B1060" s="173"/>
      <c r="C1060" s="173"/>
      <c r="D1060" s="173"/>
      <c r="E1060" s="173"/>
      <c r="F1060" s="173"/>
      <c r="G1060" s="173"/>
      <c r="H1060" s="173"/>
      <c r="I1060" s="174"/>
      <c r="J1060" s="25"/>
    </row>
    <row r="1061" customFormat="false" ht="38.25" hidden="false" customHeight="false" outlineLevel="0" collapsed="false">
      <c r="A1061" s="172" t="s">
        <v>506</v>
      </c>
      <c r="B1061" s="173"/>
      <c r="C1061" s="173"/>
      <c r="D1061" s="173"/>
      <c r="E1061" s="173"/>
      <c r="F1061" s="173"/>
      <c r="G1061" s="173"/>
      <c r="H1061" s="173"/>
      <c r="I1061" s="174"/>
      <c r="J1061" s="25"/>
    </row>
    <row r="1062" customFormat="false" ht="14.25" hidden="false" customHeight="false" outlineLevel="0" collapsed="false">
      <c r="A1062" s="175"/>
      <c r="B1062" s="173"/>
      <c r="C1062" s="173"/>
      <c r="D1062" s="173"/>
      <c r="E1062" s="173"/>
      <c r="F1062" s="173"/>
      <c r="G1062" s="173"/>
      <c r="H1062" s="173"/>
      <c r="I1062" s="174"/>
      <c r="J1062" s="25"/>
    </row>
    <row r="1063" customFormat="false" ht="38.25" hidden="false" customHeight="false" outlineLevel="0" collapsed="false">
      <c r="A1063" s="172" t="s">
        <v>507</v>
      </c>
      <c r="B1063" s="173"/>
      <c r="C1063" s="173"/>
      <c r="D1063" s="173"/>
      <c r="E1063" s="173"/>
      <c r="F1063" s="173"/>
      <c r="G1063" s="173"/>
      <c r="H1063" s="173"/>
      <c r="I1063" s="174"/>
      <c r="J1063" s="25"/>
    </row>
    <row r="1064" customFormat="false" ht="14.25" hidden="false" customHeight="false" outlineLevel="0" collapsed="false">
      <c r="A1064" s="175"/>
      <c r="B1064" s="173"/>
      <c r="C1064" s="173"/>
      <c r="D1064" s="173"/>
      <c r="E1064" s="173"/>
      <c r="F1064" s="173"/>
      <c r="G1064" s="173"/>
      <c r="H1064" s="173"/>
      <c r="I1064" s="174"/>
      <c r="J1064" s="25"/>
    </row>
    <row r="1065" customFormat="false" ht="38.25" hidden="false" customHeight="false" outlineLevel="0" collapsed="false">
      <c r="A1065" s="172" t="s">
        <v>508</v>
      </c>
      <c r="B1065" s="173"/>
      <c r="C1065" s="173"/>
      <c r="D1065" s="173"/>
      <c r="E1065" s="173"/>
      <c r="F1065" s="173"/>
      <c r="G1065" s="173"/>
      <c r="H1065" s="173"/>
      <c r="I1065" s="174"/>
      <c r="J1065" s="25"/>
    </row>
    <row r="1066" customFormat="false" ht="14.25" hidden="false" customHeight="false" outlineLevel="0" collapsed="false">
      <c r="A1066" s="175"/>
      <c r="B1066" s="173"/>
      <c r="C1066" s="173"/>
      <c r="D1066" s="173"/>
      <c r="E1066" s="173"/>
      <c r="F1066" s="173"/>
      <c r="G1066" s="173"/>
      <c r="H1066" s="173"/>
      <c r="I1066" s="174"/>
      <c r="J1066" s="25"/>
    </row>
    <row r="1067" customFormat="false" ht="38.25" hidden="false" customHeight="false" outlineLevel="0" collapsed="false">
      <c r="A1067" s="172" t="s">
        <v>509</v>
      </c>
      <c r="B1067" s="173"/>
      <c r="C1067" s="173"/>
      <c r="D1067" s="173"/>
      <c r="E1067" s="173"/>
      <c r="F1067" s="173"/>
      <c r="G1067" s="173"/>
      <c r="H1067" s="173"/>
      <c r="I1067" s="174"/>
      <c r="J1067" s="25"/>
    </row>
    <row r="1068" customFormat="false" ht="14.25" hidden="false" customHeight="false" outlineLevel="0" collapsed="false">
      <c r="A1068" s="175"/>
      <c r="B1068" s="173"/>
      <c r="C1068" s="173"/>
      <c r="D1068" s="173"/>
      <c r="E1068" s="173"/>
      <c r="F1068" s="173"/>
      <c r="G1068" s="173"/>
      <c r="H1068" s="173"/>
      <c r="I1068" s="174"/>
      <c r="J1068" s="25"/>
    </row>
    <row r="1069" customFormat="false" ht="38.25" hidden="false" customHeight="false" outlineLevel="0" collapsed="false">
      <c r="A1069" s="172" t="s">
        <v>510</v>
      </c>
      <c r="B1069" s="173"/>
      <c r="C1069" s="173"/>
      <c r="D1069" s="173"/>
      <c r="E1069" s="173"/>
      <c r="F1069" s="173"/>
      <c r="G1069" s="173"/>
      <c r="H1069" s="173"/>
      <c r="I1069" s="174"/>
      <c r="J1069" s="25"/>
    </row>
    <row r="1070" customFormat="false" ht="14.25" hidden="false" customHeight="false" outlineLevel="0" collapsed="false">
      <c r="A1070" s="175"/>
      <c r="B1070" s="173"/>
      <c r="C1070" s="173"/>
      <c r="D1070" s="173"/>
      <c r="E1070" s="173"/>
      <c r="F1070" s="173"/>
      <c r="G1070" s="173"/>
      <c r="H1070" s="173"/>
      <c r="I1070" s="174"/>
      <c r="J1070" s="25"/>
    </row>
    <row r="1071" customFormat="false" ht="38.25" hidden="false" customHeight="false" outlineLevel="0" collapsed="false">
      <c r="A1071" s="172" t="s">
        <v>511</v>
      </c>
      <c r="B1071" s="173"/>
      <c r="C1071" s="173"/>
      <c r="D1071" s="173"/>
      <c r="E1071" s="173"/>
      <c r="F1071" s="173"/>
      <c r="G1071" s="173"/>
      <c r="H1071" s="173"/>
      <c r="I1071" s="174"/>
      <c r="J1071" s="25"/>
    </row>
    <row r="1072" customFormat="false" ht="14.25" hidden="false" customHeight="false" outlineLevel="0" collapsed="false">
      <c r="A1072" s="175"/>
      <c r="B1072" s="173"/>
      <c r="C1072" s="173"/>
      <c r="D1072" s="173"/>
      <c r="E1072" s="173"/>
      <c r="F1072" s="173"/>
      <c r="G1072" s="173"/>
      <c r="H1072" s="173"/>
      <c r="I1072" s="174"/>
      <c r="J1072" s="25"/>
    </row>
    <row r="1073" customFormat="false" ht="38.25" hidden="false" customHeight="false" outlineLevel="0" collapsed="false">
      <c r="A1073" s="172" t="s">
        <v>512</v>
      </c>
      <c r="B1073" s="173"/>
      <c r="C1073" s="173"/>
      <c r="D1073" s="173"/>
      <c r="E1073" s="173"/>
      <c r="F1073" s="173"/>
      <c r="G1073" s="173"/>
      <c r="H1073" s="173"/>
      <c r="I1073" s="174"/>
      <c r="J1073" s="25"/>
    </row>
    <row r="1074" customFormat="false" ht="14.25" hidden="false" customHeight="false" outlineLevel="0" collapsed="false">
      <c r="A1074" s="175"/>
      <c r="B1074" s="173"/>
      <c r="C1074" s="173"/>
      <c r="D1074" s="173"/>
      <c r="E1074" s="173"/>
      <c r="F1074" s="173"/>
      <c r="G1074" s="173"/>
      <c r="H1074" s="173"/>
      <c r="I1074" s="174"/>
      <c r="J1074" s="25"/>
    </row>
    <row r="1075" customFormat="false" ht="38.25" hidden="false" customHeight="false" outlineLevel="0" collapsed="false">
      <c r="A1075" s="172" t="s">
        <v>513</v>
      </c>
      <c r="B1075" s="173"/>
      <c r="C1075" s="173"/>
      <c r="D1075" s="173"/>
      <c r="E1075" s="173"/>
      <c r="F1075" s="173"/>
      <c r="G1075" s="173"/>
      <c r="H1075" s="173"/>
      <c r="I1075" s="174"/>
      <c r="J1075" s="25"/>
    </row>
    <row r="1076" customFormat="false" ht="14.25" hidden="false" customHeight="false" outlineLevel="0" collapsed="false">
      <c r="A1076" s="175"/>
      <c r="B1076" s="173"/>
      <c r="C1076" s="173"/>
      <c r="D1076" s="173"/>
      <c r="E1076" s="173"/>
      <c r="F1076" s="173"/>
      <c r="G1076" s="173"/>
      <c r="H1076" s="173"/>
      <c r="I1076" s="174"/>
      <c r="J1076" s="25"/>
    </row>
    <row r="1077" customFormat="false" ht="38.25" hidden="false" customHeight="false" outlineLevel="0" collapsed="false">
      <c r="A1077" s="172" t="s">
        <v>514</v>
      </c>
      <c r="B1077" s="173"/>
      <c r="C1077" s="173"/>
      <c r="D1077" s="173"/>
      <c r="E1077" s="173"/>
      <c r="F1077" s="173"/>
      <c r="G1077" s="173"/>
      <c r="H1077" s="173"/>
      <c r="I1077" s="174"/>
      <c r="J1077" s="25"/>
    </row>
    <row r="1078" customFormat="false" ht="14.25" hidden="false" customHeight="false" outlineLevel="0" collapsed="false">
      <c r="A1078" s="175"/>
      <c r="B1078" s="173"/>
      <c r="C1078" s="173"/>
      <c r="D1078" s="173"/>
      <c r="E1078" s="173"/>
      <c r="F1078" s="173"/>
      <c r="G1078" s="173"/>
      <c r="H1078" s="173"/>
      <c r="I1078" s="174"/>
      <c r="J1078" s="25"/>
    </row>
    <row r="1079" customFormat="false" ht="38.25" hidden="false" customHeight="false" outlineLevel="0" collapsed="false">
      <c r="A1079" s="172" t="s">
        <v>515</v>
      </c>
      <c r="B1079" s="173"/>
      <c r="C1079" s="173"/>
      <c r="D1079" s="173"/>
      <c r="E1079" s="173"/>
      <c r="F1079" s="173"/>
      <c r="G1079" s="173"/>
      <c r="H1079" s="173"/>
      <c r="I1079" s="174"/>
      <c r="J1079" s="25"/>
    </row>
    <row r="1080" customFormat="false" ht="14.25" hidden="false" customHeight="false" outlineLevel="0" collapsed="false">
      <c r="A1080" s="175"/>
      <c r="B1080" s="173"/>
      <c r="C1080" s="173"/>
      <c r="D1080" s="173"/>
      <c r="E1080" s="173"/>
      <c r="F1080" s="173"/>
      <c r="G1080" s="173"/>
      <c r="H1080" s="173"/>
      <c r="I1080" s="174"/>
      <c r="J1080" s="25"/>
    </row>
    <row r="1081" customFormat="false" ht="38.25" hidden="false" customHeight="false" outlineLevel="0" collapsed="false">
      <c r="A1081" s="172" t="s">
        <v>516</v>
      </c>
      <c r="B1081" s="173"/>
      <c r="C1081" s="173"/>
      <c r="D1081" s="173"/>
      <c r="E1081" s="173"/>
      <c r="F1081" s="173"/>
      <c r="G1081" s="173"/>
      <c r="H1081" s="173"/>
      <c r="I1081" s="174"/>
      <c r="J1081" s="25"/>
    </row>
    <row r="1082" customFormat="false" ht="14.25" hidden="false" customHeight="false" outlineLevel="0" collapsed="false">
      <c r="A1082" s="175"/>
      <c r="B1082" s="173"/>
      <c r="C1082" s="173"/>
      <c r="D1082" s="173"/>
      <c r="E1082" s="173"/>
      <c r="F1082" s="173"/>
      <c r="G1082" s="173"/>
      <c r="H1082" s="173"/>
      <c r="I1082" s="174"/>
      <c r="J1082" s="25"/>
    </row>
    <row r="1083" customFormat="false" ht="38.25" hidden="false" customHeight="false" outlineLevel="0" collapsed="false">
      <c r="A1083" s="172" t="s">
        <v>517</v>
      </c>
      <c r="B1083" s="173"/>
      <c r="C1083" s="173"/>
      <c r="D1083" s="173"/>
      <c r="E1083" s="173"/>
      <c r="F1083" s="173"/>
      <c r="G1083" s="173"/>
      <c r="H1083" s="173"/>
      <c r="I1083" s="174"/>
      <c r="J1083" s="25"/>
    </row>
    <row r="1084" customFormat="false" ht="14.25" hidden="false" customHeight="false" outlineLevel="0" collapsed="false">
      <c r="A1084" s="175"/>
      <c r="B1084" s="173"/>
      <c r="C1084" s="173"/>
      <c r="D1084" s="173"/>
      <c r="E1084" s="173"/>
      <c r="F1084" s="173"/>
      <c r="G1084" s="173"/>
      <c r="H1084" s="173"/>
      <c r="I1084" s="174"/>
      <c r="J1084" s="25"/>
    </row>
    <row r="1085" customFormat="false" ht="38.25" hidden="false" customHeight="false" outlineLevel="0" collapsed="false">
      <c r="A1085" s="172" t="s">
        <v>518</v>
      </c>
      <c r="B1085" s="173"/>
      <c r="C1085" s="173"/>
      <c r="D1085" s="173"/>
      <c r="E1085" s="173"/>
      <c r="F1085" s="173"/>
      <c r="G1085" s="173"/>
      <c r="H1085" s="173"/>
      <c r="I1085" s="174"/>
      <c r="J1085" s="25"/>
    </row>
    <row r="1086" customFormat="false" ht="14.25" hidden="false" customHeight="false" outlineLevel="0" collapsed="false">
      <c r="A1086" s="175"/>
      <c r="B1086" s="173"/>
      <c r="C1086" s="173"/>
      <c r="D1086" s="173"/>
      <c r="E1086" s="173"/>
      <c r="F1086" s="173"/>
      <c r="G1086" s="173"/>
      <c r="H1086" s="173"/>
      <c r="I1086" s="174"/>
      <c r="J1086" s="25"/>
    </row>
    <row r="1087" customFormat="false" ht="38.25" hidden="false" customHeight="false" outlineLevel="0" collapsed="false">
      <c r="A1087" s="172" t="s">
        <v>519</v>
      </c>
      <c r="B1087" s="173"/>
      <c r="C1087" s="173"/>
      <c r="D1087" s="173"/>
      <c r="E1087" s="173"/>
      <c r="F1087" s="173"/>
      <c r="G1087" s="173"/>
      <c r="H1087" s="173"/>
      <c r="I1087" s="174"/>
      <c r="J1087" s="25"/>
    </row>
    <row r="1088" customFormat="false" ht="14.25" hidden="false" customHeight="false" outlineLevel="0" collapsed="false">
      <c r="A1088" s="175"/>
      <c r="B1088" s="173"/>
      <c r="C1088" s="173"/>
      <c r="D1088" s="173"/>
      <c r="E1088" s="173"/>
      <c r="F1088" s="173"/>
      <c r="G1088" s="173"/>
      <c r="H1088" s="173"/>
      <c r="I1088" s="174"/>
      <c r="J1088" s="25"/>
    </row>
    <row r="1089" customFormat="false" ht="38.25" hidden="false" customHeight="false" outlineLevel="0" collapsed="false">
      <c r="A1089" s="172" t="s">
        <v>520</v>
      </c>
      <c r="B1089" s="173"/>
      <c r="C1089" s="173"/>
      <c r="D1089" s="173"/>
      <c r="E1089" s="173"/>
      <c r="F1089" s="173"/>
      <c r="G1089" s="173"/>
      <c r="H1089" s="173"/>
      <c r="I1089" s="174"/>
      <c r="J1089" s="25"/>
    </row>
    <row r="1090" customFormat="false" ht="14.25" hidden="false" customHeight="false" outlineLevel="0" collapsed="false">
      <c r="A1090" s="175"/>
      <c r="B1090" s="173"/>
      <c r="C1090" s="173"/>
      <c r="D1090" s="173"/>
      <c r="E1090" s="173"/>
      <c r="F1090" s="173"/>
      <c r="G1090" s="173"/>
      <c r="H1090" s="173"/>
      <c r="I1090" s="174"/>
      <c r="J1090" s="25"/>
    </row>
    <row r="1091" customFormat="false" ht="38.25" hidden="false" customHeight="false" outlineLevel="0" collapsed="false">
      <c r="A1091" s="172" t="s">
        <v>521</v>
      </c>
      <c r="B1091" s="173"/>
      <c r="C1091" s="173"/>
      <c r="D1091" s="173"/>
      <c r="E1091" s="173"/>
      <c r="F1091" s="173"/>
      <c r="G1091" s="173"/>
      <c r="H1091" s="173"/>
      <c r="I1091" s="174"/>
      <c r="J1091" s="25"/>
    </row>
    <row r="1092" customFormat="false" ht="14.25" hidden="false" customHeight="false" outlineLevel="0" collapsed="false">
      <c r="A1092" s="175"/>
      <c r="B1092" s="173"/>
      <c r="C1092" s="173"/>
      <c r="D1092" s="173"/>
      <c r="E1092" s="173"/>
      <c r="F1092" s="173"/>
      <c r="G1092" s="173"/>
      <c r="H1092" s="173"/>
      <c r="I1092" s="174"/>
      <c r="J1092" s="25"/>
    </row>
    <row r="1093" customFormat="false" ht="38.25" hidden="false" customHeight="false" outlineLevel="0" collapsed="false">
      <c r="A1093" s="172" t="s">
        <v>522</v>
      </c>
      <c r="B1093" s="173"/>
      <c r="C1093" s="173"/>
      <c r="D1093" s="173"/>
      <c r="E1093" s="173"/>
      <c r="F1093" s="173"/>
      <c r="G1093" s="173"/>
      <c r="H1093" s="173"/>
      <c r="I1093" s="174"/>
      <c r="J1093" s="25"/>
    </row>
    <row r="1094" customFormat="false" ht="14.25" hidden="false" customHeight="false" outlineLevel="0" collapsed="false">
      <c r="A1094" s="175"/>
      <c r="B1094" s="173"/>
      <c r="C1094" s="173"/>
      <c r="D1094" s="173"/>
      <c r="E1094" s="173"/>
      <c r="F1094" s="173"/>
      <c r="G1094" s="173"/>
      <c r="H1094" s="173"/>
      <c r="I1094" s="174"/>
      <c r="J1094" s="25"/>
    </row>
    <row r="1095" customFormat="false" ht="38.25" hidden="false" customHeight="false" outlineLevel="0" collapsed="false">
      <c r="A1095" s="172" t="s">
        <v>523</v>
      </c>
      <c r="B1095" s="173"/>
      <c r="C1095" s="173"/>
      <c r="D1095" s="173"/>
      <c r="E1095" s="173"/>
      <c r="F1095" s="173"/>
      <c r="G1095" s="173"/>
      <c r="H1095" s="173"/>
      <c r="I1095" s="174"/>
      <c r="J1095" s="25"/>
    </row>
    <row r="1096" customFormat="false" ht="14.25" hidden="false" customHeight="false" outlineLevel="0" collapsed="false">
      <c r="A1096" s="175"/>
      <c r="B1096" s="173"/>
      <c r="C1096" s="173"/>
      <c r="D1096" s="173"/>
      <c r="E1096" s="173"/>
      <c r="F1096" s="173"/>
      <c r="G1096" s="173"/>
      <c r="H1096" s="173"/>
      <c r="I1096" s="174"/>
      <c r="J1096" s="25"/>
    </row>
    <row r="1097" customFormat="false" ht="38.25" hidden="false" customHeight="false" outlineLevel="0" collapsed="false">
      <c r="A1097" s="172" t="s">
        <v>524</v>
      </c>
      <c r="B1097" s="173"/>
      <c r="C1097" s="173"/>
      <c r="D1097" s="173"/>
      <c r="E1097" s="173"/>
      <c r="F1097" s="173"/>
      <c r="G1097" s="173"/>
      <c r="H1097" s="173"/>
      <c r="I1097" s="174"/>
      <c r="J1097" s="25"/>
    </row>
    <row r="1098" customFormat="false" ht="14.25" hidden="false" customHeight="false" outlineLevel="0" collapsed="false">
      <c r="A1098" s="175"/>
      <c r="B1098" s="173"/>
      <c r="C1098" s="173"/>
      <c r="D1098" s="173"/>
      <c r="E1098" s="173"/>
      <c r="F1098" s="173"/>
      <c r="G1098" s="173"/>
      <c r="H1098" s="173"/>
      <c r="I1098" s="174"/>
      <c r="J1098" s="25"/>
    </row>
    <row r="1099" customFormat="false" ht="38.25" hidden="false" customHeight="false" outlineLevel="0" collapsed="false">
      <c r="A1099" s="172" t="s">
        <v>525</v>
      </c>
      <c r="B1099" s="173"/>
      <c r="C1099" s="173"/>
      <c r="D1099" s="173"/>
      <c r="E1099" s="173"/>
      <c r="F1099" s="173"/>
      <c r="G1099" s="173"/>
      <c r="H1099" s="173"/>
      <c r="I1099" s="174"/>
      <c r="J1099" s="25"/>
    </row>
    <row r="1100" customFormat="false" ht="14.25" hidden="false" customHeight="false" outlineLevel="0" collapsed="false">
      <c r="A1100" s="175"/>
      <c r="B1100" s="173"/>
      <c r="C1100" s="173"/>
      <c r="D1100" s="173"/>
      <c r="E1100" s="173"/>
      <c r="F1100" s="173"/>
      <c r="G1100" s="173"/>
      <c r="H1100" s="173"/>
      <c r="I1100" s="174"/>
      <c r="J1100" s="25"/>
    </row>
    <row r="1101" customFormat="false" ht="38.25" hidden="false" customHeight="false" outlineLevel="0" collapsed="false">
      <c r="A1101" s="172" t="s">
        <v>526</v>
      </c>
      <c r="B1101" s="173"/>
      <c r="C1101" s="173"/>
      <c r="D1101" s="173"/>
      <c r="E1101" s="173"/>
      <c r="F1101" s="173"/>
      <c r="G1101" s="173"/>
      <c r="H1101" s="173"/>
      <c r="I1101" s="174"/>
      <c r="J1101" s="25"/>
    </row>
    <row r="1102" customFormat="false" ht="14.25" hidden="false" customHeight="false" outlineLevel="0" collapsed="false">
      <c r="A1102" s="175"/>
      <c r="B1102" s="173"/>
      <c r="C1102" s="173"/>
      <c r="D1102" s="173"/>
      <c r="E1102" s="173"/>
      <c r="F1102" s="173"/>
      <c r="G1102" s="173"/>
      <c r="H1102" s="173"/>
      <c r="I1102" s="174"/>
      <c r="J1102" s="25"/>
    </row>
    <row r="1103" customFormat="false" ht="38.25" hidden="false" customHeight="false" outlineLevel="0" collapsed="false">
      <c r="A1103" s="172" t="s">
        <v>527</v>
      </c>
      <c r="B1103" s="173"/>
      <c r="C1103" s="173"/>
      <c r="D1103" s="173"/>
      <c r="E1103" s="173"/>
      <c r="F1103" s="173"/>
      <c r="G1103" s="173"/>
      <c r="H1103" s="173"/>
      <c r="I1103" s="174"/>
      <c r="J1103" s="25"/>
    </row>
    <row r="1104" customFormat="false" ht="14.25" hidden="false" customHeight="false" outlineLevel="0" collapsed="false">
      <c r="A1104" s="175"/>
      <c r="B1104" s="173"/>
      <c r="C1104" s="173"/>
      <c r="D1104" s="173"/>
      <c r="E1104" s="173"/>
      <c r="F1104" s="173"/>
      <c r="G1104" s="173"/>
      <c r="H1104" s="173"/>
      <c r="I1104" s="174"/>
      <c r="J1104" s="25"/>
    </row>
    <row r="1105" customFormat="false" ht="38.25" hidden="false" customHeight="false" outlineLevel="0" collapsed="false">
      <c r="A1105" s="172" t="s">
        <v>528</v>
      </c>
      <c r="B1105" s="173"/>
      <c r="C1105" s="173"/>
      <c r="D1105" s="173"/>
      <c r="E1105" s="173"/>
      <c r="F1105" s="173"/>
      <c r="G1105" s="173"/>
      <c r="H1105" s="173"/>
      <c r="I1105" s="174"/>
      <c r="J1105" s="25"/>
    </row>
    <row r="1106" customFormat="false" ht="14.25" hidden="false" customHeight="false" outlineLevel="0" collapsed="false">
      <c r="A1106" s="175"/>
      <c r="B1106" s="173"/>
      <c r="C1106" s="173"/>
      <c r="D1106" s="173"/>
      <c r="E1106" s="173"/>
      <c r="F1106" s="173"/>
      <c r="G1106" s="173"/>
      <c r="H1106" s="173"/>
      <c r="I1106" s="174"/>
      <c r="J1106" s="25"/>
    </row>
    <row r="1107" customFormat="false" ht="38.25" hidden="false" customHeight="false" outlineLevel="0" collapsed="false">
      <c r="A1107" s="172" t="s">
        <v>529</v>
      </c>
      <c r="B1107" s="173"/>
      <c r="C1107" s="173"/>
      <c r="D1107" s="173"/>
      <c r="E1107" s="173"/>
      <c r="F1107" s="173"/>
      <c r="G1107" s="173"/>
      <c r="H1107" s="173"/>
      <c r="I1107" s="174"/>
      <c r="J1107" s="25"/>
    </row>
    <row r="1108" customFormat="false" ht="14.25" hidden="false" customHeight="false" outlineLevel="0" collapsed="false">
      <c r="A1108" s="175"/>
      <c r="B1108" s="173"/>
      <c r="C1108" s="173"/>
      <c r="D1108" s="173"/>
      <c r="E1108" s="173"/>
      <c r="F1108" s="173"/>
      <c r="G1108" s="173"/>
      <c r="H1108" s="173"/>
      <c r="I1108" s="174"/>
      <c r="J1108" s="25"/>
    </row>
    <row r="1109" customFormat="false" ht="38.25" hidden="false" customHeight="false" outlineLevel="0" collapsed="false">
      <c r="A1109" s="172" t="s">
        <v>530</v>
      </c>
      <c r="B1109" s="173"/>
      <c r="C1109" s="173"/>
      <c r="D1109" s="173"/>
      <c r="E1109" s="173"/>
      <c r="F1109" s="173"/>
      <c r="G1109" s="173"/>
      <c r="H1109" s="173"/>
      <c r="I1109" s="174"/>
      <c r="J1109" s="25"/>
    </row>
    <row r="1110" customFormat="false" ht="14.25" hidden="false" customHeight="false" outlineLevel="0" collapsed="false">
      <c r="A1110" s="175"/>
      <c r="B1110" s="173"/>
      <c r="C1110" s="173"/>
      <c r="D1110" s="173"/>
      <c r="E1110" s="173"/>
      <c r="F1110" s="173"/>
      <c r="G1110" s="173"/>
      <c r="H1110" s="173"/>
      <c r="I1110" s="174"/>
      <c r="J1110" s="25"/>
    </row>
    <row r="1111" customFormat="false" ht="38.25" hidden="false" customHeight="false" outlineLevel="0" collapsed="false">
      <c r="A1111" s="172" t="s">
        <v>531</v>
      </c>
      <c r="B1111" s="173"/>
      <c r="C1111" s="173"/>
      <c r="D1111" s="173"/>
      <c r="E1111" s="173"/>
      <c r="F1111" s="173"/>
      <c r="G1111" s="173"/>
      <c r="H1111" s="173"/>
      <c r="I1111" s="174"/>
      <c r="J1111" s="25"/>
    </row>
    <row r="1112" customFormat="false" ht="14.25" hidden="false" customHeight="false" outlineLevel="0" collapsed="false">
      <c r="A1112" s="175"/>
      <c r="B1112" s="173"/>
      <c r="C1112" s="173"/>
      <c r="D1112" s="173"/>
      <c r="E1112" s="173"/>
      <c r="F1112" s="173"/>
      <c r="G1112" s="173"/>
      <c r="H1112" s="173"/>
      <c r="I1112" s="174"/>
      <c r="J1112" s="25"/>
    </row>
    <row r="1113" customFormat="false" ht="38.25" hidden="false" customHeight="false" outlineLevel="0" collapsed="false">
      <c r="A1113" s="172" t="s">
        <v>532</v>
      </c>
      <c r="B1113" s="173"/>
      <c r="C1113" s="173"/>
      <c r="D1113" s="173"/>
      <c r="E1113" s="173"/>
      <c r="F1113" s="173"/>
      <c r="G1113" s="173"/>
      <c r="H1113" s="173"/>
      <c r="I1113" s="174"/>
      <c r="J1113" s="25"/>
    </row>
    <row r="1114" customFormat="false" ht="14.25" hidden="false" customHeight="false" outlineLevel="0" collapsed="false">
      <c r="A1114" s="175"/>
      <c r="B1114" s="173"/>
      <c r="C1114" s="173"/>
      <c r="D1114" s="173"/>
      <c r="E1114" s="173"/>
      <c r="F1114" s="173"/>
      <c r="G1114" s="173"/>
      <c r="H1114" s="173"/>
      <c r="I1114" s="174"/>
      <c r="J1114" s="25"/>
    </row>
    <row r="1115" customFormat="false" ht="38.25" hidden="false" customHeight="false" outlineLevel="0" collapsed="false">
      <c r="A1115" s="172" t="s">
        <v>533</v>
      </c>
      <c r="B1115" s="173"/>
      <c r="C1115" s="173"/>
      <c r="D1115" s="173"/>
      <c r="E1115" s="173"/>
      <c r="F1115" s="173"/>
      <c r="G1115" s="173"/>
      <c r="H1115" s="173"/>
      <c r="I1115" s="174"/>
      <c r="J1115" s="25"/>
    </row>
    <row r="1116" customFormat="false" ht="14.25" hidden="false" customHeight="false" outlineLevel="0" collapsed="false">
      <c r="A1116" s="175"/>
      <c r="B1116" s="173"/>
      <c r="C1116" s="173"/>
      <c r="D1116" s="173"/>
      <c r="E1116" s="173"/>
      <c r="F1116" s="173"/>
      <c r="G1116" s="173"/>
      <c r="H1116" s="173"/>
      <c r="I1116" s="174"/>
      <c r="J1116" s="25"/>
    </row>
    <row r="1117" customFormat="false" ht="38.25" hidden="false" customHeight="false" outlineLevel="0" collapsed="false">
      <c r="A1117" s="172" t="s">
        <v>534</v>
      </c>
      <c r="B1117" s="173"/>
      <c r="C1117" s="173"/>
      <c r="D1117" s="173"/>
      <c r="E1117" s="173"/>
      <c r="F1117" s="173"/>
      <c r="G1117" s="173"/>
      <c r="H1117" s="173"/>
      <c r="I1117" s="174"/>
      <c r="J1117" s="25"/>
    </row>
    <row r="1118" customFormat="false" ht="14.25" hidden="false" customHeight="false" outlineLevel="0" collapsed="false">
      <c r="A1118" s="175"/>
      <c r="B1118" s="173"/>
      <c r="C1118" s="173"/>
      <c r="D1118" s="173"/>
      <c r="E1118" s="173"/>
      <c r="F1118" s="173"/>
      <c r="G1118" s="173"/>
      <c r="H1118" s="173"/>
      <c r="I1118" s="174"/>
      <c r="J1118" s="25"/>
    </row>
    <row r="1119" customFormat="false" ht="38.25" hidden="false" customHeight="false" outlineLevel="0" collapsed="false">
      <c r="A1119" s="172" t="s">
        <v>535</v>
      </c>
      <c r="B1119" s="173"/>
      <c r="C1119" s="173"/>
      <c r="D1119" s="173"/>
      <c r="E1119" s="173"/>
      <c r="F1119" s="173"/>
      <c r="G1119" s="173"/>
      <c r="H1119" s="173"/>
      <c r="I1119" s="174"/>
      <c r="J1119" s="25"/>
    </row>
    <row r="1120" customFormat="false" ht="14.25" hidden="false" customHeight="false" outlineLevel="0" collapsed="false">
      <c r="A1120" s="175"/>
      <c r="B1120" s="173"/>
      <c r="C1120" s="173"/>
      <c r="D1120" s="173"/>
      <c r="E1120" s="173"/>
      <c r="F1120" s="173"/>
      <c r="G1120" s="173"/>
      <c r="H1120" s="173"/>
      <c r="I1120" s="174"/>
      <c r="J1120" s="25"/>
    </row>
    <row r="1121" customFormat="false" ht="38.25" hidden="false" customHeight="false" outlineLevel="0" collapsed="false">
      <c r="A1121" s="172" t="s">
        <v>536</v>
      </c>
      <c r="B1121" s="173"/>
      <c r="C1121" s="173"/>
      <c r="D1121" s="173"/>
      <c r="E1121" s="173"/>
      <c r="F1121" s="173"/>
      <c r="G1121" s="173"/>
      <c r="H1121" s="173"/>
      <c r="I1121" s="174"/>
      <c r="J1121" s="25"/>
    </row>
    <row r="1122" customFormat="false" ht="14.25" hidden="false" customHeight="false" outlineLevel="0" collapsed="false">
      <c r="A1122" s="175"/>
      <c r="B1122" s="173"/>
      <c r="C1122" s="173"/>
      <c r="D1122" s="173"/>
      <c r="E1122" s="173"/>
      <c r="F1122" s="173"/>
      <c r="G1122" s="173"/>
      <c r="H1122" s="173"/>
      <c r="I1122" s="174"/>
      <c r="J1122" s="25"/>
    </row>
    <row r="1123" customFormat="false" ht="38.25" hidden="false" customHeight="false" outlineLevel="0" collapsed="false">
      <c r="A1123" s="172" t="s">
        <v>537</v>
      </c>
      <c r="B1123" s="173"/>
      <c r="C1123" s="173"/>
      <c r="D1123" s="173"/>
      <c r="E1123" s="173"/>
      <c r="F1123" s="173"/>
      <c r="G1123" s="173"/>
      <c r="H1123" s="173"/>
      <c r="I1123" s="174"/>
      <c r="J1123" s="25"/>
    </row>
    <row r="1124" customFormat="false" ht="14.25" hidden="false" customHeight="false" outlineLevel="0" collapsed="false">
      <c r="A1124" s="175"/>
      <c r="B1124" s="173"/>
      <c r="C1124" s="173"/>
      <c r="D1124" s="173"/>
      <c r="E1124" s="173"/>
      <c r="F1124" s="173"/>
      <c r="G1124" s="173"/>
      <c r="H1124" s="173"/>
      <c r="I1124" s="174"/>
      <c r="J1124" s="25"/>
    </row>
    <row r="1125" customFormat="false" ht="38.25" hidden="false" customHeight="false" outlineLevel="0" collapsed="false">
      <c r="A1125" s="172" t="s">
        <v>538</v>
      </c>
      <c r="B1125" s="173"/>
      <c r="C1125" s="173"/>
      <c r="D1125" s="173"/>
      <c r="E1125" s="173"/>
      <c r="F1125" s="173"/>
      <c r="G1125" s="173"/>
      <c r="H1125" s="173"/>
      <c r="I1125" s="174"/>
      <c r="J1125" s="25"/>
    </row>
    <row r="1126" customFormat="false" ht="14.25" hidden="false" customHeight="false" outlineLevel="0" collapsed="false">
      <c r="A1126" s="175"/>
      <c r="B1126" s="173"/>
      <c r="C1126" s="173"/>
      <c r="D1126" s="173"/>
      <c r="E1126" s="173"/>
      <c r="F1126" s="173"/>
      <c r="G1126" s="173"/>
      <c r="H1126" s="173"/>
      <c r="I1126" s="174"/>
      <c r="J1126" s="25"/>
    </row>
    <row r="1127" customFormat="false" ht="38.25" hidden="false" customHeight="false" outlineLevel="0" collapsed="false">
      <c r="A1127" s="172" t="s">
        <v>539</v>
      </c>
      <c r="B1127" s="173"/>
      <c r="C1127" s="173"/>
      <c r="D1127" s="173"/>
      <c r="E1127" s="173"/>
      <c r="F1127" s="173"/>
      <c r="G1127" s="173"/>
      <c r="H1127" s="173"/>
      <c r="I1127" s="174"/>
      <c r="J1127" s="25"/>
    </row>
    <row r="1128" customFormat="false" ht="14.25" hidden="false" customHeight="false" outlineLevel="0" collapsed="false">
      <c r="A1128" s="175"/>
      <c r="B1128" s="173"/>
      <c r="C1128" s="173"/>
      <c r="D1128" s="173"/>
      <c r="E1128" s="173"/>
      <c r="F1128" s="173"/>
      <c r="G1128" s="173"/>
      <c r="H1128" s="173"/>
      <c r="I1128" s="174"/>
      <c r="J1128" s="25"/>
    </row>
    <row r="1129" customFormat="false" ht="38.25" hidden="false" customHeight="false" outlineLevel="0" collapsed="false">
      <c r="A1129" s="172" t="s">
        <v>540</v>
      </c>
      <c r="B1129" s="173"/>
      <c r="C1129" s="173"/>
      <c r="D1129" s="173"/>
      <c r="E1129" s="173"/>
      <c r="F1129" s="173"/>
      <c r="G1129" s="173"/>
      <c r="H1129" s="173"/>
      <c r="I1129" s="174"/>
      <c r="J1129" s="25"/>
    </row>
    <row r="1130" customFormat="false" ht="14.25" hidden="false" customHeight="false" outlineLevel="0" collapsed="false">
      <c r="A1130" s="175"/>
      <c r="B1130" s="173"/>
      <c r="C1130" s="173"/>
      <c r="D1130" s="173"/>
      <c r="E1130" s="173"/>
      <c r="F1130" s="173"/>
      <c r="G1130" s="173"/>
      <c r="H1130" s="173"/>
      <c r="I1130" s="174"/>
      <c r="J1130" s="25"/>
    </row>
    <row r="1131" customFormat="false" ht="38.25" hidden="false" customHeight="false" outlineLevel="0" collapsed="false">
      <c r="A1131" s="172" t="s">
        <v>541</v>
      </c>
      <c r="B1131" s="173"/>
      <c r="C1131" s="173"/>
      <c r="D1131" s="173"/>
      <c r="E1131" s="173"/>
      <c r="F1131" s="173"/>
      <c r="G1131" s="173"/>
      <c r="H1131" s="173"/>
      <c r="I1131" s="174"/>
      <c r="J1131" s="25"/>
    </row>
    <row r="1132" customFormat="false" ht="14.25" hidden="false" customHeight="false" outlineLevel="0" collapsed="false">
      <c r="A1132" s="175"/>
      <c r="B1132" s="173"/>
      <c r="C1132" s="173"/>
      <c r="D1132" s="173"/>
      <c r="E1132" s="173"/>
      <c r="F1132" s="173"/>
      <c r="G1132" s="173"/>
      <c r="H1132" s="173"/>
      <c r="I1132" s="174"/>
      <c r="J1132" s="25"/>
    </row>
    <row r="1133" customFormat="false" ht="38.25" hidden="false" customHeight="false" outlineLevel="0" collapsed="false">
      <c r="A1133" s="172" t="s">
        <v>542</v>
      </c>
      <c r="B1133" s="173"/>
      <c r="C1133" s="173"/>
      <c r="D1133" s="173"/>
      <c r="E1133" s="173"/>
      <c r="F1133" s="173"/>
      <c r="G1133" s="173"/>
      <c r="H1133" s="173"/>
      <c r="I1133" s="174"/>
      <c r="J1133" s="25"/>
    </row>
    <row r="1134" customFormat="false" ht="14.25" hidden="false" customHeight="false" outlineLevel="0" collapsed="false">
      <c r="A1134" s="175"/>
      <c r="B1134" s="173"/>
      <c r="C1134" s="173"/>
      <c r="D1134" s="173"/>
      <c r="E1134" s="173"/>
      <c r="F1134" s="173"/>
      <c r="G1134" s="173"/>
      <c r="H1134" s="173"/>
      <c r="I1134" s="174"/>
      <c r="J1134" s="25"/>
    </row>
    <row r="1135" customFormat="false" ht="38.25" hidden="false" customHeight="false" outlineLevel="0" collapsed="false">
      <c r="A1135" s="172" t="s">
        <v>543</v>
      </c>
      <c r="B1135" s="173"/>
      <c r="C1135" s="173"/>
      <c r="D1135" s="173"/>
      <c r="E1135" s="173"/>
      <c r="F1135" s="173"/>
      <c r="G1135" s="173"/>
      <c r="H1135" s="173"/>
      <c r="I1135" s="174"/>
      <c r="J1135" s="25"/>
    </row>
    <row r="1136" customFormat="false" ht="14.25" hidden="false" customHeight="false" outlineLevel="0" collapsed="false">
      <c r="A1136" s="175"/>
      <c r="B1136" s="173"/>
      <c r="C1136" s="173"/>
      <c r="D1136" s="173"/>
      <c r="E1136" s="173"/>
      <c r="F1136" s="173"/>
      <c r="G1136" s="173"/>
      <c r="H1136" s="173"/>
      <c r="I1136" s="174"/>
      <c r="J1136" s="25"/>
    </row>
    <row r="1137" customFormat="false" ht="38.25" hidden="false" customHeight="false" outlineLevel="0" collapsed="false">
      <c r="A1137" s="172" t="s">
        <v>544</v>
      </c>
      <c r="B1137" s="173"/>
      <c r="C1137" s="173"/>
      <c r="D1137" s="173"/>
      <c r="E1137" s="173"/>
      <c r="F1137" s="173"/>
      <c r="G1137" s="173"/>
      <c r="H1137" s="173"/>
      <c r="I1137" s="174"/>
      <c r="J1137" s="25"/>
    </row>
    <row r="1138" customFormat="false" ht="14.25" hidden="false" customHeight="false" outlineLevel="0" collapsed="false">
      <c r="A1138" s="175"/>
      <c r="B1138" s="173"/>
      <c r="C1138" s="173"/>
      <c r="D1138" s="173"/>
      <c r="E1138" s="173"/>
      <c r="F1138" s="173"/>
      <c r="G1138" s="173"/>
      <c r="H1138" s="173"/>
      <c r="I1138" s="174"/>
      <c r="J1138" s="25"/>
    </row>
    <row r="1139" customFormat="false" ht="38.25" hidden="false" customHeight="false" outlineLevel="0" collapsed="false">
      <c r="A1139" s="172" t="s">
        <v>545</v>
      </c>
      <c r="B1139" s="173"/>
      <c r="C1139" s="173"/>
      <c r="D1139" s="173"/>
      <c r="E1139" s="173"/>
      <c r="F1139" s="173"/>
      <c r="G1139" s="173"/>
      <c r="H1139" s="173"/>
      <c r="I1139" s="174"/>
      <c r="J1139" s="25"/>
    </row>
    <row r="1140" customFormat="false" ht="14.25" hidden="false" customHeight="false" outlineLevel="0" collapsed="false">
      <c r="A1140" s="175"/>
      <c r="B1140" s="173"/>
      <c r="C1140" s="173"/>
      <c r="D1140" s="173"/>
      <c r="E1140" s="173"/>
      <c r="F1140" s="173"/>
      <c r="G1140" s="173"/>
      <c r="H1140" s="173"/>
      <c r="I1140" s="174"/>
      <c r="J1140" s="25"/>
    </row>
    <row r="1141" customFormat="false" ht="38.25" hidden="false" customHeight="false" outlineLevel="0" collapsed="false">
      <c r="A1141" s="172" t="s">
        <v>546</v>
      </c>
      <c r="B1141" s="173"/>
      <c r="C1141" s="173"/>
      <c r="D1141" s="173"/>
      <c r="E1141" s="173"/>
      <c r="F1141" s="173"/>
      <c r="G1141" s="173"/>
      <c r="H1141" s="173"/>
      <c r="I1141" s="174"/>
      <c r="J1141" s="25"/>
    </row>
    <row r="1142" customFormat="false" ht="14.25" hidden="false" customHeight="false" outlineLevel="0" collapsed="false">
      <c r="A1142" s="175"/>
      <c r="B1142" s="173"/>
      <c r="C1142" s="173"/>
      <c r="D1142" s="173"/>
      <c r="E1142" s="173"/>
      <c r="F1142" s="173"/>
      <c r="G1142" s="173"/>
      <c r="H1142" s="173"/>
      <c r="I1142" s="174"/>
      <c r="J1142" s="25"/>
    </row>
    <row r="1143" customFormat="false" ht="38.25" hidden="false" customHeight="false" outlineLevel="0" collapsed="false">
      <c r="A1143" s="172" t="s">
        <v>547</v>
      </c>
      <c r="B1143" s="173"/>
      <c r="C1143" s="173"/>
      <c r="D1143" s="173"/>
      <c r="E1143" s="173"/>
      <c r="F1143" s="173"/>
      <c r="G1143" s="173"/>
      <c r="H1143" s="173"/>
      <c r="I1143" s="174"/>
      <c r="J1143" s="25"/>
    </row>
    <row r="1144" customFormat="false" ht="14.25" hidden="false" customHeight="false" outlineLevel="0" collapsed="false">
      <c r="A1144" s="175"/>
      <c r="B1144" s="173"/>
      <c r="C1144" s="173"/>
      <c r="D1144" s="173"/>
      <c r="E1144" s="173"/>
      <c r="F1144" s="173"/>
      <c r="G1144" s="173"/>
      <c r="H1144" s="173"/>
      <c r="I1144" s="174"/>
      <c r="J1144" s="25"/>
    </row>
    <row r="1145" customFormat="false" ht="38.25" hidden="false" customHeight="false" outlineLevel="0" collapsed="false">
      <c r="A1145" s="172" t="s">
        <v>548</v>
      </c>
      <c r="B1145" s="173"/>
      <c r="C1145" s="173"/>
      <c r="D1145" s="173"/>
      <c r="E1145" s="173"/>
      <c r="F1145" s="173"/>
      <c r="G1145" s="173"/>
      <c r="H1145" s="173"/>
      <c r="I1145" s="174"/>
      <c r="J1145" s="25"/>
    </row>
    <row r="1146" customFormat="false" ht="14.25" hidden="false" customHeight="false" outlineLevel="0" collapsed="false">
      <c r="A1146" s="175"/>
      <c r="B1146" s="173"/>
      <c r="C1146" s="173"/>
      <c r="D1146" s="173"/>
      <c r="E1146" s="173"/>
      <c r="F1146" s="173"/>
      <c r="G1146" s="173"/>
      <c r="H1146" s="173"/>
      <c r="I1146" s="174"/>
      <c r="J1146" s="25"/>
    </row>
    <row r="1147" customFormat="false" ht="38.25" hidden="false" customHeight="false" outlineLevel="0" collapsed="false">
      <c r="A1147" s="172" t="s">
        <v>549</v>
      </c>
      <c r="B1147" s="173"/>
      <c r="C1147" s="173"/>
      <c r="D1147" s="173"/>
      <c r="E1147" s="173"/>
      <c r="F1147" s="173"/>
      <c r="G1147" s="173"/>
      <c r="H1147" s="173"/>
      <c r="I1147" s="174"/>
      <c r="J1147" s="25"/>
    </row>
    <row r="1148" customFormat="false" ht="14.25" hidden="false" customHeight="false" outlineLevel="0" collapsed="false">
      <c r="A1148" s="175"/>
      <c r="B1148" s="173"/>
      <c r="C1148" s="173"/>
      <c r="D1148" s="173"/>
      <c r="E1148" s="173"/>
      <c r="F1148" s="173"/>
      <c r="G1148" s="173"/>
      <c r="H1148" s="173"/>
      <c r="I1148" s="174"/>
      <c r="J1148" s="25"/>
    </row>
    <row r="1149" customFormat="false" ht="38.25" hidden="false" customHeight="false" outlineLevel="0" collapsed="false">
      <c r="A1149" s="172" t="s">
        <v>550</v>
      </c>
      <c r="B1149" s="173"/>
      <c r="C1149" s="173"/>
      <c r="D1149" s="173"/>
      <c r="E1149" s="173"/>
      <c r="F1149" s="173"/>
      <c r="G1149" s="173"/>
      <c r="H1149" s="173"/>
      <c r="I1149" s="174"/>
      <c r="J1149" s="25"/>
    </row>
    <row r="1150" customFormat="false" ht="14.25" hidden="false" customHeight="false" outlineLevel="0" collapsed="false">
      <c r="A1150" s="175"/>
      <c r="B1150" s="173"/>
      <c r="C1150" s="173"/>
      <c r="D1150" s="173"/>
      <c r="E1150" s="173"/>
      <c r="F1150" s="173"/>
      <c r="G1150" s="173"/>
      <c r="H1150" s="173"/>
      <c r="I1150" s="174"/>
      <c r="J1150" s="25"/>
    </row>
    <row r="1151" customFormat="false" ht="38.25" hidden="false" customHeight="false" outlineLevel="0" collapsed="false">
      <c r="A1151" s="172" t="s">
        <v>551</v>
      </c>
      <c r="B1151" s="173"/>
      <c r="C1151" s="173"/>
      <c r="D1151" s="173"/>
      <c r="E1151" s="173"/>
      <c r="F1151" s="173"/>
      <c r="G1151" s="173"/>
      <c r="H1151" s="173"/>
      <c r="I1151" s="174"/>
      <c r="J1151" s="25"/>
    </row>
    <row r="1152" customFormat="false" ht="14.25" hidden="false" customHeight="false" outlineLevel="0" collapsed="false">
      <c r="A1152" s="175"/>
      <c r="B1152" s="173"/>
      <c r="C1152" s="173"/>
      <c r="D1152" s="173"/>
      <c r="E1152" s="173"/>
      <c r="F1152" s="173"/>
      <c r="G1152" s="173"/>
      <c r="H1152" s="173"/>
      <c r="I1152" s="174"/>
      <c r="J1152" s="25"/>
    </row>
    <row r="1153" customFormat="false" ht="38.25" hidden="false" customHeight="false" outlineLevel="0" collapsed="false">
      <c r="A1153" s="172" t="s">
        <v>552</v>
      </c>
      <c r="B1153" s="173"/>
      <c r="C1153" s="173"/>
      <c r="D1153" s="173"/>
      <c r="E1153" s="173"/>
      <c r="F1153" s="173"/>
      <c r="G1153" s="173"/>
      <c r="H1153" s="173"/>
      <c r="I1153" s="174"/>
      <c r="J1153" s="25"/>
    </row>
    <row r="1154" customFormat="false" ht="14.25" hidden="false" customHeight="false" outlineLevel="0" collapsed="false">
      <c r="A1154" s="175"/>
      <c r="B1154" s="173"/>
      <c r="C1154" s="173"/>
      <c r="D1154" s="173"/>
      <c r="E1154" s="173"/>
      <c r="F1154" s="173"/>
      <c r="G1154" s="173"/>
      <c r="H1154" s="173"/>
      <c r="I1154" s="174"/>
      <c r="J1154" s="25"/>
    </row>
    <row r="1155" customFormat="false" ht="38.25" hidden="false" customHeight="false" outlineLevel="0" collapsed="false">
      <c r="A1155" s="172" t="s">
        <v>553</v>
      </c>
      <c r="B1155" s="173"/>
      <c r="C1155" s="173"/>
      <c r="D1155" s="173"/>
      <c r="E1155" s="173"/>
      <c r="F1155" s="173"/>
      <c r="G1155" s="173"/>
      <c r="H1155" s="173"/>
      <c r="I1155" s="174"/>
      <c r="J1155" s="25"/>
    </row>
    <row r="1156" customFormat="false" ht="14.25" hidden="false" customHeight="false" outlineLevel="0" collapsed="false">
      <c r="A1156" s="175"/>
      <c r="B1156" s="173"/>
      <c r="C1156" s="173"/>
      <c r="D1156" s="173"/>
      <c r="E1156" s="173"/>
      <c r="F1156" s="173"/>
      <c r="G1156" s="173"/>
      <c r="H1156" s="173"/>
      <c r="I1156" s="174"/>
      <c r="J1156" s="25"/>
    </row>
    <row r="1157" customFormat="false" ht="38.25" hidden="false" customHeight="false" outlineLevel="0" collapsed="false">
      <c r="A1157" s="172" t="s">
        <v>554</v>
      </c>
      <c r="B1157" s="173"/>
      <c r="C1157" s="173"/>
      <c r="D1157" s="173"/>
      <c r="E1157" s="173"/>
      <c r="F1157" s="173"/>
      <c r="G1157" s="173"/>
      <c r="H1157" s="173"/>
      <c r="I1157" s="174"/>
      <c r="J1157" s="25"/>
    </row>
    <row r="1158" customFormat="false" ht="14.25" hidden="false" customHeight="false" outlineLevel="0" collapsed="false">
      <c r="A1158" s="175"/>
      <c r="B1158" s="173"/>
      <c r="C1158" s="173"/>
      <c r="D1158" s="173"/>
      <c r="E1158" s="173"/>
      <c r="F1158" s="173"/>
      <c r="G1158" s="173"/>
      <c r="H1158" s="173"/>
      <c r="I1158" s="174"/>
      <c r="J1158" s="25"/>
    </row>
    <row r="1159" customFormat="false" ht="38.25" hidden="false" customHeight="false" outlineLevel="0" collapsed="false">
      <c r="A1159" s="172" t="s">
        <v>555</v>
      </c>
      <c r="B1159" s="173"/>
      <c r="C1159" s="173"/>
      <c r="D1159" s="173"/>
      <c r="E1159" s="173"/>
      <c r="F1159" s="173"/>
      <c r="G1159" s="173"/>
      <c r="H1159" s="173"/>
      <c r="I1159" s="174"/>
      <c r="J1159" s="25"/>
    </row>
    <row r="1160" customFormat="false" ht="14.25" hidden="false" customHeight="false" outlineLevel="0" collapsed="false">
      <c r="A1160" s="175"/>
      <c r="B1160" s="173"/>
      <c r="C1160" s="173"/>
      <c r="D1160" s="173"/>
      <c r="E1160" s="173"/>
      <c r="F1160" s="173"/>
      <c r="G1160" s="173"/>
      <c r="H1160" s="173"/>
      <c r="I1160" s="174"/>
      <c r="J1160" s="25"/>
    </row>
    <row r="1161" customFormat="false" ht="38.25" hidden="false" customHeight="false" outlineLevel="0" collapsed="false">
      <c r="A1161" s="172" t="s">
        <v>556</v>
      </c>
      <c r="B1161" s="173"/>
      <c r="C1161" s="173"/>
      <c r="D1161" s="173"/>
      <c r="E1161" s="173"/>
      <c r="F1161" s="173"/>
      <c r="G1161" s="173"/>
      <c r="H1161" s="173"/>
      <c r="I1161" s="174"/>
      <c r="J1161" s="25"/>
    </row>
    <row r="1162" customFormat="false" ht="14.25" hidden="false" customHeight="false" outlineLevel="0" collapsed="false">
      <c r="A1162" s="175"/>
      <c r="B1162" s="173"/>
      <c r="C1162" s="173"/>
      <c r="D1162" s="173"/>
      <c r="E1162" s="173"/>
      <c r="F1162" s="173"/>
      <c r="G1162" s="173"/>
      <c r="H1162" s="173"/>
      <c r="I1162" s="174"/>
      <c r="J1162" s="25"/>
    </row>
    <row r="1163" customFormat="false" ht="38.25" hidden="false" customHeight="false" outlineLevel="0" collapsed="false">
      <c r="A1163" s="172" t="s">
        <v>557</v>
      </c>
      <c r="B1163" s="173"/>
      <c r="C1163" s="173"/>
      <c r="D1163" s="173"/>
      <c r="E1163" s="173"/>
      <c r="F1163" s="173"/>
      <c r="G1163" s="173"/>
      <c r="H1163" s="173"/>
      <c r="I1163" s="174"/>
      <c r="J1163" s="25"/>
    </row>
    <row r="1164" customFormat="false" ht="14.25" hidden="false" customHeight="false" outlineLevel="0" collapsed="false">
      <c r="A1164" s="175"/>
      <c r="B1164" s="173"/>
      <c r="C1164" s="173"/>
      <c r="D1164" s="173"/>
      <c r="E1164" s="173"/>
      <c r="F1164" s="173"/>
      <c r="G1164" s="173"/>
      <c r="H1164" s="173"/>
      <c r="I1164" s="174"/>
      <c r="J1164" s="25"/>
    </row>
    <row r="1165" customFormat="false" ht="38.25" hidden="false" customHeight="false" outlineLevel="0" collapsed="false">
      <c r="A1165" s="172" t="s">
        <v>558</v>
      </c>
      <c r="B1165" s="173"/>
      <c r="C1165" s="173"/>
      <c r="D1165" s="173"/>
      <c r="E1165" s="173"/>
      <c r="F1165" s="173"/>
      <c r="G1165" s="173"/>
      <c r="H1165" s="173"/>
      <c r="I1165" s="174"/>
      <c r="J1165" s="25"/>
    </row>
    <row r="1166" customFormat="false" ht="14.25" hidden="false" customHeight="false" outlineLevel="0" collapsed="false">
      <c r="A1166" s="175"/>
      <c r="B1166" s="173"/>
      <c r="C1166" s="173"/>
      <c r="D1166" s="173"/>
      <c r="E1166" s="173"/>
      <c r="F1166" s="173"/>
      <c r="G1166" s="173"/>
      <c r="H1166" s="173"/>
      <c r="I1166" s="174"/>
      <c r="J1166" s="25"/>
    </row>
    <row r="1167" customFormat="false" ht="38.25" hidden="false" customHeight="false" outlineLevel="0" collapsed="false">
      <c r="A1167" s="172" t="s">
        <v>559</v>
      </c>
      <c r="B1167" s="173"/>
      <c r="C1167" s="173"/>
      <c r="D1167" s="173"/>
      <c r="E1167" s="173"/>
      <c r="F1167" s="173"/>
      <c r="G1167" s="173"/>
      <c r="H1167" s="173"/>
      <c r="I1167" s="174"/>
      <c r="J1167" s="25"/>
    </row>
    <row r="1168" customFormat="false" ht="14.25" hidden="false" customHeight="false" outlineLevel="0" collapsed="false">
      <c r="A1168" s="175"/>
      <c r="B1168" s="173"/>
      <c r="C1168" s="173"/>
      <c r="D1168" s="173"/>
      <c r="E1168" s="173"/>
      <c r="F1168" s="173"/>
      <c r="G1168" s="173"/>
      <c r="H1168" s="173"/>
      <c r="I1168" s="174"/>
      <c r="J1168" s="25"/>
    </row>
    <row r="1169" customFormat="false" ht="38.25" hidden="false" customHeight="false" outlineLevel="0" collapsed="false">
      <c r="A1169" s="172" t="s">
        <v>560</v>
      </c>
      <c r="B1169" s="173"/>
      <c r="C1169" s="173"/>
      <c r="D1169" s="173"/>
      <c r="E1169" s="173"/>
      <c r="F1169" s="173"/>
      <c r="G1169" s="173"/>
      <c r="H1169" s="173"/>
      <c r="I1169" s="174"/>
      <c r="J1169" s="25"/>
    </row>
    <row r="1170" customFormat="false" ht="14.25" hidden="false" customHeight="false" outlineLevel="0" collapsed="false">
      <c r="A1170" s="175"/>
      <c r="B1170" s="173"/>
      <c r="C1170" s="173"/>
      <c r="D1170" s="173"/>
      <c r="E1170" s="173"/>
      <c r="F1170" s="173"/>
      <c r="G1170" s="173"/>
      <c r="H1170" s="173"/>
      <c r="I1170" s="174"/>
      <c r="J1170" s="25"/>
    </row>
    <row r="1171" customFormat="false" ht="38.25" hidden="false" customHeight="false" outlineLevel="0" collapsed="false">
      <c r="A1171" s="172" t="s">
        <v>561</v>
      </c>
      <c r="B1171" s="173"/>
      <c r="C1171" s="173"/>
      <c r="D1171" s="173"/>
      <c r="E1171" s="173"/>
      <c r="F1171" s="173"/>
      <c r="G1171" s="173"/>
      <c r="H1171" s="173"/>
      <c r="I1171" s="174"/>
      <c r="J1171" s="25"/>
    </row>
    <row r="1172" customFormat="false" ht="14.25" hidden="false" customHeight="false" outlineLevel="0" collapsed="false">
      <c r="A1172" s="175"/>
      <c r="B1172" s="173"/>
      <c r="C1172" s="173"/>
      <c r="D1172" s="173"/>
      <c r="E1172" s="173"/>
      <c r="F1172" s="173"/>
      <c r="G1172" s="173"/>
      <c r="H1172" s="173"/>
      <c r="I1172" s="174"/>
      <c r="J1172" s="25"/>
    </row>
    <row r="1173" customFormat="false" ht="38.25" hidden="false" customHeight="false" outlineLevel="0" collapsed="false">
      <c r="A1173" s="172" t="s">
        <v>562</v>
      </c>
      <c r="B1173" s="173"/>
      <c r="C1173" s="173"/>
      <c r="D1173" s="173"/>
      <c r="E1173" s="173"/>
      <c r="F1173" s="173"/>
      <c r="G1173" s="173"/>
      <c r="H1173" s="173"/>
      <c r="I1173" s="174"/>
      <c r="J1173" s="25"/>
    </row>
    <row r="1174" customFormat="false" ht="14.25" hidden="false" customHeight="false" outlineLevel="0" collapsed="false">
      <c r="A1174" s="175"/>
      <c r="B1174" s="173"/>
      <c r="C1174" s="173"/>
      <c r="D1174" s="173"/>
      <c r="E1174" s="173"/>
      <c r="F1174" s="173"/>
      <c r="G1174" s="173"/>
      <c r="H1174" s="173"/>
      <c r="I1174" s="174"/>
      <c r="J1174" s="25"/>
    </row>
    <row r="1175" customFormat="false" ht="38.25" hidden="false" customHeight="false" outlineLevel="0" collapsed="false">
      <c r="A1175" s="172" t="s">
        <v>563</v>
      </c>
      <c r="B1175" s="173"/>
      <c r="C1175" s="173"/>
      <c r="D1175" s="173"/>
      <c r="E1175" s="173"/>
      <c r="F1175" s="173"/>
      <c r="G1175" s="173"/>
      <c r="H1175" s="173"/>
      <c r="I1175" s="174"/>
      <c r="J1175" s="25"/>
    </row>
    <row r="1176" customFormat="false" ht="14.25" hidden="false" customHeight="false" outlineLevel="0" collapsed="false">
      <c r="A1176" s="175"/>
      <c r="B1176" s="173"/>
      <c r="C1176" s="173"/>
      <c r="D1176" s="173"/>
      <c r="E1176" s="173"/>
      <c r="F1176" s="173"/>
      <c r="G1176" s="173"/>
      <c r="H1176" s="173"/>
      <c r="I1176" s="174"/>
      <c r="J1176" s="25"/>
    </row>
    <row r="1177" customFormat="false" ht="38.25" hidden="false" customHeight="false" outlineLevel="0" collapsed="false">
      <c r="A1177" s="172" t="s">
        <v>564</v>
      </c>
      <c r="B1177" s="173"/>
      <c r="C1177" s="173"/>
      <c r="D1177" s="173"/>
      <c r="E1177" s="173"/>
      <c r="F1177" s="173"/>
      <c r="G1177" s="173"/>
      <c r="H1177" s="173"/>
      <c r="I1177" s="174"/>
      <c r="J1177" s="25"/>
    </row>
    <row r="1178" customFormat="false" ht="14.25" hidden="false" customHeight="false" outlineLevel="0" collapsed="false">
      <c r="A1178" s="175"/>
      <c r="B1178" s="173"/>
      <c r="C1178" s="173"/>
      <c r="D1178" s="173"/>
      <c r="E1178" s="173"/>
      <c r="F1178" s="173"/>
      <c r="G1178" s="173"/>
      <c r="H1178" s="173"/>
      <c r="I1178" s="174"/>
      <c r="J1178" s="25"/>
    </row>
    <row r="1179" customFormat="false" ht="38.25" hidden="false" customHeight="false" outlineLevel="0" collapsed="false">
      <c r="A1179" s="172" t="s">
        <v>565</v>
      </c>
      <c r="B1179" s="173"/>
      <c r="C1179" s="173"/>
      <c r="D1179" s="173"/>
      <c r="E1179" s="173"/>
      <c r="F1179" s="173"/>
      <c r="G1179" s="173"/>
      <c r="H1179" s="173"/>
      <c r="I1179" s="174"/>
      <c r="J1179" s="25"/>
    </row>
    <row r="1180" customFormat="false" ht="14.25" hidden="false" customHeight="false" outlineLevel="0" collapsed="false">
      <c r="A1180" s="175"/>
      <c r="B1180" s="173"/>
      <c r="C1180" s="173"/>
      <c r="D1180" s="173"/>
      <c r="E1180" s="173"/>
      <c r="F1180" s="173"/>
      <c r="G1180" s="173"/>
      <c r="H1180" s="173"/>
      <c r="I1180" s="174"/>
      <c r="J1180" s="25"/>
    </row>
    <row r="1181" customFormat="false" ht="38.25" hidden="false" customHeight="false" outlineLevel="0" collapsed="false">
      <c r="A1181" s="172" t="s">
        <v>566</v>
      </c>
      <c r="B1181" s="173"/>
      <c r="C1181" s="173"/>
      <c r="D1181" s="173"/>
      <c r="E1181" s="173"/>
      <c r="F1181" s="173"/>
      <c r="G1181" s="173"/>
      <c r="H1181" s="173"/>
      <c r="I1181" s="174"/>
      <c r="J1181" s="25"/>
    </row>
    <row r="1182" customFormat="false" ht="14.25" hidden="false" customHeight="false" outlineLevel="0" collapsed="false">
      <c r="A1182" s="175"/>
      <c r="B1182" s="173"/>
      <c r="C1182" s="173"/>
      <c r="D1182" s="173"/>
      <c r="E1182" s="173"/>
      <c r="F1182" s="173"/>
      <c r="G1182" s="173"/>
      <c r="H1182" s="173"/>
      <c r="I1182" s="174"/>
      <c r="J1182" s="25"/>
    </row>
    <row r="1183" customFormat="false" ht="38.25" hidden="false" customHeight="false" outlineLevel="0" collapsed="false">
      <c r="A1183" s="172" t="s">
        <v>567</v>
      </c>
      <c r="B1183" s="173"/>
      <c r="C1183" s="173"/>
      <c r="D1183" s="173"/>
      <c r="E1183" s="173"/>
      <c r="F1183" s="173"/>
      <c r="G1183" s="173"/>
      <c r="H1183" s="173"/>
      <c r="I1183" s="174"/>
      <c r="J1183" s="25"/>
    </row>
    <row r="1184" customFormat="false" ht="14.25" hidden="false" customHeight="false" outlineLevel="0" collapsed="false">
      <c r="A1184" s="175"/>
      <c r="B1184" s="173"/>
      <c r="C1184" s="173"/>
      <c r="D1184" s="173"/>
      <c r="E1184" s="173"/>
      <c r="F1184" s="173"/>
      <c r="G1184" s="173"/>
      <c r="H1184" s="173"/>
      <c r="I1184" s="174"/>
      <c r="J1184" s="25"/>
    </row>
    <row r="1185" customFormat="false" ht="38.25" hidden="false" customHeight="false" outlineLevel="0" collapsed="false">
      <c r="A1185" s="172" t="s">
        <v>568</v>
      </c>
      <c r="B1185" s="173"/>
      <c r="C1185" s="173"/>
      <c r="D1185" s="173"/>
      <c r="E1185" s="173"/>
      <c r="F1185" s="173"/>
      <c r="G1185" s="173"/>
      <c r="H1185" s="173"/>
      <c r="I1185" s="174"/>
      <c r="J1185" s="25"/>
    </row>
    <row r="1186" customFormat="false" ht="14.25" hidden="false" customHeight="false" outlineLevel="0" collapsed="false">
      <c r="A1186" s="175"/>
      <c r="B1186" s="173"/>
      <c r="C1186" s="173"/>
      <c r="D1186" s="173"/>
      <c r="E1186" s="173"/>
      <c r="F1186" s="173"/>
      <c r="G1186" s="173"/>
      <c r="H1186" s="173"/>
      <c r="I1186" s="174"/>
      <c r="J1186" s="25"/>
    </row>
    <row r="1187" customFormat="false" ht="38.25" hidden="false" customHeight="false" outlineLevel="0" collapsed="false">
      <c r="A1187" s="172" t="s">
        <v>569</v>
      </c>
      <c r="B1187" s="173"/>
      <c r="C1187" s="173"/>
      <c r="D1187" s="173"/>
      <c r="E1187" s="173"/>
      <c r="F1187" s="173"/>
      <c r="G1187" s="173"/>
      <c r="H1187" s="173"/>
      <c r="I1187" s="174"/>
      <c r="J1187" s="25"/>
    </row>
    <row r="1188" customFormat="false" ht="14.25" hidden="false" customHeight="false" outlineLevel="0" collapsed="false">
      <c r="A1188" s="175"/>
      <c r="B1188" s="173"/>
      <c r="C1188" s="173"/>
      <c r="D1188" s="173"/>
      <c r="E1188" s="173"/>
      <c r="F1188" s="173"/>
      <c r="G1188" s="173"/>
      <c r="H1188" s="173"/>
      <c r="I1188" s="174"/>
      <c r="J1188" s="25"/>
    </row>
    <row r="1189" customFormat="false" ht="38.25" hidden="false" customHeight="false" outlineLevel="0" collapsed="false">
      <c r="A1189" s="172" t="s">
        <v>570</v>
      </c>
      <c r="B1189" s="173"/>
      <c r="C1189" s="173"/>
      <c r="D1189" s="173"/>
      <c r="E1189" s="173"/>
      <c r="F1189" s="173"/>
      <c r="G1189" s="173"/>
      <c r="H1189" s="173"/>
      <c r="I1189" s="174"/>
      <c r="J1189" s="25"/>
    </row>
    <row r="1190" customFormat="false" ht="14.25" hidden="false" customHeight="false" outlineLevel="0" collapsed="false">
      <c r="A1190" s="175"/>
      <c r="B1190" s="173"/>
      <c r="C1190" s="173"/>
      <c r="D1190" s="173"/>
      <c r="E1190" s="173"/>
      <c r="F1190" s="173"/>
      <c r="G1190" s="173"/>
      <c r="H1190" s="173"/>
      <c r="I1190" s="174"/>
      <c r="J1190" s="25"/>
    </row>
    <row r="1191" customFormat="false" ht="38.25" hidden="false" customHeight="false" outlineLevel="0" collapsed="false">
      <c r="A1191" s="172" t="s">
        <v>571</v>
      </c>
      <c r="B1191" s="173"/>
      <c r="C1191" s="173"/>
      <c r="D1191" s="173"/>
      <c r="E1191" s="173"/>
      <c r="F1191" s="173"/>
      <c r="G1191" s="173"/>
      <c r="H1191" s="173"/>
      <c r="I1191" s="174"/>
      <c r="J1191" s="25"/>
    </row>
    <row r="1192" customFormat="false" ht="14.25" hidden="false" customHeight="false" outlineLevel="0" collapsed="false">
      <c r="A1192" s="175"/>
      <c r="B1192" s="173"/>
      <c r="C1192" s="173"/>
      <c r="D1192" s="173"/>
      <c r="E1192" s="173"/>
      <c r="F1192" s="173"/>
      <c r="G1192" s="173"/>
      <c r="H1192" s="173"/>
      <c r="I1192" s="174"/>
      <c r="J1192" s="25"/>
    </row>
    <row r="1193" customFormat="false" ht="38.25" hidden="false" customHeight="false" outlineLevel="0" collapsed="false">
      <c r="A1193" s="172" t="s">
        <v>572</v>
      </c>
      <c r="B1193" s="173"/>
      <c r="C1193" s="173"/>
      <c r="D1193" s="173"/>
      <c r="E1193" s="173"/>
      <c r="F1193" s="173"/>
      <c r="G1193" s="173"/>
      <c r="H1193" s="173"/>
      <c r="I1193" s="174"/>
      <c r="J1193" s="25"/>
    </row>
    <row r="1194" customFormat="false" ht="14.25" hidden="false" customHeight="false" outlineLevel="0" collapsed="false">
      <c r="A1194" s="175"/>
      <c r="B1194" s="173"/>
      <c r="C1194" s="173"/>
      <c r="D1194" s="173"/>
      <c r="E1194" s="173"/>
      <c r="F1194" s="173"/>
      <c r="G1194" s="173"/>
      <c r="H1194" s="173"/>
      <c r="I1194" s="174"/>
      <c r="J1194" s="25"/>
    </row>
    <row r="1195" customFormat="false" ht="38.25" hidden="false" customHeight="false" outlineLevel="0" collapsed="false">
      <c r="A1195" s="172" t="s">
        <v>573</v>
      </c>
      <c r="B1195" s="173"/>
      <c r="C1195" s="173"/>
      <c r="D1195" s="173"/>
      <c r="E1195" s="173"/>
      <c r="F1195" s="173"/>
      <c r="G1195" s="173"/>
      <c r="H1195" s="173"/>
      <c r="I1195" s="174"/>
      <c r="J1195" s="25"/>
    </row>
    <row r="1196" customFormat="false" ht="14.25" hidden="false" customHeight="false" outlineLevel="0" collapsed="false">
      <c r="A1196" s="175"/>
      <c r="B1196" s="173"/>
      <c r="C1196" s="173"/>
      <c r="D1196" s="173"/>
      <c r="E1196" s="173"/>
      <c r="F1196" s="173"/>
      <c r="G1196" s="173"/>
      <c r="H1196" s="173"/>
      <c r="I1196" s="174"/>
      <c r="J1196" s="25"/>
    </row>
    <row r="1197" customFormat="false" ht="38.25" hidden="false" customHeight="false" outlineLevel="0" collapsed="false">
      <c r="A1197" s="172" t="s">
        <v>574</v>
      </c>
      <c r="B1197" s="173"/>
      <c r="C1197" s="173"/>
      <c r="D1197" s="173"/>
      <c r="E1197" s="173"/>
      <c r="F1197" s="173"/>
      <c r="G1197" s="173"/>
      <c r="H1197" s="173"/>
      <c r="I1197" s="174"/>
      <c r="J1197" s="25"/>
    </row>
    <row r="1198" customFormat="false" ht="14.25" hidden="false" customHeight="false" outlineLevel="0" collapsed="false">
      <c r="A1198" s="175"/>
      <c r="B1198" s="173"/>
      <c r="C1198" s="173"/>
      <c r="D1198" s="173"/>
      <c r="E1198" s="173"/>
      <c r="F1198" s="173"/>
      <c r="G1198" s="173"/>
      <c r="H1198" s="173"/>
      <c r="I1198" s="174"/>
      <c r="J1198" s="25"/>
    </row>
    <row r="1199" customFormat="false" ht="38.25" hidden="false" customHeight="false" outlineLevel="0" collapsed="false">
      <c r="A1199" s="172" t="s">
        <v>575</v>
      </c>
      <c r="B1199" s="173"/>
      <c r="C1199" s="173"/>
      <c r="D1199" s="173"/>
      <c r="E1199" s="173"/>
      <c r="F1199" s="173"/>
      <c r="G1199" s="173"/>
      <c r="H1199" s="173"/>
      <c r="I1199" s="174"/>
      <c r="J1199" s="25"/>
    </row>
    <row r="1200" customFormat="false" ht="14.25" hidden="false" customHeight="false" outlineLevel="0" collapsed="false">
      <c r="A1200" s="175"/>
      <c r="B1200" s="173"/>
      <c r="C1200" s="173"/>
      <c r="D1200" s="173"/>
      <c r="E1200" s="173"/>
      <c r="F1200" s="173"/>
      <c r="G1200" s="173"/>
      <c r="H1200" s="173"/>
      <c r="I1200" s="174"/>
      <c r="J1200" s="25"/>
    </row>
    <row r="1201" customFormat="false" ht="38.25" hidden="false" customHeight="false" outlineLevel="0" collapsed="false">
      <c r="A1201" s="172" t="s">
        <v>576</v>
      </c>
      <c r="B1201" s="173"/>
      <c r="C1201" s="173"/>
      <c r="D1201" s="173"/>
      <c r="E1201" s="173"/>
      <c r="F1201" s="173"/>
      <c r="G1201" s="173"/>
      <c r="H1201" s="173"/>
      <c r="I1201" s="174"/>
      <c r="J1201" s="25"/>
    </row>
    <row r="1202" customFormat="false" ht="14.25" hidden="false" customHeight="false" outlineLevel="0" collapsed="false">
      <c r="A1202" s="175"/>
      <c r="B1202" s="173"/>
      <c r="C1202" s="173"/>
      <c r="D1202" s="173"/>
      <c r="E1202" s="173"/>
      <c r="F1202" s="173"/>
      <c r="G1202" s="173"/>
      <c r="H1202" s="173"/>
      <c r="I1202" s="174"/>
      <c r="J1202" s="25"/>
    </row>
    <row r="1203" customFormat="false" ht="38.25" hidden="false" customHeight="false" outlineLevel="0" collapsed="false">
      <c r="A1203" s="172" t="s">
        <v>577</v>
      </c>
      <c r="B1203" s="173"/>
      <c r="C1203" s="173"/>
      <c r="D1203" s="173"/>
      <c r="E1203" s="173"/>
      <c r="F1203" s="173"/>
      <c r="G1203" s="173"/>
      <c r="H1203" s="173"/>
      <c r="I1203" s="174"/>
      <c r="J1203" s="25"/>
    </row>
    <row r="1204" customFormat="false" ht="14.25" hidden="false" customHeight="false" outlineLevel="0" collapsed="false">
      <c r="A1204" s="175"/>
      <c r="B1204" s="173"/>
      <c r="C1204" s="173"/>
      <c r="D1204" s="173"/>
      <c r="E1204" s="173"/>
      <c r="F1204" s="173"/>
      <c r="G1204" s="173"/>
      <c r="H1204" s="173"/>
      <c r="I1204" s="174"/>
      <c r="J1204" s="25"/>
    </row>
    <row r="1205" customFormat="false" ht="38.25" hidden="false" customHeight="false" outlineLevel="0" collapsed="false">
      <c r="A1205" s="172" t="s">
        <v>578</v>
      </c>
      <c r="B1205" s="173"/>
      <c r="C1205" s="173"/>
      <c r="D1205" s="173"/>
      <c r="E1205" s="173"/>
      <c r="F1205" s="173"/>
      <c r="G1205" s="173"/>
      <c r="H1205" s="173"/>
      <c r="I1205" s="174"/>
      <c r="J1205" s="25"/>
    </row>
    <row r="1206" customFormat="false" ht="14.25" hidden="false" customHeight="false" outlineLevel="0" collapsed="false">
      <c r="A1206" s="175"/>
      <c r="B1206" s="173"/>
      <c r="C1206" s="173"/>
      <c r="D1206" s="173"/>
      <c r="E1206" s="173"/>
      <c r="F1206" s="173"/>
      <c r="G1206" s="173"/>
      <c r="H1206" s="173"/>
      <c r="I1206" s="174"/>
      <c r="J1206" s="25"/>
    </row>
    <row r="1207" customFormat="false" ht="38.25" hidden="false" customHeight="false" outlineLevel="0" collapsed="false">
      <c r="A1207" s="172" t="s">
        <v>579</v>
      </c>
      <c r="B1207" s="173"/>
      <c r="C1207" s="173"/>
      <c r="D1207" s="173"/>
      <c r="E1207" s="173"/>
      <c r="F1207" s="173"/>
      <c r="G1207" s="173"/>
      <c r="H1207" s="173"/>
      <c r="I1207" s="174"/>
      <c r="J1207" s="25"/>
    </row>
    <row r="1208" customFormat="false" ht="14.25" hidden="false" customHeight="false" outlineLevel="0" collapsed="false">
      <c r="A1208" s="175"/>
      <c r="B1208" s="173"/>
      <c r="C1208" s="173"/>
      <c r="D1208" s="173"/>
      <c r="E1208" s="173"/>
      <c r="F1208" s="173"/>
      <c r="G1208" s="173"/>
      <c r="H1208" s="173"/>
      <c r="I1208" s="174"/>
      <c r="J1208" s="25"/>
    </row>
    <row r="1209" customFormat="false" ht="38.25" hidden="false" customHeight="false" outlineLevel="0" collapsed="false">
      <c r="A1209" s="172" t="s">
        <v>580</v>
      </c>
      <c r="B1209" s="173"/>
      <c r="C1209" s="173"/>
      <c r="D1209" s="173"/>
      <c r="E1209" s="173"/>
      <c r="F1209" s="173"/>
      <c r="G1209" s="173"/>
      <c r="H1209" s="173"/>
      <c r="I1209" s="174"/>
      <c r="J1209" s="25"/>
    </row>
    <row r="1210" customFormat="false" ht="14.25" hidden="false" customHeight="false" outlineLevel="0" collapsed="false">
      <c r="A1210" s="175"/>
      <c r="B1210" s="173"/>
      <c r="C1210" s="173"/>
      <c r="D1210" s="173"/>
      <c r="E1210" s="173"/>
      <c r="F1210" s="173"/>
      <c r="G1210" s="173"/>
      <c r="H1210" s="173"/>
      <c r="I1210" s="174"/>
      <c r="J1210" s="25"/>
    </row>
    <row r="1211" customFormat="false" ht="38.25" hidden="false" customHeight="false" outlineLevel="0" collapsed="false">
      <c r="A1211" s="172" t="s">
        <v>581</v>
      </c>
      <c r="B1211" s="173"/>
      <c r="C1211" s="173"/>
      <c r="D1211" s="173"/>
      <c r="E1211" s="173"/>
      <c r="F1211" s="173"/>
      <c r="G1211" s="173"/>
      <c r="H1211" s="173"/>
      <c r="I1211" s="174"/>
      <c r="J1211" s="25"/>
    </row>
    <row r="1212" customFormat="false" ht="14.25" hidden="false" customHeight="false" outlineLevel="0" collapsed="false">
      <c r="A1212" s="175"/>
      <c r="B1212" s="173"/>
      <c r="C1212" s="173"/>
      <c r="D1212" s="173"/>
      <c r="E1212" s="173"/>
      <c r="F1212" s="173"/>
      <c r="G1212" s="173"/>
      <c r="H1212" s="173"/>
      <c r="I1212" s="174"/>
      <c r="J1212" s="25"/>
    </row>
    <row r="1213" customFormat="false" ht="38.25" hidden="false" customHeight="false" outlineLevel="0" collapsed="false">
      <c r="A1213" s="172" t="s">
        <v>582</v>
      </c>
      <c r="B1213" s="173"/>
      <c r="C1213" s="173"/>
      <c r="D1213" s="173"/>
      <c r="E1213" s="173"/>
      <c r="F1213" s="173"/>
      <c r="G1213" s="173"/>
      <c r="H1213" s="173"/>
      <c r="I1213" s="174"/>
      <c r="J1213" s="25"/>
    </row>
    <row r="1214" customFormat="false" ht="14.25" hidden="false" customHeight="false" outlineLevel="0" collapsed="false">
      <c r="A1214" s="175"/>
      <c r="B1214" s="173"/>
      <c r="C1214" s="173"/>
      <c r="D1214" s="173"/>
      <c r="E1214" s="173"/>
      <c r="F1214" s="173"/>
      <c r="G1214" s="173"/>
      <c r="H1214" s="173"/>
      <c r="I1214" s="174"/>
      <c r="J1214" s="25"/>
    </row>
    <row r="1215" customFormat="false" ht="38.25" hidden="false" customHeight="false" outlineLevel="0" collapsed="false">
      <c r="A1215" s="172" t="s">
        <v>583</v>
      </c>
      <c r="B1215" s="173"/>
      <c r="C1215" s="173"/>
      <c r="D1215" s="173"/>
      <c r="E1215" s="173"/>
      <c r="F1215" s="173"/>
      <c r="G1215" s="173"/>
      <c r="H1215" s="173"/>
      <c r="I1215" s="174"/>
      <c r="J1215" s="25"/>
    </row>
    <row r="1216" customFormat="false" ht="14.25" hidden="false" customHeight="false" outlineLevel="0" collapsed="false">
      <c r="A1216" s="175"/>
      <c r="B1216" s="173"/>
      <c r="C1216" s="173"/>
      <c r="D1216" s="173"/>
      <c r="E1216" s="173"/>
      <c r="F1216" s="173"/>
      <c r="G1216" s="173"/>
      <c r="H1216" s="173"/>
      <c r="I1216" s="174"/>
      <c r="J1216" s="25"/>
    </row>
    <row r="1217" customFormat="false" ht="38.25" hidden="false" customHeight="false" outlineLevel="0" collapsed="false">
      <c r="A1217" s="172" t="s">
        <v>584</v>
      </c>
      <c r="B1217" s="173"/>
      <c r="C1217" s="173"/>
      <c r="D1217" s="173"/>
      <c r="E1217" s="173"/>
      <c r="F1217" s="173"/>
      <c r="G1217" s="173"/>
      <c r="H1217" s="173"/>
      <c r="I1217" s="174"/>
      <c r="J1217" s="25"/>
    </row>
    <row r="1218" customFormat="false" ht="14.25" hidden="false" customHeight="false" outlineLevel="0" collapsed="false">
      <c r="A1218" s="175"/>
      <c r="B1218" s="173"/>
      <c r="C1218" s="173"/>
      <c r="D1218" s="173"/>
      <c r="E1218" s="173"/>
      <c r="F1218" s="173"/>
      <c r="G1218" s="173"/>
      <c r="H1218" s="173"/>
      <c r="I1218" s="174"/>
      <c r="J1218" s="25"/>
    </row>
    <row r="1219" customFormat="false" ht="38.25" hidden="false" customHeight="false" outlineLevel="0" collapsed="false">
      <c r="A1219" s="172" t="s">
        <v>585</v>
      </c>
      <c r="B1219" s="173"/>
      <c r="C1219" s="173"/>
      <c r="D1219" s="173"/>
      <c r="E1219" s="173"/>
      <c r="F1219" s="173"/>
      <c r="G1219" s="173"/>
      <c r="H1219" s="173"/>
      <c r="I1219" s="174"/>
      <c r="J1219" s="25"/>
    </row>
    <row r="1220" customFormat="false" ht="14.25" hidden="false" customHeight="false" outlineLevel="0" collapsed="false">
      <c r="A1220" s="175"/>
      <c r="B1220" s="173"/>
      <c r="C1220" s="173"/>
      <c r="D1220" s="173"/>
      <c r="E1220" s="173"/>
      <c r="F1220" s="173"/>
      <c r="G1220" s="173"/>
      <c r="H1220" s="173"/>
      <c r="I1220" s="174"/>
      <c r="J1220" s="25"/>
    </row>
    <row r="1221" customFormat="false" ht="38.25" hidden="false" customHeight="false" outlineLevel="0" collapsed="false">
      <c r="A1221" s="172" t="s">
        <v>586</v>
      </c>
      <c r="B1221" s="173"/>
      <c r="C1221" s="173"/>
      <c r="D1221" s="173"/>
      <c r="E1221" s="173"/>
      <c r="F1221" s="173"/>
      <c r="G1221" s="173"/>
      <c r="H1221" s="173"/>
      <c r="I1221" s="174"/>
      <c r="J1221" s="25"/>
    </row>
    <row r="1222" customFormat="false" ht="14.25" hidden="false" customHeight="false" outlineLevel="0" collapsed="false">
      <c r="A1222" s="175"/>
      <c r="B1222" s="173"/>
      <c r="C1222" s="173"/>
      <c r="D1222" s="173"/>
      <c r="E1222" s="173"/>
      <c r="F1222" s="173"/>
      <c r="G1222" s="173"/>
      <c r="H1222" s="173"/>
      <c r="I1222" s="174"/>
      <c r="J1222" s="25"/>
    </row>
    <row r="1223" customFormat="false" ht="38.25" hidden="false" customHeight="false" outlineLevel="0" collapsed="false">
      <c r="A1223" s="172" t="s">
        <v>587</v>
      </c>
      <c r="B1223" s="173"/>
      <c r="C1223" s="173"/>
      <c r="D1223" s="173"/>
      <c r="E1223" s="173"/>
      <c r="F1223" s="173"/>
      <c r="G1223" s="173"/>
      <c r="H1223" s="173"/>
      <c r="I1223" s="174"/>
      <c r="J1223" s="25"/>
    </row>
    <row r="1224" customFormat="false" ht="14.25" hidden="false" customHeight="false" outlineLevel="0" collapsed="false">
      <c r="A1224" s="175"/>
      <c r="B1224" s="173"/>
      <c r="C1224" s="173"/>
      <c r="D1224" s="173"/>
      <c r="E1224" s="173"/>
      <c r="F1224" s="173"/>
      <c r="G1224" s="173"/>
      <c r="H1224" s="173"/>
      <c r="I1224" s="174"/>
      <c r="J1224" s="25"/>
    </row>
    <row r="1225" customFormat="false" ht="38.25" hidden="false" customHeight="false" outlineLevel="0" collapsed="false">
      <c r="A1225" s="172" t="s">
        <v>588</v>
      </c>
      <c r="B1225" s="173"/>
      <c r="C1225" s="173"/>
      <c r="D1225" s="173"/>
      <c r="E1225" s="173"/>
      <c r="F1225" s="173"/>
      <c r="G1225" s="173"/>
      <c r="H1225" s="173"/>
      <c r="I1225" s="174"/>
      <c r="J1225" s="25"/>
    </row>
    <row r="1226" customFormat="false" ht="14.25" hidden="false" customHeight="false" outlineLevel="0" collapsed="false">
      <c r="A1226" s="175"/>
      <c r="B1226" s="173"/>
      <c r="C1226" s="173"/>
      <c r="D1226" s="173"/>
      <c r="E1226" s="173"/>
      <c r="F1226" s="173"/>
      <c r="G1226" s="173"/>
      <c r="H1226" s="173"/>
      <c r="I1226" s="174"/>
      <c r="J1226" s="25"/>
    </row>
    <row r="1227" customFormat="false" ht="38.25" hidden="false" customHeight="false" outlineLevel="0" collapsed="false">
      <c r="A1227" s="172" t="s">
        <v>589</v>
      </c>
      <c r="B1227" s="173"/>
      <c r="C1227" s="173"/>
      <c r="D1227" s="173"/>
      <c r="E1227" s="173"/>
      <c r="F1227" s="173"/>
      <c r="G1227" s="173"/>
      <c r="H1227" s="173"/>
      <c r="I1227" s="174"/>
      <c r="J1227" s="25"/>
    </row>
    <row r="1228" customFormat="false" ht="14.25" hidden="false" customHeight="false" outlineLevel="0" collapsed="false">
      <c r="A1228" s="175"/>
      <c r="B1228" s="173"/>
      <c r="C1228" s="173"/>
      <c r="D1228" s="173"/>
      <c r="E1228" s="173"/>
      <c r="F1228" s="173"/>
      <c r="G1228" s="173"/>
      <c r="H1228" s="173"/>
      <c r="I1228" s="174"/>
      <c r="J1228" s="25"/>
    </row>
    <row r="1229" customFormat="false" ht="38.25" hidden="false" customHeight="false" outlineLevel="0" collapsed="false">
      <c r="A1229" s="172" t="s">
        <v>590</v>
      </c>
      <c r="B1229" s="173"/>
      <c r="C1229" s="173"/>
      <c r="D1229" s="173"/>
      <c r="E1229" s="173"/>
      <c r="F1229" s="173"/>
      <c r="G1229" s="173"/>
      <c r="H1229" s="173"/>
      <c r="I1229" s="174"/>
      <c r="J1229" s="25"/>
    </row>
    <row r="1230" customFormat="false" ht="14.25" hidden="false" customHeight="false" outlineLevel="0" collapsed="false">
      <c r="A1230" s="175"/>
      <c r="B1230" s="173"/>
      <c r="C1230" s="173"/>
      <c r="D1230" s="173"/>
      <c r="E1230" s="173"/>
      <c r="F1230" s="173"/>
      <c r="G1230" s="173"/>
      <c r="H1230" s="173"/>
      <c r="I1230" s="174"/>
      <c r="J1230" s="25"/>
    </row>
    <row r="1231" customFormat="false" ht="38.25" hidden="false" customHeight="false" outlineLevel="0" collapsed="false">
      <c r="A1231" s="172" t="s">
        <v>591</v>
      </c>
      <c r="B1231" s="173"/>
      <c r="C1231" s="173"/>
      <c r="D1231" s="173"/>
      <c r="E1231" s="173"/>
      <c r="F1231" s="173"/>
      <c r="G1231" s="173"/>
      <c r="H1231" s="173"/>
      <c r="I1231" s="174"/>
      <c r="J1231" s="25"/>
    </row>
    <row r="1232" customFormat="false" ht="14.25" hidden="false" customHeight="false" outlineLevel="0" collapsed="false">
      <c r="A1232" s="175"/>
      <c r="B1232" s="173"/>
      <c r="C1232" s="173"/>
      <c r="D1232" s="173"/>
      <c r="E1232" s="173"/>
      <c r="F1232" s="173"/>
      <c r="G1232" s="173"/>
      <c r="H1232" s="173"/>
      <c r="I1232" s="174"/>
      <c r="J1232" s="25"/>
    </row>
    <row r="1233" customFormat="false" ht="38.25" hidden="false" customHeight="false" outlineLevel="0" collapsed="false">
      <c r="A1233" s="172" t="s">
        <v>592</v>
      </c>
      <c r="B1233" s="173"/>
      <c r="C1233" s="173"/>
      <c r="D1233" s="173"/>
      <c r="E1233" s="173"/>
      <c r="F1233" s="173"/>
      <c r="G1233" s="173"/>
      <c r="H1233" s="173"/>
      <c r="I1233" s="174"/>
      <c r="J1233" s="25"/>
    </row>
    <row r="1234" customFormat="false" ht="14.25" hidden="false" customHeight="false" outlineLevel="0" collapsed="false">
      <c r="A1234" s="175"/>
      <c r="B1234" s="173"/>
      <c r="C1234" s="173"/>
      <c r="D1234" s="173"/>
      <c r="E1234" s="173"/>
      <c r="F1234" s="173"/>
      <c r="G1234" s="173"/>
      <c r="H1234" s="173"/>
      <c r="I1234" s="174"/>
      <c r="J1234" s="25"/>
    </row>
    <row r="1235" customFormat="false" ht="38.25" hidden="false" customHeight="false" outlineLevel="0" collapsed="false">
      <c r="A1235" s="172" t="s">
        <v>593</v>
      </c>
      <c r="B1235" s="173"/>
      <c r="C1235" s="173"/>
      <c r="D1235" s="173"/>
      <c r="E1235" s="173"/>
      <c r="F1235" s="173"/>
      <c r="G1235" s="173"/>
      <c r="H1235" s="173"/>
      <c r="I1235" s="174"/>
      <c r="J1235" s="25"/>
    </row>
    <row r="1236" customFormat="false" ht="14.25" hidden="false" customHeight="false" outlineLevel="0" collapsed="false">
      <c r="A1236" s="175"/>
      <c r="B1236" s="173"/>
      <c r="C1236" s="173"/>
      <c r="D1236" s="173"/>
      <c r="E1236" s="173"/>
      <c r="F1236" s="173"/>
      <c r="G1236" s="173"/>
      <c r="H1236" s="173"/>
      <c r="I1236" s="174"/>
      <c r="J1236" s="25"/>
    </row>
    <row r="1237" customFormat="false" ht="38.25" hidden="false" customHeight="false" outlineLevel="0" collapsed="false">
      <c r="A1237" s="172" t="s">
        <v>594</v>
      </c>
      <c r="B1237" s="173"/>
      <c r="C1237" s="173"/>
      <c r="D1237" s="173"/>
      <c r="E1237" s="173"/>
      <c r="F1237" s="173"/>
      <c r="G1237" s="173"/>
      <c r="H1237" s="173"/>
      <c r="I1237" s="174"/>
      <c r="J1237" s="25"/>
    </row>
    <row r="1238" customFormat="false" ht="14.25" hidden="false" customHeight="false" outlineLevel="0" collapsed="false">
      <c r="A1238" s="175"/>
      <c r="B1238" s="173"/>
      <c r="C1238" s="173"/>
      <c r="D1238" s="173"/>
      <c r="E1238" s="173"/>
      <c r="F1238" s="173"/>
      <c r="G1238" s="173"/>
      <c r="H1238" s="173"/>
      <c r="I1238" s="174"/>
      <c r="J1238" s="25"/>
    </row>
    <row r="1239" customFormat="false" ht="38.25" hidden="false" customHeight="false" outlineLevel="0" collapsed="false">
      <c r="A1239" s="172" t="s">
        <v>595</v>
      </c>
      <c r="B1239" s="173"/>
      <c r="C1239" s="173"/>
      <c r="D1239" s="173"/>
      <c r="E1239" s="173"/>
      <c r="F1239" s="173"/>
      <c r="G1239" s="173"/>
      <c r="H1239" s="173"/>
      <c r="I1239" s="174"/>
      <c r="J1239" s="25"/>
    </row>
    <row r="1240" customFormat="false" ht="14.25" hidden="false" customHeight="false" outlineLevel="0" collapsed="false">
      <c r="A1240" s="175"/>
      <c r="B1240" s="173"/>
      <c r="C1240" s="173"/>
      <c r="D1240" s="173"/>
      <c r="E1240" s="173"/>
      <c r="F1240" s="173"/>
      <c r="G1240" s="173"/>
      <c r="H1240" s="173"/>
      <c r="I1240" s="174"/>
      <c r="J1240" s="25"/>
    </row>
    <row r="1241" customFormat="false" ht="38.25" hidden="false" customHeight="false" outlineLevel="0" collapsed="false">
      <c r="A1241" s="172" t="s">
        <v>596</v>
      </c>
      <c r="B1241" s="173"/>
      <c r="C1241" s="173"/>
      <c r="D1241" s="173"/>
      <c r="E1241" s="173"/>
      <c r="F1241" s="173"/>
      <c r="G1241" s="173"/>
      <c r="H1241" s="173"/>
      <c r="I1241" s="174"/>
      <c r="J1241" s="25"/>
    </row>
    <row r="1242" customFormat="false" ht="14.25" hidden="false" customHeight="false" outlineLevel="0" collapsed="false">
      <c r="A1242" s="175"/>
      <c r="B1242" s="173"/>
      <c r="C1242" s="173"/>
      <c r="D1242" s="173"/>
      <c r="E1242" s="173"/>
      <c r="F1242" s="173"/>
      <c r="G1242" s="173"/>
      <c r="H1242" s="173"/>
      <c r="I1242" s="174"/>
      <c r="J1242" s="25"/>
    </row>
    <row r="1243" customFormat="false" ht="38.25" hidden="false" customHeight="false" outlineLevel="0" collapsed="false">
      <c r="A1243" s="172" t="s">
        <v>597</v>
      </c>
      <c r="B1243" s="173"/>
      <c r="C1243" s="173"/>
      <c r="D1243" s="173"/>
      <c r="E1243" s="173"/>
      <c r="F1243" s="173"/>
      <c r="G1243" s="173"/>
      <c r="H1243" s="173"/>
      <c r="I1243" s="174"/>
      <c r="J1243" s="25"/>
    </row>
    <row r="1244" customFormat="false" ht="14.25" hidden="false" customHeight="false" outlineLevel="0" collapsed="false">
      <c r="A1244" s="175"/>
      <c r="B1244" s="173"/>
      <c r="C1244" s="173"/>
      <c r="D1244" s="173"/>
      <c r="E1244" s="173"/>
      <c r="F1244" s="173"/>
      <c r="G1244" s="173"/>
      <c r="H1244" s="173"/>
      <c r="I1244" s="174"/>
      <c r="J1244" s="25"/>
    </row>
    <row r="1245" customFormat="false" ht="38.25" hidden="false" customHeight="false" outlineLevel="0" collapsed="false">
      <c r="A1245" s="172" t="s">
        <v>598</v>
      </c>
      <c r="B1245" s="173"/>
      <c r="C1245" s="173"/>
      <c r="D1245" s="173"/>
      <c r="E1245" s="173"/>
      <c r="F1245" s="173"/>
      <c r="G1245" s="173"/>
      <c r="H1245" s="173"/>
      <c r="I1245" s="174"/>
      <c r="J1245" s="25"/>
    </row>
    <row r="1246" customFormat="false" ht="14.25" hidden="false" customHeight="false" outlineLevel="0" collapsed="false">
      <c r="A1246" s="175"/>
      <c r="B1246" s="173"/>
      <c r="C1246" s="173"/>
      <c r="D1246" s="173"/>
      <c r="E1246" s="173"/>
      <c r="F1246" s="173"/>
      <c r="G1246" s="173"/>
      <c r="H1246" s="173"/>
      <c r="I1246" s="174"/>
      <c r="J1246" s="25"/>
    </row>
    <row r="1247" customFormat="false" ht="38.25" hidden="false" customHeight="false" outlineLevel="0" collapsed="false">
      <c r="A1247" s="172" t="s">
        <v>599</v>
      </c>
      <c r="B1247" s="173"/>
      <c r="C1247" s="173"/>
      <c r="D1247" s="173"/>
      <c r="E1247" s="173"/>
      <c r="F1247" s="173"/>
      <c r="G1247" s="173"/>
      <c r="H1247" s="173"/>
      <c r="I1247" s="174"/>
      <c r="J1247" s="25"/>
    </row>
    <row r="1248" customFormat="false" ht="14.25" hidden="false" customHeight="false" outlineLevel="0" collapsed="false">
      <c r="A1248" s="175"/>
      <c r="B1248" s="173"/>
      <c r="C1248" s="173"/>
      <c r="D1248" s="173"/>
      <c r="E1248" s="173"/>
      <c r="F1248" s="173"/>
      <c r="G1248" s="173"/>
      <c r="H1248" s="173"/>
      <c r="I1248" s="174"/>
      <c r="J1248" s="25"/>
    </row>
    <row r="1249" customFormat="false" ht="38.25" hidden="false" customHeight="false" outlineLevel="0" collapsed="false">
      <c r="A1249" s="172" t="s">
        <v>600</v>
      </c>
      <c r="B1249" s="173"/>
      <c r="C1249" s="173"/>
      <c r="D1249" s="173"/>
      <c r="E1249" s="173"/>
      <c r="F1249" s="173"/>
      <c r="G1249" s="173"/>
      <c r="H1249" s="173"/>
      <c r="I1249" s="174"/>
      <c r="J1249" s="25"/>
    </row>
    <row r="1250" customFormat="false" ht="14.25" hidden="false" customHeight="false" outlineLevel="0" collapsed="false">
      <c r="A1250" s="175"/>
      <c r="B1250" s="173"/>
      <c r="C1250" s="173"/>
      <c r="D1250" s="173"/>
      <c r="E1250" s="173"/>
      <c r="F1250" s="173"/>
      <c r="G1250" s="173"/>
      <c r="H1250" s="173"/>
      <c r="I1250" s="174"/>
      <c r="J1250" s="25"/>
    </row>
    <row r="1251" customFormat="false" ht="38.25" hidden="false" customHeight="false" outlineLevel="0" collapsed="false">
      <c r="A1251" s="172" t="s">
        <v>601</v>
      </c>
      <c r="B1251" s="173"/>
      <c r="C1251" s="173"/>
      <c r="D1251" s="173"/>
      <c r="E1251" s="173"/>
      <c r="F1251" s="173"/>
      <c r="G1251" s="173"/>
      <c r="H1251" s="173"/>
      <c r="I1251" s="174"/>
      <c r="J1251" s="25"/>
    </row>
    <row r="1252" customFormat="false" ht="14.25" hidden="false" customHeight="false" outlineLevel="0" collapsed="false">
      <c r="A1252" s="175"/>
      <c r="B1252" s="173"/>
      <c r="C1252" s="173"/>
      <c r="D1252" s="173"/>
      <c r="E1252" s="173"/>
      <c r="F1252" s="173"/>
      <c r="G1252" s="173"/>
      <c r="H1252" s="173"/>
      <c r="I1252" s="174"/>
      <c r="J1252" s="25"/>
    </row>
    <row r="1253" customFormat="false" ht="38.25" hidden="false" customHeight="false" outlineLevel="0" collapsed="false">
      <c r="A1253" s="172" t="s">
        <v>602</v>
      </c>
      <c r="B1253" s="173"/>
      <c r="C1253" s="173"/>
      <c r="D1253" s="173"/>
      <c r="E1253" s="173"/>
      <c r="F1253" s="173"/>
      <c r="G1253" s="173"/>
      <c r="H1253" s="173"/>
      <c r="I1253" s="174"/>
      <c r="J1253" s="25"/>
    </row>
    <row r="1254" customFormat="false" ht="14.25" hidden="false" customHeight="false" outlineLevel="0" collapsed="false">
      <c r="A1254" s="175"/>
      <c r="B1254" s="173"/>
      <c r="C1254" s="173"/>
      <c r="D1254" s="173"/>
      <c r="E1254" s="173"/>
      <c r="F1254" s="173"/>
      <c r="G1254" s="173"/>
      <c r="H1254" s="173"/>
      <c r="I1254" s="174"/>
      <c r="J1254" s="25"/>
    </row>
    <row r="1255" customFormat="false" ht="38.25" hidden="false" customHeight="false" outlineLevel="0" collapsed="false">
      <c r="A1255" s="172" t="s">
        <v>603</v>
      </c>
      <c r="B1255" s="173"/>
      <c r="C1255" s="173"/>
      <c r="D1255" s="173"/>
      <c r="E1255" s="173"/>
      <c r="F1255" s="173"/>
      <c r="G1255" s="173"/>
      <c r="H1255" s="173"/>
      <c r="I1255" s="174"/>
      <c r="J1255" s="25"/>
    </row>
    <row r="1256" customFormat="false" ht="14.25" hidden="false" customHeight="false" outlineLevel="0" collapsed="false">
      <c r="A1256" s="175"/>
      <c r="B1256" s="173"/>
      <c r="C1256" s="173"/>
      <c r="D1256" s="173"/>
      <c r="E1256" s="173"/>
      <c r="F1256" s="173"/>
      <c r="G1256" s="173"/>
      <c r="H1256" s="173"/>
      <c r="I1256" s="174"/>
      <c r="J1256" s="25"/>
    </row>
    <row r="1257" customFormat="false" ht="38.25" hidden="false" customHeight="false" outlineLevel="0" collapsed="false">
      <c r="A1257" s="172" t="s">
        <v>604</v>
      </c>
      <c r="B1257" s="173"/>
      <c r="C1257" s="173"/>
      <c r="D1257" s="173"/>
      <c r="E1257" s="173"/>
      <c r="F1257" s="173"/>
      <c r="G1257" s="173"/>
      <c r="H1257" s="173"/>
      <c r="I1257" s="174"/>
      <c r="J1257" s="25"/>
    </row>
    <row r="1258" customFormat="false" ht="14.25" hidden="false" customHeight="false" outlineLevel="0" collapsed="false">
      <c r="A1258" s="175"/>
      <c r="B1258" s="173"/>
      <c r="C1258" s="173"/>
      <c r="D1258" s="173"/>
      <c r="E1258" s="173"/>
      <c r="F1258" s="173"/>
      <c r="G1258" s="173"/>
      <c r="H1258" s="173"/>
      <c r="I1258" s="174"/>
      <c r="J1258" s="25"/>
    </row>
    <row r="1259" customFormat="false" ht="38.25" hidden="false" customHeight="false" outlineLevel="0" collapsed="false">
      <c r="A1259" s="172" t="s">
        <v>605</v>
      </c>
      <c r="B1259" s="173"/>
      <c r="C1259" s="173"/>
      <c r="D1259" s="173"/>
      <c r="E1259" s="173"/>
      <c r="F1259" s="173"/>
      <c r="G1259" s="173"/>
      <c r="H1259" s="173"/>
      <c r="I1259" s="174"/>
      <c r="J1259" s="25"/>
    </row>
    <row r="1260" customFormat="false" ht="14.25" hidden="false" customHeight="false" outlineLevel="0" collapsed="false">
      <c r="A1260" s="175"/>
      <c r="B1260" s="173"/>
      <c r="C1260" s="173"/>
      <c r="D1260" s="173"/>
      <c r="E1260" s="173"/>
      <c r="F1260" s="173"/>
      <c r="G1260" s="173"/>
      <c r="H1260" s="173"/>
      <c r="I1260" s="174"/>
      <c r="J1260" s="25"/>
    </row>
    <row r="1261" customFormat="false" ht="38.25" hidden="false" customHeight="false" outlineLevel="0" collapsed="false">
      <c r="A1261" s="172" t="s">
        <v>606</v>
      </c>
      <c r="B1261" s="173"/>
      <c r="C1261" s="173"/>
      <c r="D1261" s="173"/>
      <c r="E1261" s="173"/>
      <c r="F1261" s="173"/>
      <c r="G1261" s="173"/>
      <c r="H1261" s="173"/>
      <c r="I1261" s="174"/>
      <c r="J1261" s="25"/>
    </row>
    <row r="1262" customFormat="false" ht="14.25" hidden="false" customHeight="false" outlineLevel="0" collapsed="false">
      <c r="A1262" s="175"/>
      <c r="B1262" s="173"/>
      <c r="C1262" s="173"/>
      <c r="D1262" s="173"/>
      <c r="E1262" s="173"/>
      <c r="F1262" s="173"/>
      <c r="G1262" s="173"/>
      <c r="H1262" s="173"/>
      <c r="I1262" s="174"/>
      <c r="J1262" s="25"/>
    </row>
    <row r="1263" customFormat="false" ht="38.25" hidden="false" customHeight="false" outlineLevel="0" collapsed="false">
      <c r="A1263" s="172" t="s">
        <v>607</v>
      </c>
      <c r="B1263" s="173"/>
      <c r="C1263" s="173"/>
      <c r="D1263" s="173"/>
      <c r="E1263" s="173"/>
      <c r="F1263" s="173"/>
      <c r="G1263" s="173"/>
      <c r="H1263" s="173"/>
      <c r="I1263" s="174"/>
      <c r="J1263" s="25"/>
    </row>
    <row r="1264" customFormat="false" ht="14.25" hidden="false" customHeight="false" outlineLevel="0" collapsed="false">
      <c r="A1264" s="175"/>
      <c r="B1264" s="173"/>
      <c r="C1264" s="173"/>
      <c r="D1264" s="173"/>
      <c r="E1264" s="173"/>
      <c r="F1264" s="173"/>
      <c r="G1264" s="173"/>
      <c r="H1264" s="173"/>
      <c r="I1264" s="174"/>
      <c r="J1264" s="25"/>
    </row>
    <row r="1265" customFormat="false" ht="38.25" hidden="false" customHeight="false" outlineLevel="0" collapsed="false">
      <c r="A1265" s="172" t="s">
        <v>608</v>
      </c>
      <c r="B1265" s="173"/>
      <c r="C1265" s="173"/>
      <c r="D1265" s="173"/>
      <c r="E1265" s="173"/>
      <c r="F1265" s="173"/>
      <c r="G1265" s="173"/>
      <c r="H1265" s="173"/>
      <c r="I1265" s="174"/>
      <c r="J1265" s="25"/>
    </row>
    <row r="1266" customFormat="false" ht="14.25" hidden="false" customHeight="false" outlineLevel="0" collapsed="false">
      <c r="A1266" s="175"/>
      <c r="B1266" s="173"/>
      <c r="C1266" s="173"/>
      <c r="D1266" s="173"/>
      <c r="E1266" s="173"/>
      <c r="F1266" s="173"/>
      <c r="G1266" s="173"/>
      <c r="H1266" s="173"/>
      <c r="I1266" s="174"/>
      <c r="J1266" s="25"/>
    </row>
    <row r="1267" customFormat="false" ht="38.25" hidden="false" customHeight="false" outlineLevel="0" collapsed="false">
      <c r="A1267" s="172" t="s">
        <v>609</v>
      </c>
      <c r="B1267" s="173"/>
      <c r="C1267" s="173"/>
      <c r="D1267" s="173"/>
      <c r="E1267" s="173"/>
      <c r="F1267" s="173"/>
      <c r="G1267" s="173"/>
      <c r="H1267" s="173"/>
      <c r="I1267" s="174"/>
      <c r="J1267" s="25"/>
    </row>
    <row r="1268" customFormat="false" ht="14.25" hidden="false" customHeight="false" outlineLevel="0" collapsed="false">
      <c r="A1268" s="175"/>
      <c r="B1268" s="173"/>
      <c r="C1268" s="173"/>
      <c r="D1268" s="173"/>
      <c r="E1268" s="173"/>
      <c r="F1268" s="173"/>
      <c r="G1268" s="173"/>
      <c r="H1268" s="173"/>
      <c r="I1268" s="174"/>
      <c r="J1268" s="25"/>
    </row>
    <row r="1269" customFormat="false" ht="38.25" hidden="false" customHeight="false" outlineLevel="0" collapsed="false">
      <c r="A1269" s="172" t="s">
        <v>610</v>
      </c>
      <c r="B1269" s="173"/>
      <c r="C1269" s="173"/>
      <c r="D1269" s="173"/>
      <c r="E1269" s="173"/>
      <c r="F1269" s="173"/>
      <c r="G1269" s="173"/>
      <c r="H1269" s="173"/>
      <c r="I1269" s="174"/>
      <c r="J1269" s="25"/>
    </row>
    <row r="1270" customFormat="false" ht="14.25" hidden="false" customHeight="false" outlineLevel="0" collapsed="false">
      <c r="A1270" s="175"/>
      <c r="B1270" s="173"/>
      <c r="C1270" s="173"/>
      <c r="D1270" s="173"/>
      <c r="E1270" s="173"/>
      <c r="F1270" s="173"/>
      <c r="G1270" s="173"/>
      <c r="H1270" s="173"/>
      <c r="I1270" s="174"/>
      <c r="J1270" s="25"/>
    </row>
    <row r="1271" customFormat="false" ht="38.25" hidden="false" customHeight="false" outlineLevel="0" collapsed="false">
      <c r="A1271" s="172" t="s">
        <v>611</v>
      </c>
      <c r="B1271" s="173"/>
      <c r="C1271" s="173"/>
      <c r="D1271" s="173"/>
      <c r="E1271" s="173"/>
      <c r="F1271" s="173"/>
      <c r="G1271" s="173"/>
      <c r="H1271" s="173"/>
      <c r="I1271" s="174"/>
      <c r="J1271" s="25"/>
    </row>
    <row r="1272" customFormat="false" ht="14.25" hidden="false" customHeight="false" outlineLevel="0" collapsed="false">
      <c r="A1272" s="175"/>
      <c r="B1272" s="173"/>
      <c r="C1272" s="173"/>
      <c r="D1272" s="173"/>
      <c r="E1272" s="173"/>
      <c r="F1272" s="173"/>
      <c r="G1272" s="173"/>
      <c r="H1272" s="173"/>
      <c r="I1272" s="174"/>
      <c r="J1272" s="25"/>
    </row>
    <row r="1273" customFormat="false" ht="38.25" hidden="false" customHeight="false" outlineLevel="0" collapsed="false">
      <c r="A1273" s="172" t="s">
        <v>612</v>
      </c>
      <c r="B1273" s="173"/>
      <c r="C1273" s="173"/>
      <c r="D1273" s="173"/>
      <c r="E1273" s="173"/>
      <c r="F1273" s="173"/>
      <c r="G1273" s="173"/>
      <c r="H1273" s="173"/>
      <c r="I1273" s="174"/>
      <c r="J1273" s="25"/>
    </row>
    <row r="1274" customFormat="false" ht="14.25" hidden="false" customHeight="false" outlineLevel="0" collapsed="false">
      <c r="A1274" s="175"/>
      <c r="B1274" s="173"/>
      <c r="C1274" s="173"/>
      <c r="D1274" s="173"/>
      <c r="E1274" s="173"/>
      <c r="F1274" s="173"/>
      <c r="G1274" s="173"/>
      <c r="H1274" s="173"/>
      <c r="I1274" s="174"/>
      <c r="J1274" s="25"/>
    </row>
    <row r="1275" customFormat="false" ht="38.25" hidden="false" customHeight="false" outlineLevel="0" collapsed="false">
      <c r="A1275" s="172" t="s">
        <v>613</v>
      </c>
      <c r="B1275" s="173"/>
      <c r="C1275" s="173"/>
      <c r="D1275" s="173"/>
      <c r="E1275" s="173"/>
      <c r="F1275" s="173"/>
      <c r="G1275" s="173"/>
      <c r="H1275" s="173"/>
      <c r="I1275" s="174"/>
      <c r="J1275" s="25"/>
    </row>
    <row r="1276" customFormat="false" ht="14.25" hidden="false" customHeight="false" outlineLevel="0" collapsed="false">
      <c r="A1276" s="175"/>
      <c r="B1276" s="173"/>
      <c r="C1276" s="173"/>
      <c r="D1276" s="173"/>
      <c r="E1276" s="173"/>
      <c r="F1276" s="173"/>
      <c r="G1276" s="173"/>
      <c r="H1276" s="173"/>
      <c r="I1276" s="174"/>
      <c r="J1276" s="25"/>
    </row>
    <row r="1277" customFormat="false" ht="38.25" hidden="false" customHeight="false" outlineLevel="0" collapsed="false">
      <c r="A1277" s="172" t="s">
        <v>614</v>
      </c>
      <c r="B1277" s="173"/>
      <c r="C1277" s="173"/>
      <c r="D1277" s="173"/>
      <c r="E1277" s="173"/>
      <c r="F1277" s="173"/>
      <c r="G1277" s="173"/>
      <c r="H1277" s="173"/>
      <c r="I1277" s="174"/>
      <c r="J1277" s="25"/>
    </row>
    <row r="1278" customFormat="false" ht="14.25" hidden="false" customHeight="false" outlineLevel="0" collapsed="false">
      <c r="A1278" s="175"/>
      <c r="B1278" s="173"/>
      <c r="C1278" s="173"/>
      <c r="D1278" s="173"/>
      <c r="E1278" s="173"/>
      <c r="F1278" s="173"/>
      <c r="G1278" s="173"/>
      <c r="H1278" s="173"/>
      <c r="I1278" s="174"/>
      <c r="J1278" s="25"/>
    </row>
    <row r="1279" customFormat="false" ht="38.25" hidden="false" customHeight="false" outlineLevel="0" collapsed="false">
      <c r="A1279" s="172" t="s">
        <v>615</v>
      </c>
      <c r="B1279" s="173"/>
      <c r="C1279" s="173"/>
      <c r="D1279" s="173"/>
      <c r="E1279" s="173"/>
      <c r="F1279" s="173"/>
      <c r="G1279" s="173"/>
      <c r="H1279" s="173"/>
      <c r="I1279" s="174"/>
      <c r="J1279" s="25"/>
    </row>
    <row r="1280" customFormat="false" ht="14.25" hidden="false" customHeight="false" outlineLevel="0" collapsed="false">
      <c r="A1280" s="175"/>
      <c r="B1280" s="173"/>
      <c r="C1280" s="173"/>
      <c r="D1280" s="173"/>
      <c r="E1280" s="173"/>
      <c r="F1280" s="173"/>
      <c r="G1280" s="173"/>
      <c r="H1280" s="173"/>
      <c r="I1280" s="174"/>
      <c r="J1280" s="25"/>
    </row>
    <row r="1281" customFormat="false" ht="38.25" hidden="false" customHeight="false" outlineLevel="0" collapsed="false">
      <c r="A1281" s="172" t="s">
        <v>616</v>
      </c>
      <c r="B1281" s="173"/>
      <c r="C1281" s="173"/>
      <c r="D1281" s="173"/>
      <c r="E1281" s="173"/>
      <c r="F1281" s="173"/>
      <c r="G1281" s="173"/>
      <c r="H1281" s="173"/>
      <c r="I1281" s="174"/>
      <c r="J1281" s="25"/>
    </row>
    <row r="1282" customFormat="false" ht="14.25" hidden="false" customHeight="false" outlineLevel="0" collapsed="false">
      <c r="A1282" s="175"/>
      <c r="B1282" s="173"/>
      <c r="C1282" s="173"/>
      <c r="D1282" s="173"/>
      <c r="E1282" s="173"/>
      <c r="F1282" s="173"/>
      <c r="G1282" s="173"/>
      <c r="H1282" s="173"/>
      <c r="I1282" s="174"/>
      <c r="J1282" s="25"/>
    </row>
    <row r="1283" customFormat="false" ht="38.25" hidden="false" customHeight="false" outlineLevel="0" collapsed="false">
      <c r="A1283" s="172" t="s">
        <v>617</v>
      </c>
      <c r="B1283" s="173"/>
      <c r="C1283" s="173"/>
      <c r="D1283" s="173"/>
      <c r="E1283" s="173"/>
      <c r="F1283" s="173"/>
      <c r="G1283" s="173"/>
      <c r="H1283" s="173"/>
      <c r="I1283" s="174"/>
      <c r="J1283" s="25"/>
    </row>
    <row r="1284" customFormat="false" ht="14.25" hidden="false" customHeight="false" outlineLevel="0" collapsed="false">
      <c r="A1284" s="175"/>
      <c r="B1284" s="173"/>
      <c r="C1284" s="173"/>
      <c r="D1284" s="173"/>
      <c r="E1284" s="173"/>
      <c r="F1284" s="173"/>
      <c r="G1284" s="173"/>
      <c r="H1284" s="173"/>
      <c r="I1284" s="174"/>
      <c r="J1284" s="25"/>
    </row>
    <row r="1285" customFormat="false" ht="38.25" hidden="false" customHeight="false" outlineLevel="0" collapsed="false">
      <c r="A1285" s="172" t="s">
        <v>618</v>
      </c>
      <c r="B1285" s="173"/>
      <c r="C1285" s="173"/>
      <c r="D1285" s="173"/>
      <c r="E1285" s="173"/>
      <c r="F1285" s="173"/>
      <c r="G1285" s="173"/>
      <c r="H1285" s="173"/>
      <c r="I1285" s="174"/>
      <c r="J1285" s="25"/>
    </row>
    <row r="1286" customFormat="false" ht="14.25" hidden="false" customHeight="false" outlineLevel="0" collapsed="false">
      <c r="A1286" s="175"/>
      <c r="B1286" s="173"/>
      <c r="C1286" s="173"/>
      <c r="D1286" s="173"/>
      <c r="E1286" s="173"/>
      <c r="F1286" s="173"/>
      <c r="G1286" s="173"/>
      <c r="H1286" s="173"/>
      <c r="I1286" s="174"/>
      <c r="J1286" s="25"/>
    </row>
    <row r="1287" customFormat="false" ht="38.25" hidden="false" customHeight="false" outlineLevel="0" collapsed="false">
      <c r="A1287" s="172" t="s">
        <v>619</v>
      </c>
      <c r="B1287" s="173"/>
      <c r="C1287" s="173"/>
      <c r="D1287" s="173"/>
      <c r="E1287" s="173"/>
      <c r="F1287" s="173"/>
      <c r="G1287" s="173"/>
      <c r="H1287" s="173"/>
      <c r="I1287" s="174"/>
      <c r="J1287" s="25"/>
    </row>
    <row r="1288" customFormat="false" ht="14.25" hidden="false" customHeight="false" outlineLevel="0" collapsed="false">
      <c r="A1288" s="175"/>
      <c r="B1288" s="173"/>
      <c r="C1288" s="173"/>
      <c r="D1288" s="173"/>
      <c r="E1288" s="173"/>
      <c r="F1288" s="173"/>
      <c r="G1288" s="173"/>
      <c r="H1288" s="173"/>
      <c r="I1288" s="174"/>
      <c r="J1288" s="25"/>
    </row>
    <row r="1289" customFormat="false" ht="38.25" hidden="false" customHeight="false" outlineLevel="0" collapsed="false">
      <c r="A1289" s="172" t="s">
        <v>620</v>
      </c>
      <c r="B1289" s="173"/>
      <c r="C1289" s="173"/>
      <c r="D1289" s="173"/>
      <c r="E1289" s="173"/>
      <c r="F1289" s="173"/>
      <c r="G1289" s="173"/>
      <c r="H1289" s="173"/>
      <c r="I1289" s="174"/>
      <c r="J1289" s="25"/>
    </row>
    <row r="1290" customFormat="false" ht="14.25" hidden="false" customHeight="false" outlineLevel="0" collapsed="false">
      <c r="A1290" s="175"/>
      <c r="B1290" s="173"/>
      <c r="C1290" s="173"/>
      <c r="D1290" s="173"/>
      <c r="E1290" s="173"/>
      <c r="F1290" s="173"/>
      <c r="G1290" s="173"/>
      <c r="H1290" s="173"/>
      <c r="I1290" s="174"/>
      <c r="J1290" s="25"/>
    </row>
    <row r="1291" customFormat="false" ht="38.25" hidden="false" customHeight="false" outlineLevel="0" collapsed="false">
      <c r="A1291" s="172" t="s">
        <v>621</v>
      </c>
      <c r="B1291" s="173"/>
      <c r="C1291" s="173"/>
      <c r="D1291" s="173"/>
      <c r="E1291" s="173"/>
      <c r="F1291" s="173"/>
      <c r="G1291" s="173"/>
      <c r="H1291" s="173"/>
      <c r="I1291" s="174"/>
      <c r="J1291" s="25"/>
    </row>
    <row r="1292" customFormat="false" ht="14.25" hidden="false" customHeight="false" outlineLevel="0" collapsed="false">
      <c r="A1292" s="175"/>
      <c r="B1292" s="173"/>
      <c r="C1292" s="173"/>
      <c r="D1292" s="173"/>
      <c r="E1292" s="173"/>
      <c r="F1292" s="173"/>
      <c r="G1292" s="173"/>
      <c r="H1292" s="173"/>
      <c r="I1292" s="174"/>
      <c r="J1292" s="25"/>
    </row>
    <row r="1293" customFormat="false" ht="38.25" hidden="false" customHeight="false" outlineLevel="0" collapsed="false">
      <c r="A1293" s="172" t="s">
        <v>622</v>
      </c>
      <c r="B1293" s="173"/>
      <c r="C1293" s="173"/>
      <c r="D1293" s="173"/>
      <c r="E1293" s="173"/>
      <c r="F1293" s="173"/>
      <c r="G1293" s="173"/>
      <c r="H1293" s="173"/>
      <c r="I1293" s="174"/>
      <c r="J1293" s="25"/>
    </row>
    <row r="1294" customFormat="false" ht="14.25" hidden="false" customHeight="false" outlineLevel="0" collapsed="false">
      <c r="A1294" s="175"/>
      <c r="B1294" s="173"/>
      <c r="C1294" s="173"/>
      <c r="D1294" s="173"/>
      <c r="E1294" s="173"/>
      <c r="F1294" s="173"/>
      <c r="G1294" s="173"/>
      <c r="H1294" s="173"/>
      <c r="I1294" s="174"/>
      <c r="J1294" s="25"/>
    </row>
    <row r="1295" customFormat="false" ht="38.25" hidden="false" customHeight="false" outlineLevel="0" collapsed="false">
      <c r="A1295" s="172" t="s">
        <v>623</v>
      </c>
      <c r="B1295" s="173"/>
      <c r="C1295" s="173"/>
      <c r="D1295" s="173"/>
      <c r="E1295" s="173"/>
      <c r="F1295" s="173"/>
      <c r="G1295" s="173"/>
      <c r="H1295" s="173"/>
      <c r="I1295" s="174"/>
      <c r="J1295" s="25"/>
    </row>
    <row r="1296" customFormat="false" ht="14.25" hidden="false" customHeight="false" outlineLevel="0" collapsed="false">
      <c r="A1296" s="175"/>
      <c r="B1296" s="173"/>
      <c r="C1296" s="173"/>
      <c r="D1296" s="173"/>
      <c r="E1296" s="173"/>
      <c r="F1296" s="173"/>
      <c r="G1296" s="173"/>
      <c r="H1296" s="173"/>
      <c r="I1296" s="174"/>
      <c r="J1296" s="25"/>
    </row>
    <row r="1297" customFormat="false" ht="38.25" hidden="false" customHeight="false" outlineLevel="0" collapsed="false">
      <c r="A1297" s="172" t="s">
        <v>624</v>
      </c>
      <c r="B1297" s="173"/>
      <c r="C1297" s="173"/>
      <c r="D1297" s="173"/>
      <c r="E1297" s="173"/>
      <c r="F1297" s="173"/>
      <c r="G1297" s="173"/>
      <c r="H1297" s="173"/>
      <c r="I1297" s="174"/>
      <c r="J1297" s="25"/>
    </row>
    <row r="1298" customFormat="false" ht="14.25" hidden="false" customHeight="false" outlineLevel="0" collapsed="false">
      <c r="A1298" s="175"/>
      <c r="B1298" s="173"/>
      <c r="C1298" s="173"/>
      <c r="D1298" s="173"/>
      <c r="E1298" s="173"/>
      <c r="F1298" s="173"/>
      <c r="G1298" s="173"/>
      <c r="H1298" s="173"/>
      <c r="I1298" s="174"/>
      <c r="J1298" s="25"/>
    </row>
    <row r="1299" customFormat="false" ht="38.25" hidden="false" customHeight="false" outlineLevel="0" collapsed="false">
      <c r="A1299" s="172" t="s">
        <v>625</v>
      </c>
      <c r="B1299" s="173"/>
      <c r="C1299" s="173"/>
      <c r="D1299" s="173"/>
      <c r="E1299" s="173"/>
      <c r="F1299" s="173"/>
      <c r="G1299" s="173"/>
      <c r="H1299" s="173"/>
      <c r="I1299" s="174"/>
      <c r="J1299" s="25"/>
    </row>
    <row r="1300" customFormat="false" ht="14.25" hidden="false" customHeight="false" outlineLevel="0" collapsed="false">
      <c r="A1300" s="175"/>
      <c r="B1300" s="173"/>
      <c r="C1300" s="173"/>
      <c r="D1300" s="173"/>
      <c r="E1300" s="173"/>
      <c r="F1300" s="173"/>
      <c r="G1300" s="173"/>
      <c r="H1300" s="173"/>
      <c r="I1300" s="174"/>
      <c r="J1300" s="25"/>
    </row>
    <row r="1301" customFormat="false" ht="38.25" hidden="false" customHeight="false" outlineLevel="0" collapsed="false">
      <c r="A1301" s="172" t="s">
        <v>626</v>
      </c>
      <c r="B1301" s="173"/>
      <c r="C1301" s="173"/>
      <c r="D1301" s="173"/>
      <c r="E1301" s="173"/>
      <c r="F1301" s="173"/>
      <c r="G1301" s="173"/>
      <c r="H1301" s="173"/>
      <c r="I1301" s="174"/>
      <c r="J1301" s="25"/>
    </row>
    <row r="1302" customFormat="false" ht="14.25" hidden="false" customHeight="false" outlineLevel="0" collapsed="false">
      <c r="A1302" s="175"/>
      <c r="B1302" s="173"/>
      <c r="C1302" s="173"/>
      <c r="D1302" s="173"/>
      <c r="E1302" s="173"/>
      <c r="F1302" s="173"/>
      <c r="G1302" s="173"/>
      <c r="H1302" s="173"/>
      <c r="I1302" s="174"/>
      <c r="J1302" s="25"/>
    </row>
    <row r="1303" customFormat="false" ht="38.25" hidden="false" customHeight="false" outlineLevel="0" collapsed="false">
      <c r="A1303" s="172" t="s">
        <v>627</v>
      </c>
      <c r="B1303" s="173"/>
      <c r="C1303" s="173"/>
      <c r="D1303" s="173"/>
      <c r="E1303" s="173"/>
      <c r="F1303" s="173"/>
      <c r="G1303" s="173"/>
      <c r="H1303" s="173"/>
      <c r="I1303" s="174"/>
      <c r="J1303" s="25"/>
    </row>
    <row r="1304" customFormat="false" ht="14.25" hidden="false" customHeight="false" outlineLevel="0" collapsed="false">
      <c r="A1304" s="175"/>
      <c r="B1304" s="173"/>
      <c r="C1304" s="173"/>
      <c r="D1304" s="173"/>
      <c r="E1304" s="173"/>
      <c r="F1304" s="173"/>
      <c r="G1304" s="173"/>
      <c r="H1304" s="173"/>
      <c r="I1304" s="174"/>
      <c r="J1304" s="25"/>
    </row>
    <row r="1305" customFormat="false" ht="38.25" hidden="false" customHeight="false" outlineLevel="0" collapsed="false">
      <c r="A1305" s="172" t="s">
        <v>628</v>
      </c>
      <c r="B1305" s="173"/>
      <c r="C1305" s="173"/>
      <c r="D1305" s="173"/>
      <c r="E1305" s="173"/>
      <c r="F1305" s="173"/>
      <c r="G1305" s="173"/>
      <c r="H1305" s="173"/>
      <c r="I1305" s="174"/>
      <c r="J1305" s="25"/>
    </row>
    <row r="1306" customFormat="false" ht="14.25" hidden="false" customHeight="false" outlineLevel="0" collapsed="false">
      <c r="A1306" s="175"/>
      <c r="B1306" s="173"/>
      <c r="C1306" s="173"/>
      <c r="D1306" s="173"/>
      <c r="E1306" s="173"/>
      <c r="F1306" s="173"/>
      <c r="G1306" s="173"/>
      <c r="H1306" s="173"/>
      <c r="I1306" s="174"/>
      <c r="J1306" s="25"/>
    </row>
    <row r="1307" customFormat="false" ht="38.25" hidden="false" customHeight="false" outlineLevel="0" collapsed="false">
      <c r="A1307" s="172" t="s">
        <v>629</v>
      </c>
      <c r="B1307" s="173"/>
      <c r="C1307" s="173"/>
      <c r="D1307" s="173"/>
      <c r="E1307" s="173"/>
      <c r="F1307" s="173"/>
      <c r="G1307" s="173"/>
      <c r="H1307" s="173"/>
      <c r="I1307" s="174"/>
      <c r="J1307" s="25"/>
    </row>
    <row r="1308" customFormat="false" ht="14.25" hidden="false" customHeight="false" outlineLevel="0" collapsed="false">
      <c r="A1308" s="175"/>
      <c r="B1308" s="173"/>
      <c r="C1308" s="173"/>
      <c r="D1308" s="173"/>
      <c r="E1308" s="173"/>
      <c r="F1308" s="173"/>
      <c r="G1308" s="173"/>
      <c r="H1308" s="173"/>
      <c r="I1308" s="174"/>
      <c r="J1308" s="25"/>
    </row>
    <row r="1309" customFormat="false" ht="38.25" hidden="false" customHeight="false" outlineLevel="0" collapsed="false">
      <c r="A1309" s="172" t="s">
        <v>630</v>
      </c>
      <c r="B1309" s="173"/>
      <c r="C1309" s="173"/>
      <c r="D1309" s="173"/>
      <c r="E1309" s="173"/>
      <c r="F1309" s="173"/>
      <c r="G1309" s="173"/>
      <c r="H1309" s="173"/>
      <c r="I1309" s="174"/>
      <c r="J1309" s="25"/>
    </row>
    <row r="1310" customFormat="false" ht="14.25" hidden="false" customHeight="false" outlineLevel="0" collapsed="false">
      <c r="A1310" s="175"/>
      <c r="B1310" s="173"/>
      <c r="C1310" s="173"/>
      <c r="D1310" s="173"/>
      <c r="E1310" s="173"/>
      <c r="F1310" s="173"/>
      <c r="G1310" s="173"/>
      <c r="H1310" s="173"/>
      <c r="I1310" s="174"/>
      <c r="J1310" s="25"/>
    </row>
    <row r="1311" customFormat="false" ht="38.25" hidden="false" customHeight="false" outlineLevel="0" collapsed="false">
      <c r="A1311" s="172" t="s">
        <v>631</v>
      </c>
      <c r="B1311" s="173"/>
      <c r="C1311" s="173"/>
      <c r="D1311" s="173"/>
      <c r="E1311" s="173"/>
      <c r="F1311" s="173"/>
      <c r="G1311" s="173"/>
      <c r="H1311" s="173"/>
      <c r="I1311" s="174"/>
      <c r="J1311" s="25"/>
    </row>
    <row r="1312" customFormat="false" ht="14.25" hidden="false" customHeight="false" outlineLevel="0" collapsed="false">
      <c r="A1312" s="175"/>
      <c r="B1312" s="173"/>
      <c r="C1312" s="173"/>
      <c r="D1312" s="173"/>
      <c r="E1312" s="173"/>
      <c r="F1312" s="173"/>
      <c r="G1312" s="173"/>
      <c r="H1312" s="173"/>
      <c r="I1312" s="174"/>
      <c r="J1312" s="25"/>
    </row>
    <row r="1313" customFormat="false" ht="38.25" hidden="false" customHeight="false" outlineLevel="0" collapsed="false">
      <c r="A1313" s="172" t="s">
        <v>632</v>
      </c>
      <c r="B1313" s="173"/>
      <c r="C1313" s="173"/>
      <c r="D1313" s="173"/>
      <c r="E1313" s="173"/>
      <c r="F1313" s="173"/>
      <c r="G1313" s="173"/>
      <c r="H1313" s="173"/>
      <c r="I1313" s="174"/>
      <c r="J1313" s="25"/>
    </row>
    <row r="1314" customFormat="false" ht="14.25" hidden="false" customHeight="false" outlineLevel="0" collapsed="false">
      <c r="A1314" s="175"/>
      <c r="B1314" s="173"/>
      <c r="C1314" s="173"/>
      <c r="D1314" s="173"/>
      <c r="E1314" s="173"/>
      <c r="F1314" s="173"/>
      <c r="G1314" s="173"/>
      <c r="H1314" s="173"/>
      <c r="I1314" s="174"/>
      <c r="J1314" s="25"/>
    </row>
    <row r="1315" customFormat="false" ht="38.25" hidden="false" customHeight="false" outlineLevel="0" collapsed="false">
      <c r="A1315" s="172" t="s">
        <v>633</v>
      </c>
      <c r="B1315" s="173"/>
      <c r="C1315" s="173"/>
      <c r="D1315" s="173"/>
      <c r="E1315" s="173"/>
      <c r="F1315" s="173"/>
      <c r="G1315" s="173"/>
      <c r="H1315" s="173"/>
      <c r="I1315" s="174"/>
      <c r="J1315" s="25"/>
    </row>
    <row r="1316" customFormat="false" ht="14.25" hidden="false" customHeight="false" outlineLevel="0" collapsed="false">
      <c r="A1316" s="175"/>
      <c r="B1316" s="173"/>
      <c r="C1316" s="173"/>
      <c r="D1316" s="173"/>
      <c r="E1316" s="173"/>
      <c r="F1316" s="173"/>
      <c r="G1316" s="173"/>
      <c r="H1316" s="173"/>
      <c r="I1316" s="174"/>
      <c r="J1316" s="25"/>
    </row>
    <row r="1317" customFormat="false" ht="38.25" hidden="false" customHeight="false" outlineLevel="0" collapsed="false">
      <c r="A1317" s="172" t="s">
        <v>634</v>
      </c>
      <c r="B1317" s="173"/>
      <c r="C1317" s="173"/>
      <c r="D1317" s="173"/>
      <c r="E1317" s="173"/>
      <c r="F1317" s="173"/>
      <c r="G1317" s="173"/>
      <c r="H1317" s="173"/>
      <c r="I1317" s="174"/>
      <c r="J1317" s="25"/>
    </row>
    <row r="1318" customFormat="false" ht="14.25" hidden="false" customHeight="false" outlineLevel="0" collapsed="false">
      <c r="A1318" s="175"/>
      <c r="B1318" s="173"/>
      <c r="C1318" s="173"/>
      <c r="D1318" s="173"/>
      <c r="E1318" s="173"/>
      <c r="F1318" s="173"/>
      <c r="G1318" s="173"/>
      <c r="H1318" s="173"/>
      <c r="I1318" s="174"/>
      <c r="J1318" s="25"/>
    </row>
    <row r="1319" customFormat="false" ht="38.25" hidden="false" customHeight="false" outlineLevel="0" collapsed="false">
      <c r="A1319" s="172" t="s">
        <v>635</v>
      </c>
      <c r="B1319" s="173"/>
      <c r="C1319" s="173"/>
      <c r="D1319" s="173"/>
      <c r="E1319" s="173"/>
      <c r="F1319" s="173"/>
      <c r="G1319" s="173"/>
      <c r="H1319" s="173"/>
      <c r="I1319" s="174"/>
      <c r="J1319" s="25"/>
    </row>
    <row r="1320" customFormat="false" ht="14.25" hidden="false" customHeight="false" outlineLevel="0" collapsed="false">
      <c r="A1320" s="175"/>
      <c r="B1320" s="173"/>
      <c r="C1320" s="173"/>
      <c r="D1320" s="173"/>
      <c r="E1320" s="173"/>
      <c r="F1320" s="173"/>
      <c r="G1320" s="173"/>
      <c r="H1320" s="173"/>
      <c r="I1320" s="174"/>
      <c r="J1320" s="25"/>
    </row>
    <row r="1321" customFormat="false" ht="38.25" hidden="false" customHeight="false" outlineLevel="0" collapsed="false">
      <c r="A1321" s="172" t="s">
        <v>636</v>
      </c>
      <c r="B1321" s="173"/>
      <c r="C1321" s="173"/>
      <c r="D1321" s="173"/>
      <c r="E1321" s="173"/>
      <c r="F1321" s="173"/>
      <c r="G1321" s="173"/>
      <c r="H1321" s="173"/>
      <c r="I1321" s="174"/>
      <c r="J1321" s="25"/>
    </row>
    <row r="1322" customFormat="false" ht="14.25" hidden="false" customHeight="false" outlineLevel="0" collapsed="false">
      <c r="A1322" s="175"/>
      <c r="B1322" s="173"/>
      <c r="C1322" s="173"/>
      <c r="D1322" s="173"/>
      <c r="E1322" s="173"/>
      <c r="F1322" s="173"/>
      <c r="G1322" s="173"/>
      <c r="H1322" s="173"/>
      <c r="I1322" s="174"/>
      <c r="J1322" s="25"/>
    </row>
    <row r="1323" customFormat="false" ht="38.25" hidden="false" customHeight="false" outlineLevel="0" collapsed="false">
      <c r="A1323" s="172" t="s">
        <v>637</v>
      </c>
      <c r="B1323" s="173"/>
      <c r="C1323" s="173"/>
      <c r="D1323" s="173"/>
      <c r="E1323" s="173"/>
      <c r="F1323" s="173"/>
      <c r="G1323" s="173"/>
      <c r="H1323" s="173"/>
      <c r="I1323" s="174"/>
      <c r="J1323" s="25"/>
    </row>
    <row r="1324" customFormat="false" ht="14.25" hidden="false" customHeight="false" outlineLevel="0" collapsed="false">
      <c r="A1324" s="175"/>
      <c r="B1324" s="173"/>
      <c r="C1324" s="173"/>
      <c r="D1324" s="173"/>
      <c r="E1324" s="173"/>
      <c r="F1324" s="173"/>
      <c r="G1324" s="173"/>
      <c r="H1324" s="173"/>
      <c r="I1324" s="174"/>
      <c r="J1324" s="25"/>
    </row>
    <row r="1325" customFormat="false" ht="38.25" hidden="false" customHeight="false" outlineLevel="0" collapsed="false">
      <c r="A1325" s="172" t="s">
        <v>638</v>
      </c>
      <c r="B1325" s="173"/>
      <c r="C1325" s="173"/>
      <c r="D1325" s="173"/>
      <c r="E1325" s="173"/>
      <c r="F1325" s="173"/>
      <c r="G1325" s="173"/>
      <c r="H1325" s="173"/>
      <c r="I1325" s="174"/>
      <c r="J1325" s="25"/>
    </row>
    <row r="1326" customFormat="false" ht="14.25" hidden="false" customHeight="false" outlineLevel="0" collapsed="false">
      <c r="A1326" s="175"/>
      <c r="B1326" s="173"/>
      <c r="C1326" s="173"/>
      <c r="D1326" s="173"/>
      <c r="E1326" s="173"/>
      <c r="F1326" s="173"/>
      <c r="G1326" s="173"/>
      <c r="H1326" s="173"/>
      <c r="I1326" s="174"/>
      <c r="J1326" s="25"/>
    </row>
    <row r="1327" customFormat="false" ht="38.25" hidden="false" customHeight="false" outlineLevel="0" collapsed="false">
      <c r="A1327" s="172" t="s">
        <v>639</v>
      </c>
      <c r="B1327" s="173"/>
      <c r="C1327" s="173"/>
      <c r="D1327" s="173"/>
      <c r="E1327" s="173"/>
      <c r="F1327" s="173"/>
      <c r="G1327" s="173"/>
      <c r="H1327" s="173"/>
      <c r="I1327" s="174"/>
      <c r="J1327" s="25"/>
    </row>
    <row r="1328" customFormat="false" ht="14.25" hidden="false" customHeight="false" outlineLevel="0" collapsed="false">
      <c r="A1328" s="175"/>
      <c r="B1328" s="173"/>
      <c r="C1328" s="173"/>
      <c r="D1328" s="173"/>
      <c r="E1328" s="173"/>
      <c r="F1328" s="173"/>
      <c r="G1328" s="173"/>
      <c r="H1328" s="173"/>
      <c r="I1328" s="174"/>
      <c r="J1328" s="25"/>
    </row>
    <row r="1329" customFormat="false" ht="38.25" hidden="false" customHeight="false" outlineLevel="0" collapsed="false">
      <c r="A1329" s="172" t="s">
        <v>640</v>
      </c>
      <c r="B1329" s="173"/>
      <c r="C1329" s="173"/>
      <c r="D1329" s="173"/>
      <c r="E1329" s="173"/>
      <c r="F1329" s="173"/>
      <c r="G1329" s="173"/>
      <c r="H1329" s="173"/>
      <c r="I1329" s="174"/>
      <c r="J1329" s="25"/>
    </row>
    <row r="1330" customFormat="false" ht="14.25" hidden="false" customHeight="false" outlineLevel="0" collapsed="false">
      <c r="A1330" s="175"/>
      <c r="B1330" s="173"/>
      <c r="C1330" s="173"/>
      <c r="D1330" s="173"/>
      <c r="E1330" s="173"/>
      <c r="F1330" s="173"/>
      <c r="G1330" s="173"/>
      <c r="H1330" s="173"/>
      <c r="I1330" s="174"/>
      <c r="J1330" s="25"/>
    </row>
    <row r="1331" customFormat="false" ht="38.25" hidden="false" customHeight="false" outlineLevel="0" collapsed="false">
      <c r="A1331" s="172" t="s">
        <v>641</v>
      </c>
      <c r="B1331" s="173"/>
      <c r="C1331" s="173"/>
      <c r="D1331" s="173"/>
      <c r="E1331" s="173"/>
      <c r="F1331" s="173"/>
      <c r="G1331" s="173"/>
      <c r="H1331" s="173"/>
      <c r="I1331" s="174"/>
      <c r="J1331" s="25"/>
    </row>
    <row r="1332" customFormat="false" ht="14.25" hidden="false" customHeight="false" outlineLevel="0" collapsed="false">
      <c r="A1332" s="175"/>
      <c r="B1332" s="173"/>
      <c r="C1332" s="173"/>
      <c r="D1332" s="173"/>
      <c r="E1332" s="173"/>
      <c r="F1332" s="173"/>
      <c r="G1332" s="173"/>
      <c r="H1332" s="173"/>
      <c r="I1332" s="174"/>
      <c r="J1332" s="25"/>
    </row>
    <row r="1333" customFormat="false" ht="38.25" hidden="false" customHeight="false" outlineLevel="0" collapsed="false">
      <c r="A1333" s="172" t="s">
        <v>642</v>
      </c>
      <c r="B1333" s="173"/>
      <c r="C1333" s="173"/>
      <c r="D1333" s="173"/>
      <c r="E1333" s="173"/>
      <c r="F1333" s="173"/>
      <c r="G1333" s="173"/>
      <c r="H1333" s="173"/>
      <c r="I1333" s="174"/>
      <c r="J1333" s="25"/>
    </row>
    <row r="1334" customFormat="false" ht="14.25" hidden="false" customHeight="false" outlineLevel="0" collapsed="false">
      <c r="A1334" s="175"/>
      <c r="B1334" s="173"/>
      <c r="C1334" s="173"/>
      <c r="D1334" s="173"/>
      <c r="E1334" s="173"/>
      <c r="F1334" s="173"/>
      <c r="G1334" s="173"/>
      <c r="H1334" s="173"/>
      <c r="I1334" s="174"/>
      <c r="J1334" s="25"/>
    </row>
    <row r="1335" customFormat="false" ht="38.25" hidden="false" customHeight="false" outlineLevel="0" collapsed="false">
      <c r="A1335" s="172" t="s">
        <v>643</v>
      </c>
      <c r="B1335" s="173"/>
      <c r="C1335" s="173"/>
      <c r="D1335" s="173"/>
      <c r="E1335" s="173"/>
      <c r="F1335" s="173"/>
      <c r="G1335" s="173"/>
      <c r="H1335" s="173"/>
      <c r="I1335" s="174"/>
      <c r="J1335" s="25"/>
    </row>
    <row r="1336" customFormat="false" ht="14.25" hidden="false" customHeight="false" outlineLevel="0" collapsed="false">
      <c r="A1336" s="175"/>
      <c r="B1336" s="173"/>
      <c r="C1336" s="173"/>
      <c r="D1336" s="173"/>
      <c r="E1336" s="173"/>
      <c r="F1336" s="173"/>
      <c r="G1336" s="173"/>
      <c r="H1336" s="173"/>
      <c r="I1336" s="174"/>
      <c r="J1336" s="25"/>
    </row>
    <row r="1337" customFormat="false" ht="38.25" hidden="false" customHeight="false" outlineLevel="0" collapsed="false">
      <c r="A1337" s="172" t="s">
        <v>644</v>
      </c>
      <c r="B1337" s="173"/>
      <c r="C1337" s="173"/>
      <c r="D1337" s="173"/>
      <c r="E1337" s="173"/>
      <c r="F1337" s="173"/>
      <c r="G1337" s="173"/>
      <c r="H1337" s="173"/>
      <c r="I1337" s="174"/>
      <c r="J1337" s="25"/>
    </row>
    <row r="1338" customFormat="false" ht="14.25" hidden="false" customHeight="false" outlineLevel="0" collapsed="false">
      <c r="A1338" s="175"/>
      <c r="B1338" s="173"/>
      <c r="C1338" s="173"/>
      <c r="D1338" s="173"/>
      <c r="E1338" s="173"/>
      <c r="F1338" s="173"/>
      <c r="G1338" s="173"/>
      <c r="H1338" s="173"/>
      <c r="I1338" s="174"/>
      <c r="J1338" s="25"/>
    </row>
    <row r="1339" customFormat="false" ht="38.25" hidden="false" customHeight="false" outlineLevel="0" collapsed="false">
      <c r="A1339" s="172" t="s">
        <v>645</v>
      </c>
      <c r="B1339" s="173"/>
      <c r="C1339" s="173"/>
      <c r="D1339" s="173"/>
      <c r="E1339" s="173"/>
      <c r="F1339" s="173"/>
      <c r="G1339" s="173"/>
      <c r="H1339" s="173"/>
      <c r="I1339" s="174"/>
      <c r="J1339" s="25"/>
    </row>
    <row r="1340" customFormat="false" ht="14.25" hidden="false" customHeight="false" outlineLevel="0" collapsed="false">
      <c r="A1340" s="175"/>
      <c r="B1340" s="173"/>
      <c r="C1340" s="173"/>
      <c r="D1340" s="173"/>
      <c r="E1340" s="173"/>
      <c r="F1340" s="173"/>
      <c r="G1340" s="173"/>
      <c r="H1340" s="173"/>
      <c r="I1340" s="174"/>
      <c r="J1340" s="25"/>
    </row>
    <row r="1341" customFormat="false" ht="38.25" hidden="false" customHeight="false" outlineLevel="0" collapsed="false">
      <c r="A1341" s="172" t="s">
        <v>646</v>
      </c>
      <c r="B1341" s="173"/>
      <c r="C1341" s="173"/>
      <c r="D1341" s="173"/>
      <c r="E1341" s="173"/>
      <c r="F1341" s="173"/>
      <c r="G1341" s="173"/>
      <c r="H1341" s="173"/>
      <c r="I1341" s="174"/>
      <c r="J1341" s="25"/>
    </row>
    <row r="1342" customFormat="false" ht="14.25" hidden="false" customHeight="false" outlineLevel="0" collapsed="false">
      <c r="A1342" s="175"/>
      <c r="B1342" s="173"/>
      <c r="C1342" s="173"/>
      <c r="D1342" s="173"/>
      <c r="E1342" s="173"/>
      <c r="F1342" s="173"/>
      <c r="G1342" s="173"/>
      <c r="H1342" s="173"/>
      <c r="I1342" s="174"/>
      <c r="J1342" s="25"/>
    </row>
    <row r="1343" customFormat="false" ht="38.25" hidden="false" customHeight="false" outlineLevel="0" collapsed="false">
      <c r="A1343" s="172" t="s">
        <v>647</v>
      </c>
      <c r="B1343" s="173"/>
      <c r="C1343" s="173"/>
      <c r="D1343" s="173"/>
      <c r="E1343" s="173"/>
      <c r="F1343" s="173"/>
      <c r="G1343" s="173"/>
      <c r="H1343" s="173"/>
      <c r="I1343" s="174"/>
      <c r="J1343" s="25"/>
    </row>
    <row r="1344" customFormat="false" ht="14.25" hidden="false" customHeight="false" outlineLevel="0" collapsed="false">
      <c r="A1344" s="175"/>
      <c r="B1344" s="173"/>
      <c r="C1344" s="173"/>
      <c r="D1344" s="173"/>
      <c r="E1344" s="173"/>
      <c r="F1344" s="173"/>
      <c r="G1344" s="173"/>
      <c r="H1344" s="173"/>
      <c r="I1344" s="174"/>
      <c r="J1344" s="25"/>
    </row>
    <row r="1345" customFormat="false" ht="38.25" hidden="false" customHeight="false" outlineLevel="0" collapsed="false">
      <c r="A1345" s="172" t="s">
        <v>648</v>
      </c>
      <c r="B1345" s="173"/>
      <c r="C1345" s="173"/>
      <c r="D1345" s="173"/>
      <c r="E1345" s="173"/>
      <c r="F1345" s="173"/>
      <c r="G1345" s="173"/>
      <c r="H1345" s="173"/>
      <c r="I1345" s="174"/>
      <c r="J1345" s="25"/>
    </row>
    <row r="1346" customFormat="false" ht="14.25" hidden="false" customHeight="false" outlineLevel="0" collapsed="false">
      <c r="A1346" s="175"/>
      <c r="B1346" s="173"/>
      <c r="C1346" s="173"/>
      <c r="D1346" s="173"/>
      <c r="E1346" s="173"/>
      <c r="F1346" s="173"/>
      <c r="G1346" s="173"/>
      <c r="H1346" s="173"/>
      <c r="I1346" s="174"/>
      <c r="J1346" s="25"/>
    </row>
    <row r="1347" customFormat="false" ht="38.25" hidden="false" customHeight="false" outlineLevel="0" collapsed="false">
      <c r="A1347" s="172" t="s">
        <v>649</v>
      </c>
      <c r="B1347" s="173"/>
      <c r="C1347" s="173"/>
      <c r="D1347" s="173"/>
      <c r="E1347" s="173"/>
      <c r="F1347" s="173"/>
      <c r="G1347" s="173"/>
      <c r="H1347" s="173"/>
      <c r="I1347" s="174"/>
      <c r="J1347" s="25"/>
    </row>
    <row r="1348" customFormat="false" ht="14.25" hidden="false" customHeight="false" outlineLevel="0" collapsed="false">
      <c r="A1348" s="175"/>
      <c r="B1348" s="173"/>
      <c r="C1348" s="173"/>
      <c r="D1348" s="173"/>
      <c r="E1348" s="173"/>
      <c r="F1348" s="173"/>
      <c r="G1348" s="173"/>
      <c r="H1348" s="173"/>
      <c r="I1348" s="174"/>
      <c r="J1348" s="25"/>
    </row>
    <row r="1349" customFormat="false" ht="38.25" hidden="false" customHeight="false" outlineLevel="0" collapsed="false">
      <c r="A1349" s="172" t="s">
        <v>650</v>
      </c>
      <c r="B1349" s="173"/>
      <c r="C1349" s="173"/>
      <c r="D1349" s="173"/>
      <c r="E1349" s="173"/>
      <c r="F1349" s="173"/>
      <c r="G1349" s="173"/>
      <c r="H1349" s="173"/>
      <c r="I1349" s="174"/>
      <c r="J1349" s="25"/>
    </row>
    <row r="1350" customFormat="false" ht="14.25" hidden="false" customHeight="false" outlineLevel="0" collapsed="false">
      <c r="A1350" s="175"/>
      <c r="B1350" s="173"/>
      <c r="C1350" s="173"/>
      <c r="D1350" s="173"/>
      <c r="E1350" s="173"/>
      <c r="F1350" s="173"/>
      <c r="G1350" s="173"/>
      <c r="H1350" s="173"/>
      <c r="I1350" s="174"/>
      <c r="J1350" s="25"/>
    </row>
    <row r="1351" customFormat="false" ht="38.25" hidden="false" customHeight="false" outlineLevel="0" collapsed="false">
      <c r="A1351" s="172" t="s">
        <v>651</v>
      </c>
      <c r="B1351" s="173"/>
      <c r="C1351" s="173"/>
      <c r="D1351" s="173"/>
      <c r="E1351" s="173"/>
      <c r="F1351" s="173"/>
      <c r="G1351" s="173"/>
      <c r="H1351" s="173"/>
      <c r="I1351" s="174"/>
      <c r="J1351" s="25"/>
    </row>
    <row r="1352" customFormat="false" ht="14.25" hidden="false" customHeight="false" outlineLevel="0" collapsed="false">
      <c r="A1352" s="175"/>
      <c r="B1352" s="173"/>
      <c r="C1352" s="173"/>
      <c r="D1352" s="173"/>
      <c r="E1352" s="173"/>
      <c r="F1352" s="173"/>
      <c r="G1352" s="173"/>
      <c r="H1352" s="173"/>
      <c r="I1352" s="174"/>
      <c r="J1352" s="25"/>
    </row>
    <row r="1353" customFormat="false" ht="38.25" hidden="false" customHeight="false" outlineLevel="0" collapsed="false">
      <c r="A1353" s="172" t="s">
        <v>652</v>
      </c>
      <c r="B1353" s="173"/>
      <c r="C1353" s="173"/>
      <c r="D1353" s="173"/>
      <c r="E1353" s="173"/>
      <c r="F1353" s="173"/>
      <c r="G1353" s="173"/>
      <c r="H1353" s="173"/>
      <c r="I1353" s="174"/>
      <c r="J1353" s="25"/>
    </row>
    <row r="1354" customFormat="false" ht="14.25" hidden="false" customHeight="false" outlineLevel="0" collapsed="false">
      <c r="A1354" s="175"/>
      <c r="B1354" s="173"/>
      <c r="C1354" s="173"/>
      <c r="D1354" s="173"/>
      <c r="E1354" s="173"/>
      <c r="F1354" s="173"/>
      <c r="G1354" s="173"/>
      <c r="H1354" s="173"/>
      <c r="I1354" s="174"/>
      <c r="J1354" s="25"/>
    </row>
    <row r="1355" customFormat="false" ht="38.25" hidden="false" customHeight="false" outlineLevel="0" collapsed="false">
      <c r="A1355" s="172" t="s">
        <v>653</v>
      </c>
      <c r="B1355" s="173"/>
      <c r="C1355" s="173"/>
      <c r="D1355" s="173"/>
      <c r="E1355" s="173"/>
      <c r="F1355" s="173"/>
      <c r="G1355" s="173"/>
      <c r="H1355" s="173"/>
      <c r="I1355" s="174"/>
      <c r="J1355" s="25"/>
    </row>
    <row r="1356" customFormat="false" ht="14.25" hidden="false" customHeight="false" outlineLevel="0" collapsed="false">
      <c r="A1356" s="175"/>
      <c r="B1356" s="173"/>
      <c r="C1356" s="173"/>
      <c r="D1356" s="173"/>
      <c r="E1356" s="173"/>
      <c r="F1356" s="173"/>
      <c r="G1356" s="173"/>
      <c r="H1356" s="173"/>
      <c r="I1356" s="174"/>
      <c r="J1356" s="25"/>
    </row>
    <row r="1357" customFormat="false" ht="38.25" hidden="false" customHeight="false" outlineLevel="0" collapsed="false">
      <c r="A1357" s="172" t="s">
        <v>654</v>
      </c>
      <c r="B1357" s="173"/>
      <c r="C1357" s="173"/>
      <c r="D1357" s="173"/>
      <c r="E1357" s="173"/>
      <c r="F1357" s="173"/>
      <c r="G1357" s="173"/>
      <c r="H1357" s="173"/>
      <c r="I1357" s="174"/>
      <c r="J1357" s="25"/>
    </row>
    <row r="1358" customFormat="false" ht="14.25" hidden="false" customHeight="false" outlineLevel="0" collapsed="false">
      <c r="A1358" s="175"/>
      <c r="B1358" s="173"/>
      <c r="C1358" s="173"/>
      <c r="D1358" s="173"/>
      <c r="E1358" s="173"/>
      <c r="F1358" s="173"/>
      <c r="G1358" s="173"/>
      <c r="H1358" s="173"/>
      <c r="I1358" s="174"/>
      <c r="J1358" s="25"/>
    </row>
    <row r="1359" customFormat="false" ht="38.25" hidden="false" customHeight="false" outlineLevel="0" collapsed="false">
      <c r="A1359" s="172" t="s">
        <v>655</v>
      </c>
      <c r="B1359" s="173"/>
      <c r="C1359" s="173"/>
      <c r="D1359" s="173"/>
      <c r="E1359" s="173"/>
      <c r="F1359" s="173"/>
      <c r="G1359" s="173"/>
      <c r="H1359" s="173"/>
      <c r="I1359" s="174"/>
      <c r="J1359" s="25"/>
    </row>
    <row r="1360" customFormat="false" ht="14.25" hidden="false" customHeight="false" outlineLevel="0" collapsed="false">
      <c r="A1360" s="175"/>
      <c r="B1360" s="173"/>
      <c r="C1360" s="173"/>
      <c r="D1360" s="173"/>
      <c r="E1360" s="173"/>
      <c r="F1360" s="173"/>
      <c r="G1360" s="173"/>
      <c r="H1360" s="173"/>
      <c r="I1360" s="174"/>
      <c r="J1360" s="25"/>
    </row>
    <row r="1361" customFormat="false" ht="38.25" hidden="false" customHeight="false" outlineLevel="0" collapsed="false">
      <c r="A1361" s="172" t="s">
        <v>656</v>
      </c>
      <c r="B1361" s="173"/>
      <c r="C1361" s="173"/>
      <c r="D1361" s="173"/>
      <c r="E1361" s="173"/>
      <c r="F1361" s="173"/>
      <c r="G1361" s="173"/>
      <c r="H1361" s="173"/>
      <c r="I1361" s="174"/>
      <c r="J1361" s="25"/>
    </row>
    <row r="1362" customFormat="false" ht="14.25" hidden="false" customHeight="false" outlineLevel="0" collapsed="false">
      <c r="A1362" s="175"/>
      <c r="B1362" s="173"/>
      <c r="C1362" s="173"/>
      <c r="D1362" s="173"/>
      <c r="E1362" s="173"/>
      <c r="F1362" s="173"/>
      <c r="G1362" s="173"/>
      <c r="H1362" s="173"/>
      <c r="I1362" s="174"/>
      <c r="J1362" s="25"/>
    </row>
    <row r="1363" customFormat="false" ht="38.25" hidden="false" customHeight="false" outlineLevel="0" collapsed="false">
      <c r="A1363" s="172" t="s">
        <v>657</v>
      </c>
      <c r="B1363" s="173"/>
      <c r="C1363" s="173"/>
      <c r="D1363" s="173"/>
      <c r="E1363" s="173"/>
      <c r="F1363" s="173"/>
      <c r="G1363" s="173"/>
      <c r="H1363" s="173"/>
      <c r="I1363" s="174"/>
      <c r="J1363" s="25"/>
    </row>
    <row r="1364" customFormat="false" ht="14.25" hidden="false" customHeight="false" outlineLevel="0" collapsed="false">
      <c r="A1364" s="175"/>
      <c r="B1364" s="173"/>
      <c r="C1364" s="173"/>
      <c r="D1364" s="173"/>
      <c r="E1364" s="173"/>
      <c r="F1364" s="173"/>
      <c r="G1364" s="173"/>
      <c r="H1364" s="173"/>
      <c r="I1364" s="174"/>
      <c r="J1364" s="25"/>
    </row>
    <row r="1365" customFormat="false" ht="38.25" hidden="false" customHeight="false" outlineLevel="0" collapsed="false">
      <c r="A1365" s="172" t="s">
        <v>658</v>
      </c>
      <c r="B1365" s="173"/>
      <c r="C1365" s="173"/>
      <c r="D1365" s="173"/>
      <c r="E1365" s="173"/>
      <c r="F1365" s="173"/>
      <c r="G1365" s="173"/>
      <c r="H1365" s="173"/>
      <c r="I1365" s="174"/>
      <c r="J1365" s="25"/>
    </row>
    <row r="1366" customFormat="false" ht="14.25" hidden="false" customHeight="false" outlineLevel="0" collapsed="false">
      <c r="A1366" s="175"/>
      <c r="B1366" s="173"/>
      <c r="C1366" s="173"/>
      <c r="D1366" s="173"/>
      <c r="E1366" s="173"/>
      <c r="F1366" s="173"/>
      <c r="G1366" s="173"/>
      <c r="H1366" s="173"/>
      <c r="I1366" s="174"/>
      <c r="J1366" s="25"/>
    </row>
    <row r="1367" customFormat="false" ht="38.25" hidden="false" customHeight="false" outlineLevel="0" collapsed="false">
      <c r="A1367" s="172" t="s">
        <v>659</v>
      </c>
      <c r="B1367" s="173"/>
      <c r="C1367" s="173"/>
      <c r="D1367" s="173"/>
      <c r="E1367" s="173"/>
      <c r="F1367" s="173"/>
      <c r="G1367" s="173"/>
      <c r="H1367" s="173"/>
      <c r="I1367" s="174"/>
      <c r="J1367" s="25"/>
    </row>
    <row r="1368" customFormat="false" ht="14.25" hidden="false" customHeight="false" outlineLevel="0" collapsed="false">
      <c r="A1368" s="175"/>
      <c r="B1368" s="173"/>
      <c r="C1368" s="173"/>
      <c r="D1368" s="173"/>
      <c r="E1368" s="173"/>
      <c r="F1368" s="173"/>
      <c r="G1368" s="173"/>
      <c r="H1368" s="173"/>
      <c r="I1368" s="174"/>
      <c r="J1368" s="25"/>
    </row>
    <row r="1369" customFormat="false" ht="38.25" hidden="false" customHeight="false" outlineLevel="0" collapsed="false">
      <c r="A1369" s="172" t="s">
        <v>660</v>
      </c>
      <c r="B1369" s="173"/>
      <c r="C1369" s="173"/>
      <c r="D1369" s="173"/>
      <c r="E1369" s="173"/>
      <c r="F1369" s="173"/>
      <c r="G1369" s="173"/>
      <c r="H1369" s="173"/>
      <c r="I1369" s="174"/>
      <c r="J1369" s="25"/>
    </row>
    <row r="1370" customFormat="false" ht="14.25" hidden="false" customHeight="false" outlineLevel="0" collapsed="false">
      <c r="A1370" s="175"/>
      <c r="B1370" s="173"/>
      <c r="C1370" s="173"/>
      <c r="D1370" s="173"/>
      <c r="E1370" s="173"/>
      <c r="F1370" s="173"/>
      <c r="G1370" s="173"/>
      <c r="H1370" s="173"/>
      <c r="I1370" s="174"/>
      <c r="J1370" s="25"/>
    </row>
    <row r="1371" customFormat="false" ht="38.25" hidden="false" customHeight="false" outlineLevel="0" collapsed="false">
      <c r="A1371" s="172" t="s">
        <v>661</v>
      </c>
      <c r="B1371" s="173"/>
      <c r="C1371" s="173"/>
      <c r="D1371" s="173"/>
      <c r="E1371" s="173"/>
      <c r="F1371" s="173"/>
      <c r="G1371" s="173"/>
      <c r="H1371" s="173"/>
      <c r="I1371" s="174"/>
      <c r="J1371" s="25"/>
    </row>
    <row r="1372" customFormat="false" ht="14.25" hidden="false" customHeight="false" outlineLevel="0" collapsed="false">
      <c r="A1372" s="175"/>
      <c r="B1372" s="173"/>
      <c r="C1372" s="173"/>
      <c r="D1372" s="173"/>
      <c r="E1372" s="173"/>
      <c r="F1372" s="173"/>
      <c r="G1372" s="173"/>
      <c r="H1372" s="173"/>
      <c r="I1372" s="174"/>
      <c r="J1372" s="25"/>
    </row>
    <row r="1373" customFormat="false" ht="38.25" hidden="false" customHeight="false" outlineLevel="0" collapsed="false">
      <c r="A1373" s="172" t="s">
        <v>662</v>
      </c>
      <c r="B1373" s="173"/>
      <c r="C1373" s="173"/>
      <c r="D1373" s="173"/>
      <c r="E1373" s="173"/>
      <c r="F1373" s="173"/>
      <c r="G1373" s="173"/>
      <c r="H1373" s="173"/>
      <c r="I1373" s="174"/>
      <c r="J1373" s="25"/>
    </row>
    <row r="1374" customFormat="false" ht="14.25" hidden="false" customHeight="false" outlineLevel="0" collapsed="false">
      <c r="A1374" s="175"/>
      <c r="B1374" s="173"/>
      <c r="C1374" s="173"/>
      <c r="D1374" s="173"/>
      <c r="E1374" s="173"/>
      <c r="F1374" s="173"/>
      <c r="G1374" s="173"/>
      <c r="H1374" s="173"/>
      <c r="I1374" s="174"/>
      <c r="J1374" s="25"/>
    </row>
    <row r="1375" customFormat="false" ht="38.25" hidden="false" customHeight="false" outlineLevel="0" collapsed="false">
      <c r="A1375" s="172" t="s">
        <v>663</v>
      </c>
      <c r="B1375" s="173"/>
      <c r="C1375" s="173"/>
      <c r="D1375" s="173"/>
      <c r="E1375" s="173"/>
      <c r="F1375" s="173"/>
      <c r="G1375" s="173"/>
      <c r="H1375" s="173"/>
      <c r="I1375" s="174"/>
      <c r="J1375" s="25"/>
    </row>
    <row r="1376" customFormat="false" ht="14.25" hidden="false" customHeight="false" outlineLevel="0" collapsed="false">
      <c r="A1376" s="175"/>
      <c r="B1376" s="173"/>
      <c r="C1376" s="173"/>
      <c r="D1376" s="173"/>
      <c r="E1376" s="173"/>
      <c r="F1376" s="173"/>
      <c r="G1376" s="173"/>
      <c r="H1376" s="173"/>
      <c r="I1376" s="174"/>
      <c r="J1376" s="25"/>
    </row>
    <row r="1377" customFormat="false" ht="38.25" hidden="false" customHeight="false" outlineLevel="0" collapsed="false">
      <c r="A1377" s="172" t="s">
        <v>664</v>
      </c>
      <c r="B1377" s="173"/>
      <c r="C1377" s="173"/>
      <c r="D1377" s="173"/>
      <c r="E1377" s="173"/>
      <c r="F1377" s="173"/>
      <c r="G1377" s="173"/>
      <c r="H1377" s="173"/>
      <c r="I1377" s="174"/>
      <c r="J1377" s="25"/>
    </row>
    <row r="1378" customFormat="false" ht="14.25" hidden="false" customHeight="false" outlineLevel="0" collapsed="false">
      <c r="A1378" s="175"/>
      <c r="B1378" s="173"/>
      <c r="C1378" s="173"/>
      <c r="D1378" s="173"/>
      <c r="E1378" s="173"/>
      <c r="F1378" s="173"/>
      <c r="G1378" s="173"/>
      <c r="H1378" s="173"/>
      <c r="I1378" s="174"/>
      <c r="J1378" s="25"/>
    </row>
    <row r="1379" customFormat="false" ht="38.25" hidden="false" customHeight="false" outlineLevel="0" collapsed="false">
      <c r="A1379" s="172" t="s">
        <v>665</v>
      </c>
      <c r="B1379" s="173"/>
      <c r="C1379" s="173"/>
      <c r="D1379" s="173"/>
      <c r="E1379" s="173"/>
      <c r="F1379" s="173"/>
      <c r="G1379" s="173"/>
      <c r="H1379" s="173"/>
      <c r="I1379" s="174"/>
      <c r="J1379" s="25"/>
    </row>
    <row r="1380" customFormat="false" ht="14.25" hidden="false" customHeight="false" outlineLevel="0" collapsed="false">
      <c r="A1380" s="175"/>
      <c r="B1380" s="173"/>
      <c r="C1380" s="173"/>
      <c r="D1380" s="173"/>
      <c r="E1380" s="173"/>
      <c r="F1380" s="173"/>
      <c r="G1380" s="173"/>
      <c r="H1380" s="173"/>
      <c r="I1380" s="174"/>
      <c r="J1380" s="25"/>
    </row>
    <row r="1381" customFormat="false" ht="38.25" hidden="false" customHeight="false" outlineLevel="0" collapsed="false">
      <c r="A1381" s="172" t="s">
        <v>666</v>
      </c>
      <c r="B1381" s="173"/>
      <c r="C1381" s="173"/>
      <c r="D1381" s="173"/>
      <c r="E1381" s="173"/>
      <c r="F1381" s="173"/>
      <c r="G1381" s="173"/>
      <c r="H1381" s="173"/>
      <c r="I1381" s="174"/>
      <c r="J1381" s="25"/>
    </row>
    <row r="1382" customFormat="false" ht="14.25" hidden="false" customHeight="false" outlineLevel="0" collapsed="false">
      <c r="A1382" s="175"/>
      <c r="B1382" s="173"/>
      <c r="C1382" s="173"/>
      <c r="D1382" s="173"/>
      <c r="E1382" s="173"/>
      <c r="F1382" s="173"/>
      <c r="G1382" s="173"/>
      <c r="H1382" s="173"/>
      <c r="I1382" s="174"/>
      <c r="J1382" s="25"/>
    </row>
    <row r="1383" customFormat="false" ht="38.25" hidden="false" customHeight="false" outlineLevel="0" collapsed="false">
      <c r="A1383" s="172" t="s">
        <v>667</v>
      </c>
      <c r="B1383" s="173"/>
      <c r="C1383" s="173"/>
      <c r="D1383" s="173"/>
      <c r="E1383" s="173"/>
      <c r="F1383" s="173"/>
      <c r="G1383" s="173"/>
      <c r="H1383" s="173"/>
      <c r="I1383" s="174"/>
      <c r="J1383" s="25"/>
    </row>
    <row r="1384" customFormat="false" ht="14.25" hidden="false" customHeight="false" outlineLevel="0" collapsed="false">
      <c r="A1384" s="175"/>
      <c r="B1384" s="173"/>
      <c r="C1384" s="173"/>
      <c r="D1384" s="173"/>
      <c r="E1384" s="173"/>
      <c r="F1384" s="173"/>
      <c r="G1384" s="173"/>
      <c r="H1384" s="173"/>
      <c r="I1384" s="174"/>
      <c r="J1384" s="25"/>
    </row>
    <row r="1385" customFormat="false" ht="38.25" hidden="false" customHeight="false" outlineLevel="0" collapsed="false">
      <c r="A1385" s="172" t="s">
        <v>668</v>
      </c>
      <c r="B1385" s="173"/>
      <c r="C1385" s="173"/>
      <c r="D1385" s="173"/>
      <c r="E1385" s="173"/>
      <c r="F1385" s="173"/>
      <c r="G1385" s="173"/>
      <c r="H1385" s="173"/>
      <c r="I1385" s="174"/>
      <c r="J1385" s="25"/>
    </row>
    <row r="1386" customFormat="false" ht="14.25" hidden="false" customHeight="false" outlineLevel="0" collapsed="false">
      <c r="A1386" s="175"/>
      <c r="B1386" s="173"/>
      <c r="C1386" s="173"/>
      <c r="D1386" s="173"/>
      <c r="E1386" s="173"/>
      <c r="F1386" s="173"/>
      <c r="G1386" s="173"/>
      <c r="H1386" s="173"/>
      <c r="I1386" s="174"/>
      <c r="J1386" s="25"/>
    </row>
    <row r="1387" customFormat="false" ht="38.25" hidden="false" customHeight="false" outlineLevel="0" collapsed="false">
      <c r="A1387" s="172" t="s">
        <v>669</v>
      </c>
      <c r="B1387" s="173"/>
      <c r="C1387" s="173"/>
      <c r="D1387" s="173"/>
      <c r="E1387" s="173"/>
      <c r="F1387" s="173"/>
      <c r="G1387" s="173"/>
      <c r="H1387" s="173"/>
      <c r="I1387" s="174"/>
      <c r="J1387" s="25"/>
    </row>
    <row r="1388" customFormat="false" ht="14.25" hidden="false" customHeight="false" outlineLevel="0" collapsed="false">
      <c r="A1388" s="175"/>
      <c r="B1388" s="173"/>
      <c r="C1388" s="173"/>
      <c r="D1388" s="173"/>
      <c r="E1388" s="173"/>
      <c r="F1388" s="173"/>
      <c r="G1388" s="173"/>
      <c r="H1388" s="173"/>
      <c r="I1388" s="174"/>
      <c r="J1388" s="25"/>
    </row>
    <row r="1389" customFormat="false" ht="38.25" hidden="false" customHeight="false" outlineLevel="0" collapsed="false">
      <c r="A1389" s="172" t="s">
        <v>670</v>
      </c>
      <c r="B1389" s="173"/>
      <c r="C1389" s="173"/>
      <c r="D1389" s="173"/>
      <c r="E1389" s="173"/>
      <c r="F1389" s="173"/>
      <c r="G1389" s="173"/>
      <c r="H1389" s="173"/>
      <c r="I1389" s="174"/>
      <c r="J1389" s="25"/>
    </row>
    <row r="1390" customFormat="false" ht="14.25" hidden="false" customHeight="false" outlineLevel="0" collapsed="false">
      <c r="A1390" s="175"/>
      <c r="B1390" s="173"/>
      <c r="C1390" s="173"/>
      <c r="D1390" s="173"/>
      <c r="E1390" s="173"/>
      <c r="F1390" s="173"/>
      <c r="G1390" s="173"/>
      <c r="H1390" s="173"/>
      <c r="I1390" s="174"/>
      <c r="J1390" s="25"/>
    </row>
    <row r="1391" customFormat="false" ht="38.25" hidden="false" customHeight="false" outlineLevel="0" collapsed="false">
      <c r="A1391" s="172" t="s">
        <v>671</v>
      </c>
      <c r="B1391" s="173"/>
      <c r="C1391" s="173"/>
      <c r="D1391" s="173"/>
      <c r="E1391" s="173"/>
      <c r="F1391" s="173"/>
      <c r="G1391" s="173"/>
      <c r="H1391" s="173"/>
      <c r="I1391" s="174"/>
      <c r="J1391" s="25"/>
    </row>
    <row r="1392" customFormat="false" ht="14.25" hidden="false" customHeight="false" outlineLevel="0" collapsed="false">
      <c r="A1392" s="175"/>
      <c r="B1392" s="173"/>
      <c r="C1392" s="173"/>
      <c r="D1392" s="173"/>
      <c r="E1392" s="173"/>
      <c r="F1392" s="173"/>
      <c r="G1392" s="173"/>
      <c r="H1392" s="173"/>
      <c r="I1392" s="174"/>
      <c r="J1392" s="25"/>
    </row>
    <row r="1393" customFormat="false" ht="38.25" hidden="false" customHeight="false" outlineLevel="0" collapsed="false">
      <c r="A1393" s="172" t="s">
        <v>672</v>
      </c>
      <c r="B1393" s="173"/>
      <c r="C1393" s="173"/>
      <c r="D1393" s="173"/>
      <c r="E1393" s="173"/>
      <c r="F1393" s="173"/>
      <c r="G1393" s="173"/>
      <c r="H1393" s="173"/>
      <c r="I1393" s="174"/>
      <c r="J1393" s="25"/>
    </row>
    <row r="1394" customFormat="false" ht="14.25" hidden="false" customHeight="false" outlineLevel="0" collapsed="false">
      <c r="A1394" s="175"/>
      <c r="B1394" s="173"/>
      <c r="C1394" s="173"/>
      <c r="D1394" s="173"/>
      <c r="E1394" s="173"/>
      <c r="F1394" s="173"/>
      <c r="G1394" s="173"/>
      <c r="H1394" s="173"/>
      <c r="I1394" s="174"/>
      <c r="J1394" s="25"/>
    </row>
    <row r="1395" customFormat="false" ht="38.25" hidden="false" customHeight="false" outlineLevel="0" collapsed="false">
      <c r="A1395" s="172" t="s">
        <v>673</v>
      </c>
      <c r="B1395" s="173"/>
      <c r="C1395" s="173"/>
      <c r="D1395" s="173"/>
      <c r="E1395" s="173"/>
      <c r="F1395" s="173"/>
      <c r="G1395" s="173"/>
      <c r="H1395" s="173"/>
      <c r="I1395" s="174"/>
      <c r="J1395" s="25"/>
    </row>
    <row r="1396" customFormat="false" ht="14.25" hidden="false" customHeight="false" outlineLevel="0" collapsed="false">
      <c r="A1396" s="175"/>
      <c r="B1396" s="173"/>
      <c r="C1396" s="173"/>
      <c r="D1396" s="173"/>
      <c r="E1396" s="173"/>
      <c r="F1396" s="173"/>
      <c r="G1396" s="173"/>
      <c r="H1396" s="173"/>
      <c r="I1396" s="174"/>
      <c r="J1396" s="25"/>
    </row>
    <row r="1397" customFormat="false" ht="38.25" hidden="false" customHeight="false" outlineLevel="0" collapsed="false">
      <c r="A1397" s="172" t="s">
        <v>674</v>
      </c>
      <c r="B1397" s="173"/>
      <c r="C1397" s="173"/>
      <c r="D1397" s="173"/>
      <c r="E1397" s="173"/>
      <c r="F1397" s="173"/>
      <c r="G1397" s="173"/>
      <c r="H1397" s="173"/>
      <c r="I1397" s="174"/>
      <c r="J1397" s="25"/>
    </row>
    <row r="1398" customFormat="false" ht="14.25" hidden="false" customHeight="false" outlineLevel="0" collapsed="false">
      <c r="A1398" s="175"/>
      <c r="B1398" s="173"/>
      <c r="C1398" s="173"/>
      <c r="D1398" s="173"/>
      <c r="E1398" s="173"/>
      <c r="F1398" s="173"/>
      <c r="G1398" s="173"/>
      <c r="H1398" s="173"/>
      <c r="I1398" s="174"/>
      <c r="J1398" s="25"/>
    </row>
    <row r="1399" customFormat="false" ht="38.25" hidden="false" customHeight="false" outlineLevel="0" collapsed="false">
      <c r="A1399" s="172" t="s">
        <v>675</v>
      </c>
      <c r="B1399" s="173"/>
      <c r="C1399" s="173"/>
      <c r="D1399" s="173"/>
      <c r="E1399" s="173"/>
      <c r="F1399" s="173"/>
      <c r="G1399" s="173"/>
      <c r="H1399" s="173"/>
      <c r="I1399" s="174"/>
      <c r="J1399" s="25"/>
    </row>
    <row r="1400" customFormat="false" ht="14.25" hidden="false" customHeight="false" outlineLevel="0" collapsed="false">
      <c r="A1400" s="175"/>
      <c r="B1400" s="173"/>
      <c r="C1400" s="173"/>
      <c r="D1400" s="173"/>
      <c r="E1400" s="173"/>
      <c r="F1400" s="173"/>
      <c r="G1400" s="173"/>
      <c r="H1400" s="173"/>
      <c r="I1400" s="174"/>
      <c r="J1400" s="25"/>
    </row>
    <row r="1401" customFormat="false" ht="38.25" hidden="false" customHeight="false" outlineLevel="0" collapsed="false">
      <c r="A1401" s="172" t="s">
        <v>676</v>
      </c>
      <c r="B1401" s="173"/>
      <c r="C1401" s="173"/>
      <c r="D1401" s="173"/>
      <c r="E1401" s="173"/>
      <c r="F1401" s="173"/>
      <c r="G1401" s="173"/>
      <c r="H1401" s="173"/>
      <c r="I1401" s="174"/>
      <c r="J1401" s="25"/>
    </row>
    <row r="1402" customFormat="false" ht="14.25" hidden="false" customHeight="false" outlineLevel="0" collapsed="false">
      <c r="A1402" s="175"/>
      <c r="B1402" s="173"/>
      <c r="C1402" s="173"/>
      <c r="D1402" s="173"/>
      <c r="E1402" s="173"/>
      <c r="F1402" s="173"/>
      <c r="G1402" s="173"/>
      <c r="H1402" s="173"/>
      <c r="I1402" s="174"/>
      <c r="J1402" s="25"/>
    </row>
    <row r="1403" customFormat="false" ht="38.25" hidden="false" customHeight="false" outlineLevel="0" collapsed="false">
      <c r="A1403" s="172" t="s">
        <v>677</v>
      </c>
      <c r="B1403" s="173"/>
      <c r="C1403" s="173"/>
      <c r="D1403" s="173"/>
      <c r="E1403" s="173"/>
      <c r="F1403" s="173"/>
      <c r="G1403" s="173"/>
      <c r="H1403" s="173"/>
      <c r="I1403" s="174"/>
      <c r="J1403" s="25"/>
    </row>
    <row r="1404" customFormat="false" ht="14.25" hidden="false" customHeight="false" outlineLevel="0" collapsed="false">
      <c r="A1404" s="175"/>
      <c r="B1404" s="173"/>
      <c r="C1404" s="173"/>
      <c r="D1404" s="173"/>
      <c r="E1404" s="173"/>
      <c r="F1404" s="173"/>
      <c r="G1404" s="173"/>
      <c r="H1404" s="173"/>
      <c r="I1404" s="174"/>
      <c r="J1404" s="25"/>
    </row>
    <row r="1405" customFormat="false" ht="38.25" hidden="false" customHeight="false" outlineLevel="0" collapsed="false">
      <c r="A1405" s="172" t="s">
        <v>678</v>
      </c>
      <c r="B1405" s="173"/>
      <c r="C1405" s="173"/>
      <c r="D1405" s="173"/>
      <c r="E1405" s="173"/>
      <c r="F1405" s="173"/>
      <c r="G1405" s="173"/>
      <c r="H1405" s="173"/>
      <c r="I1405" s="174"/>
      <c r="J1405" s="25"/>
    </row>
    <row r="1406" customFormat="false" ht="14.25" hidden="false" customHeight="false" outlineLevel="0" collapsed="false">
      <c r="A1406" s="175"/>
      <c r="B1406" s="173"/>
      <c r="C1406" s="173"/>
      <c r="D1406" s="173"/>
      <c r="E1406" s="173"/>
      <c r="F1406" s="173"/>
      <c r="G1406" s="173"/>
      <c r="H1406" s="173"/>
      <c r="I1406" s="174"/>
      <c r="J1406" s="25"/>
    </row>
    <row r="1407" customFormat="false" ht="38.25" hidden="false" customHeight="false" outlineLevel="0" collapsed="false">
      <c r="A1407" s="172" t="s">
        <v>679</v>
      </c>
      <c r="B1407" s="173"/>
      <c r="C1407" s="173"/>
      <c r="D1407" s="173"/>
      <c r="E1407" s="173"/>
      <c r="F1407" s="173"/>
      <c r="G1407" s="173"/>
      <c r="H1407" s="173"/>
      <c r="I1407" s="174"/>
      <c r="J1407" s="25"/>
    </row>
    <row r="1408" customFormat="false" ht="14.25" hidden="false" customHeight="false" outlineLevel="0" collapsed="false">
      <c r="A1408" s="175"/>
      <c r="B1408" s="173"/>
      <c r="C1408" s="173"/>
      <c r="D1408" s="173"/>
      <c r="E1408" s="173"/>
      <c r="F1408" s="173"/>
      <c r="G1408" s="173"/>
      <c r="H1408" s="173"/>
      <c r="I1408" s="174"/>
      <c r="J1408" s="25"/>
    </row>
    <row r="1409" customFormat="false" ht="38.25" hidden="false" customHeight="false" outlineLevel="0" collapsed="false">
      <c r="A1409" s="172" t="s">
        <v>680</v>
      </c>
      <c r="B1409" s="173"/>
      <c r="C1409" s="173"/>
      <c r="D1409" s="173"/>
      <c r="E1409" s="173"/>
      <c r="F1409" s="173"/>
      <c r="G1409" s="173"/>
      <c r="H1409" s="173"/>
      <c r="I1409" s="174"/>
      <c r="J1409" s="25"/>
    </row>
    <row r="1410" customFormat="false" ht="14.25" hidden="false" customHeight="false" outlineLevel="0" collapsed="false">
      <c r="A1410" s="175"/>
      <c r="B1410" s="173"/>
      <c r="C1410" s="173"/>
      <c r="D1410" s="173"/>
      <c r="E1410" s="173"/>
      <c r="F1410" s="173"/>
      <c r="G1410" s="173"/>
      <c r="H1410" s="173"/>
      <c r="I1410" s="174"/>
      <c r="J1410" s="25"/>
    </row>
    <row r="1411" customFormat="false" ht="38.25" hidden="false" customHeight="false" outlineLevel="0" collapsed="false">
      <c r="A1411" s="172" t="s">
        <v>681</v>
      </c>
      <c r="B1411" s="173"/>
      <c r="C1411" s="173"/>
      <c r="D1411" s="173"/>
      <c r="E1411" s="173"/>
      <c r="F1411" s="173"/>
      <c r="G1411" s="173"/>
      <c r="H1411" s="173"/>
      <c r="I1411" s="174"/>
      <c r="J1411" s="25"/>
    </row>
    <row r="1412" customFormat="false" ht="14.25" hidden="false" customHeight="false" outlineLevel="0" collapsed="false">
      <c r="A1412" s="175"/>
      <c r="B1412" s="173"/>
      <c r="C1412" s="173"/>
      <c r="D1412" s="173"/>
      <c r="E1412" s="173"/>
      <c r="F1412" s="173"/>
      <c r="G1412" s="173"/>
      <c r="H1412" s="173"/>
      <c r="I1412" s="174"/>
      <c r="J1412" s="25"/>
    </row>
    <row r="1413" customFormat="false" ht="38.25" hidden="false" customHeight="false" outlineLevel="0" collapsed="false">
      <c r="A1413" s="172" t="s">
        <v>682</v>
      </c>
      <c r="B1413" s="173"/>
      <c r="C1413" s="173"/>
      <c r="D1413" s="173"/>
      <c r="E1413" s="173"/>
      <c r="F1413" s="173"/>
      <c r="G1413" s="173"/>
      <c r="H1413" s="173"/>
      <c r="I1413" s="174"/>
      <c r="J1413" s="25"/>
    </row>
    <row r="1414" customFormat="false" ht="14.25" hidden="false" customHeight="false" outlineLevel="0" collapsed="false">
      <c r="A1414" s="175"/>
      <c r="B1414" s="173"/>
      <c r="C1414" s="173"/>
      <c r="D1414" s="173"/>
      <c r="E1414" s="173"/>
      <c r="F1414" s="173"/>
      <c r="G1414" s="173"/>
      <c r="H1414" s="173"/>
      <c r="I1414" s="174"/>
      <c r="J1414" s="25"/>
    </row>
    <row r="1415" customFormat="false" ht="38.25" hidden="false" customHeight="false" outlineLevel="0" collapsed="false">
      <c r="A1415" s="172" t="s">
        <v>683</v>
      </c>
      <c r="B1415" s="173"/>
      <c r="C1415" s="173"/>
      <c r="D1415" s="173"/>
      <c r="E1415" s="173"/>
      <c r="F1415" s="173"/>
      <c r="G1415" s="173"/>
      <c r="H1415" s="173"/>
      <c r="I1415" s="174"/>
      <c r="J1415" s="25"/>
    </row>
    <row r="1416" customFormat="false" ht="14.25" hidden="false" customHeight="false" outlineLevel="0" collapsed="false">
      <c r="A1416" s="175"/>
      <c r="B1416" s="173"/>
      <c r="C1416" s="173"/>
      <c r="D1416" s="173"/>
      <c r="E1416" s="173"/>
      <c r="F1416" s="173"/>
      <c r="G1416" s="173"/>
      <c r="H1416" s="173"/>
      <c r="I1416" s="174"/>
      <c r="J1416" s="25"/>
    </row>
    <row r="1417" customFormat="false" ht="38.25" hidden="false" customHeight="false" outlineLevel="0" collapsed="false">
      <c r="A1417" s="172" t="s">
        <v>684</v>
      </c>
      <c r="B1417" s="173"/>
      <c r="C1417" s="173"/>
      <c r="D1417" s="173"/>
      <c r="E1417" s="173"/>
      <c r="F1417" s="173"/>
      <c r="G1417" s="173"/>
      <c r="H1417" s="173"/>
      <c r="I1417" s="174"/>
      <c r="J1417" s="25"/>
    </row>
    <row r="1418" customFormat="false" ht="14.25" hidden="false" customHeight="false" outlineLevel="0" collapsed="false">
      <c r="A1418" s="175"/>
      <c r="B1418" s="173"/>
      <c r="C1418" s="173"/>
      <c r="D1418" s="173"/>
      <c r="E1418" s="173"/>
      <c r="F1418" s="173"/>
      <c r="G1418" s="173"/>
      <c r="H1418" s="173"/>
      <c r="I1418" s="174"/>
      <c r="J1418" s="25"/>
    </row>
    <row r="1419" customFormat="false" ht="38.25" hidden="false" customHeight="false" outlineLevel="0" collapsed="false">
      <c r="A1419" s="172" t="s">
        <v>685</v>
      </c>
      <c r="B1419" s="173"/>
      <c r="C1419" s="173"/>
      <c r="D1419" s="173"/>
      <c r="E1419" s="173"/>
      <c r="F1419" s="173"/>
      <c r="G1419" s="173"/>
      <c r="H1419" s="173"/>
      <c r="I1419" s="174"/>
      <c r="J1419" s="25"/>
    </row>
    <row r="1420" customFormat="false" ht="14.25" hidden="false" customHeight="false" outlineLevel="0" collapsed="false">
      <c r="A1420" s="175"/>
      <c r="B1420" s="173"/>
      <c r="C1420" s="173"/>
      <c r="D1420" s="173"/>
      <c r="E1420" s="173"/>
      <c r="F1420" s="173"/>
      <c r="G1420" s="173"/>
      <c r="H1420" s="173"/>
      <c r="I1420" s="174"/>
      <c r="J1420" s="25"/>
    </row>
    <row r="1421" customFormat="false" ht="38.25" hidden="false" customHeight="false" outlineLevel="0" collapsed="false">
      <c r="A1421" s="172" t="s">
        <v>686</v>
      </c>
      <c r="B1421" s="173"/>
      <c r="C1421" s="173"/>
      <c r="D1421" s="173"/>
      <c r="E1421" s="173"/>
      <c r="F1421" s="173"/>
      <c r="G1421" s="173"/>
      <c r="H1421" s="173"/>
      <c r="I1421" s="174"/>
      <c r="J1421" s="25"/>
    </row>
    <row r="1422" customFormat="false" ht="14.25" hidden="false" customHeight="false" outlineLevel="0" collapsed="false">
      <c r="A1422" s="175"/>
      <c r="B1422" s="173"/>
      <c r="C1422" s="173"/>
      <c r="D1422" s="173"/>
      <c r="E1422" s="173"/>
      <c r="F1422" s="173"/>
      <c r="G1422" s="173"/>
      <c r="H1422" s="173"/>
      <c r="I1422" s="174"/>
      <c r="J1422" s="25"/>
    </row>
    <row r="1423" customFormat="false" ht="38.25" hidden="false" customHeight="false" outlineLevel="0" collapsed="false">
      <c r="A1423" s="172" t="s">
        <v>687</v>
      </c>
      <c r="B1423" s="173"/>
      <c r="C1423" s="173"/>
      <c r="D1423" s="173"/>
      <c r="E1423" s="173"/>
      <c r="F1423" s="173"/>
      <c r="G1423" s="173"/>
      <c r="H1423" s="173"/>
      <c r="I1423" s="174"/>
      <c r="J1423" s="25"/>
    </row>
    <row r="1424" customFormat="false" ht="14.25" hidden="false" customHeight="false" outlineLevel="0" collapsed="false">
      <c r="A1424" s="175"/>
      <c r="B1424" s="173"/>
      <c r="C1424" s="173"/>
      <c r="D1424" s="173"/>
      <c r="E1424" s="173"/>
      <c r="F1424" s="173"/>
      <c r="G1424" s="173"/>
      <c r="H1424" s="173"/>
      <c r="I1424" s="174"/>
      <c r="J1424" s="25"/>
    </row>
    <row r="1425" customFormat="false" ht="38.25" hidden="false" customHeight="false" outlineLevel="0" collapsed="false">
      <c r="A1425" s="172" t="s">
        <v>688</v>
      </c>
      <c r="B1425" s="173"/>
      <c r="C1425" s="173"/>
      <c r="D1425" s="173"/>
      <c r="E1425" s="173"/>
      <c r="F1425" s="173"/>
      <c r="G1425" s="173"/>
      <c r="H1425" s="173"/>
      <c r="I1425" s="174"/>
      <c r="J1425" s="25"/>
    </row>
    <row r="1426" customFormat="false" ht="14.25" hidden="false" customHeight="false" outlineLevel="0" collapsed="false">
      <c r="A1426" s="175"/>
      <c r="B1426" s="173"/>
      <c r="C1426" s="173"/>
      <c r="D1426" s="173"/>
      <c r="E1426" s="173"/>
      <c r="F1426" s="173"/>
      <c r="G1426" s="173"/>
      <c r="H1426" s="173"/>
      <c r="I1426" s="174"/>
      <c r="J1426" s="25"/>
    </row>
    <row r="1427" customFormat="false" ht="38.25" hidden="false" customHeight="false" outlineLevel="0" collapsed="false">
      <c r="A1427" s="172" t="s">
        <v>689</v>
      </c>
      <c r="B1427" s="173"/>
      <c r="C1427" s="173"/>
      <c r="D1427" s="173"/>
      <c r="E1427" s="173"/>
      <c r="F1427" s="173"/>
      <c r="G1427" s="173"/>
      <c r="H1427" s="173"/>
      <c r="I1427" s="174"/>
      <c r="J1427" s="25"/>
    </row>
    <row r="1428" customFormat="false" ht="14.25" hidden="false" customHeight="false" outlineLevel="0" collapsed="false">
      <c r="A1428" s="175"/>
      <c r="B1428" s="173"/>
      <c r="C1428" s="173"/>
      <c r="D1428" s="173"/>
      <c r="E1428" s="173"/>
      <c r="F1428" s="173"/>
      <c r="G1428" s="173"/>
      <c r="H1428" s="173"/>
      <c r="I1428" s="174"/>
      <c r="J1428" s="25"/>
    </row>
    <row r="1429" customFormat="false" ht="38.25" hidden="false" customHeight="false" outlineLevel="0" collapsed="false">
      <c r="A1429" s="172" t="s">
        <v>690</v>
      </c>
      <c r="B1429" s="173"/>
      <c r="C1429" s="173"/>
      <c r="D1429" s="173"/>
      <c r="E1429" s="173"/>
      <c r="F1429" s="173"/>
      <c r="G1429" s="173"/>
      <c r="H1429" s="173"/>
      <c r="I1429" s="174"/>
      <c r="J1429" s="25"/>
    </row>
    <row r="1430" customFormat="false" ht="14.25" hidden="false" customHeight="false" outlineLevel="0" collapsed="false">
      <c r="A1430" s="175"/>
      <c r="B1430" s="173"/>
      <c r="C1430" s="173"/>
      <c r="D1430" s="173"/>
      <c r="E1430" s="173"/>
      <c r="F1430" s="173"/>
      <c r="G1430" s="173"/>
      <c r="H1430" s="173"/>
      <c r="I1430" s="174"/>
      <c r="J1430" s="25"/>
    </row>
    <row r="1431" customFormat="false" ht="38.25" hidden="false" customHeight="false" outlineLevel="0" collapsed="false">
      <c r="A1431" s="172" t="s">
        <v>691</v>
      </c>
      <c r="B1431" s="173"/>
      <c r="C1431" s="173"/>
      <c r="D1431" s="173"/>
      <c r="E1431" s="173"/>
      <c r="F1431" s="173"/>
      <c r="G1431" s="173"/>
      <c r="H1431" s="173"/>
      <c r="I1431" s="174"/>
      <c r="J1431" s="25"/>
    </row>
    <row r="1432" customFormat="false" ht="14.25" hidden="false" customHeight="false" outlineLevel="0" collapsed="false">
      <c r="A1432" s="175"/>
      <c r="B1432" s="173"/>
      <c r="C1432" s="173"/>
      <c r="D1432" s="173"/>
      <c r="E1432" s="173"/>
      <c r="F1432" s="173"/>
      <c r="G1432" s="173"/>
      <c r="H1432" s="173"/>
      <c r="I1432" s="174"/>
      <c r="J1432" s="25"/>
    </row>
    <row r="1433" customFormat="false" ht="38.25" hidden="false" customHeight="false" outlineLevel="0" collapsed="false">
      <c r="A1433" s="172" t="s">
        <v>692</v>
      </c>
      <c r="B1433" s="173"/>
      <c r="C1433" s="173"/>
      <c r="D1433" s="173"/>
      <c r="E1433" s="173"/>
      <c r="F1433" s="173"/>
      <c r="G1433" s="173"/>
      <c r="H1433" s="173"/>
      <c r="I1433" s="174"/>
      <c r="J1433" s="25"/>
    </row>
    <row r="1434" customFormat="false" ht="14.25" hidden="false" customHeight="false" outlineLevel="0" collapsed="false">
      <c r="A1434" s="175"/>
      <c r="B1434" s="173"/>
      <c r="C1434" s="173"/>
      <c r="D1434" s="173"/>
      <c r="E1434" s="173"/>
      <c r="F1434" s="173"/>
      <c r="G1434" s="173"/>
      <c r="H1434" s="173"/>
      <c r="I1434" s="174"/>
      <c r="J1434" s="25"/>
    </row>
    <row r="1435" customFormat="false" ht="38.25" hidden="false" customHeight="false" outlineLevel="0" collapsed="false">
      <c r="A1435" s="172" t="s">
        <v>693</v>
      </c>
      <c r="B1435" s="173"/>
      <c r="C1435" s="173"/>
      <c r="D1435" s="173"/>
      <c r="E1435" s="173"/>
      <c r="F1435" s="173"/>
      <c r="G1435" s="173"/>
      <c r="H1435" s="173"/>
      <c r="I1435" s="174"/>
      <c r="J1435" s="25"/>
    </row>
    <row r="1436" customFormat="false" ht="14.25" hidden="false" customHeight="false" outlineLevel="0" collapsed="false">
      <c r="A1436" s="175"/>
      <c r="B1436" s="173"/>
      <c r="C1436" s="173"/>
      <c r="D1436" s="173"/>
      <c r="E1436" s="173"/>
      <c r="F1436" s="173"/>
      <c r="G1436" s="173"/>
      <c r="H1436" s="173"/>
      <c r="I1436" s="174"/>
      <c r="J1436" s="25"/>
    </row>
    <row r="1437" customFormat="false" ht="38.25" hidden="false" customHeight="false" outlineLevel="0" collapsed="false">
      <c r="A1437" s="172" t="s">
        <v>694</v>
      </c>
      <c r="B1437" s="173"/>
      <c r="C1437" s="173"/>
      <c r="D1437" s="173"/>
      <c r="E1437" s="173"/>
      <c r="F1437" s="173"/>
      <c r="G1437" s="173"/>
      <c r="H1437" s="173"/>
      <c r="I1437" s="174"/>
      <c r="J1437" s="25"/>
    </row>
    <row r="1438" customFormat="false" ht="14.25" hidden="false" customHeight="false" outlineLevel="0" collapsed="false">
      <c r="A1438" s="175"/>
      <c r="B1438" s="173"/>
      <c r="C1438" s="173"/>
      <c r="D1438" s="173"/>
      <c r="E1438" s="173"/>
      <c r="F1438" s="173"/>
      <c r="G1438" s="173"/>
      <c r="H1438" s="173"/>
      <c r="I1438" s="174"/>
      <c r="J1438" s="25"/>
    </row>
    <row r="1439" customFormat="false" ht="38.25" hidden="false" customHeight="false" outlineLevel="0" collapsed="false">
      <c r="A1439" s="172" t="s">
        <v>695</v>
      </c>
      <c r="B1439" s="173"/>
      <c r="C1439" s="173"/>
      <c r="D1439" s="173"/>
      <c r="E1439" s="173"/>
      <c r="F1439" s="173"/>
      <c r="G1439" s="173"/>
      <c r="H1439" s="173"/>
      <c r="I1439" s="174"/>
      <c r="J1439" s="25"/>
    </row>
    <row r="1440" customFormat="false" ht="14.25" hidden="false" customHeight="false" outlineLevel="0" collapsed="false">
      <c r="A1440" s="175"/>
      <c r="B1440" s="173"/>
      <c r="C1440" s="173"/>
      <c r="D1440" s="173"/>
      <c r="E1440" s="173"/>
      <c r="F1440" s="173"/>
      <c r="G1440" s="173"/>
      <c r="H1440" s="173"/>
      <c r="I1440" s="174"/>
      <c r="J1440" s="25"/>
    </row>
    <row r="1441" customFormat="false" ht="38.25" hidden="false" customHeight="false" outlineLevel="0" collapsed="false">
      <c r="A1441" s="172" t="s">
        <v>696</v>
      </c>
      <c r="B1441" s="173"/>
      <c r="C1441" s="173"/>
      <c r="D1441" s="173"/>
      <c r="E1441" s="173"/>
      <c r="F1441" s="173"/>
      <c r="G1441" s="173"/>
      <c r="H1441" s="173"/>
      <c r="I1441" s="174"/>
      <c r="J1441" s="25"/>
    </row>
    <row r="1442" customFormat="false" ht="14.25" hidden="false" customHeight="false" outlineLevel="0" collapsed="false">
      <c r="A1442" s="175"/>
      <c r="B1442" s="173"/>
      <c r="C1442" s="173"/>
      <c r="D1442" s="173"/>
      <c r="E1442" s="173"/>
      <c r="F1442" s="173"/>
      <c r="G1442" s="173"/>
      <c r="H1442" s="173"/>
      <c r="I1442" s="174"/>
      <c r="J1442" s="25"/>
    </row>
    <row r="1443" customFormat="false" ht="38.25" hidden="false" customHeight="false" outlineLevel="0" collapsed="false">
      <c r="A1443" s="172" t="s">
        <v>697</v>
      </c>
      <c r="B1443" s="173"/>
      <c r="C1443" s="173"/>
      <c r="D1443" s="173"/>
      <c r="E1443" s="173"/>
      <c r="F1443" s="173"/>
      <c r="G1443" s="173"/>
      <c r="H1443" s="173"/>
      <c r="I1443" s="174"/>
      <c r="J1443" s="25"/>
    </row>
    <row r="1444" customFormat="false" ht="14.25" hidden="false" customHeight="false" outlineLevel="0" collapsed="false">
      <c r="A1444" s="175"/>
      <c r="B1444" s="173"/>
      <c r="C1444" s="173"/>
      <c r="D1444" s="173"/>
      <c r="E1444" s="173"/>
      <c r="F1444" s="173"/>
      <c r="G1444" s="173"/>
      <c r="H1444" s="173"/>
      <c r="I1444" s="174"/>
      <c r="J1444" s="25"/>
    </row>
    <row r="1445" customFormat="false" ht="38.25" hidden="false" customHeight="false" outlineLevel="0" collapsed="false">
      <c r="A1445" s="172" t="s">
        <v>698</v>
      </c>
      <c r="B1445" s="173"/>
      <c r="C1445" s="173"/>
      <c r="D1445" s="173"/>
      <c r="E1445" s="173"/>
      <c r="F1445" s="173"/>
      <c r="G1445" s="173"/>
      <c r="H1445" s="173"/>
      <c r="I1445" s="174"/>
      <c r="J1445" s="25"/>
    </row>
    <row r="1446" customFormat="false" ht="14.25" hidden="false" customHeight="false" outlineLevel="0" collapsed="false">
      <c r="A1446" s="175"/>
      <c r="B1446" s="173"/>
      <c r="C1446" s="173"/>
      <c r="D1446" s="173"/>
      <c r="E1446" s="173"/>
      <c r="F1446" s="173"/>
      <c r="G1446" s="173"/>
      <c r="H1446" s="173"/>
      <c r="I1446" s="174"/>
      <c r="J1446" s="25"/>
    </row>
    <row r="1447" customFormat="false" ht="38.25" hidden="false" customHeight="false" outlineLevel="0" collapsed="false">
      <c r="A1447" s="172" t="s">
        <v>699</v>
      </c>
      <c r="B1447" s="173"/>
      <c r="C1447" s="173"/>
      <c r="D1447" s="173"/>
      <c r="E1447" s="173"/>
      <c r="F1447" s="173"/>
      <c r="G1447" s="173"/>
      <c r="H1447" s="173"/>
      <c r="I1447" s="174"/>
      <c r="J1447" s="25"/>
    </row>
    <row r="1448" customFormat="false" ht="14.25" hidden="false" customHeight="false" outlineLevel="0" collapsed="false">
      <c r="A1448" s="175"/>
      <c r="B1448" s="173"/>
      <c r="C1448" s="173"/>
      <c r="D1448" s="173"/>
      <c r="E1448" s="173"/>
      <c r="F1448" s="173"/>
      <c r="G1448" s="173"/>
      <c r="H1448" s="173"/>
      <c r="I1448" s="174"/>
      <c r="J1448" s="25"/>
    </row>
    <row r="1449" customFormat="false" ht="38.25" hidden="false" customHeight="false" outlineLevel="0" collapsed="false">
      <c r="A1449" s="172" t="s">
        <v>700</v>
      </c>
      <c r="B1449" s="173"/>
      <c r="C1449" s="173"/>
      <c r="D1449" s="173"/>
      <c r="E1449" s="173"/>
      <c r="F1449" s="173"/>
      <c r="G1449" s="173"/>
      <c r="H1449" s="173"/>
      <c r="I1449" s="174"/>
      <c r="J1449" s="25"/>
    </row>
    <row r="1450" customFormat="false" ht="14.25" hidden="false" customHeight="false" outlineLevel="0" collapsed="false">
      <c r="A1450" s="175"/>
      <c r="B1450" s="173"/>
      <c r="C1450" s="173"/>
      <c r="D1450" s="173"/>
      <c r="E1450" s="173"/>
      <c r="F1450" s="173"/>
      <c r="G1450" s="173"/>
      <c r="H1450" s="173"/>
      <c r="I1450" s="174"/>
      <c r="J1450" s="25"/>
    </row>
    <row r="1451" customFormat="false" ht="38.25" hidden="false" customHeight="false" outlineLevel="0" collapsed="false">
      <c r="A1451" s="172" t="s">
        <v>701</v>
      </c>
      <c r="B1451" s="173"/>
      <c r="C1451" s="173"/>
      <c r="D1451" s="173"/>
      <c r="E1451" s="173"/>
      <c r="F1451" s="173"/>
      <c r="G1451" s="173"/>
      <c r="H1451" s="173"/>
      <c r="I1451" s="174"/>
      <c r="J1451" s="25"/>
    </row>
    <row r="1452" customFormat="false" ht="14.25" hidden="false" customHeight="false" outlineLevel="0" collapsed="false">
      <c r="A1452" s="175"/>
      <c r="B1452" s="173"/>
      <c r="C1452" s="173"/>
      <c r="D1452" s="173"/>
      <c r="E1452" s="173"/>
      <c r="F1452" s="173"/>
      <c r="G1452" s="173"/>
      <c r="H1452" s="173"/>
      <c r="I1452" s="174"/>
      <c r="J1452" s="25"/>
    </row>
    <row r="1453" customFormat="false" ht="38.25" hidden="false" customHeight="false" outlineLevel="0" collapsed="false">
      <c r="A1453" s="172" t="s">
        <v>702</v>
      </c>
      <c r="B1453" s="173"/>
      <c r="C1453" s="173"/>
      <c r="D1453" s="173"/>
      <c r="E1453" s="173"/>
      <c r="F1453" s="173"/>
      <c r="G1453" s="173"/>
      <c r="H1453" s="173"/>
      <c r="I1453" s="174"/>
      <c r="J1453" s="25"/>
    </row>
    <row r="1454" customFormat="false" ht="14.25" hidden="false" customHeight="false" outlineLevel="0" collapsed="false">
      <c r="A1454" s="175"/>
      <c r="B1454" s="173"/>
      <c r="C1454" s="173"/>
      <c r="D1454" s="173"/>
      <c r="E1454" s="173"/>
      <c r="F1454" s="173"/>
      <c r="G1454" s="173"/>
      <c r="H1454" s="173"/>
      <c r="I1454" s="174"/>
      <c r="J1454" s="25"/>
    </row>
    <row r="1455" customFormat="false" ht="38.25" hidden="false" customHeight="false" outlineLevel="0" collapsed="false">
      <c r="A1455" s="172" t="s">
        <v>703</v>
      </c>
      <c r="B1455" s="173"/>
      <c r="C1455" s="173"/>
      <c r="D1455" s="173"/>
      <c r="E1455" s="173"/>
      <c r="F1455" s="173"/>
      <c r="G1455" s="173"/>
      <c r="H1455" s="173"/>
      <c r="I1455" s="174"/>
      <c r="J1455" s="25"/>
    </row>
    <row r="1456" customFormat="false" ht="14.25" hidden="false" customHeight="false" outlineLevel="0" collapsed="false">
      <c r="A1456" s="175"/>
      <c r="B1456" s="173"/>
      <c r="C1456" s="173"/>
      <c r="D1456" s="173"/>
      <c r="E1456" s="173"/>
      <c r="F1456" s="173"/>
      <c r="G1456" s="173"/>
      <c r="H1456" s="173"/>
      <c r="I1456" s="174"/>
      <c r="J1456" s="25"/>
    </row>
    <row r="1457" customFormat="false" ht="38.25" hidden="false" customHeight="false" outlineLevel="0" collapsed="false">
      <c r="A1457" s="172" t="s">
        <v>704</v>
      </c>
      <c r="B1457" s="173"/>
      <c r="C1457" s="173"/>
      <c r="D1457" s="173"/>
      <c r="E1457" s="173"/>
      <c r="F1457" s="173"/>
      <c r="G1457" s="173"/>
      <c r="H1457" s="173"/>
      <c r="I1457" s="174"/>
      <c r="J1457" s="25"/>
    </row>
    <row r="1458" customFormat="false" ht="14.25" hidden="false" customHeight="false" outlineLevel="0" collapsed="false">
      <c r="A1458" s="175"/>
      <c r="B1458" s="173"/>
      <c r="C1458" s="173"/>
      <c r="D1458" s="173"/>
      <c r="E1458" s="173"/>
      <c r="F1458" s="173"/>
      <c r="G1458" s="173"/>
      <c r="H1458" s="173"/>
      <c r="I1458" s="174"/>
      <c r="J1458" s="25"/>
    </row>
    <row r="1459" customFormat="false" ht="38.25" hidden="false" customHeight="false" outlineLevel="0" collapsed="false">
      <c r="A1459" s="172" t="s">
        <v>705</v>
      </c>
      <c r="B1459" s="173"/>
      <c r="C1459" s="173"/>
      <c r="D1459" s="173"/>
      <c r="E1459" s="173"/>
      <c r="F1459" s="173"/>
      <c r="G1459" s="173"/>
      <c r="H1459" s="173"/>
      <c r="I1459" s="174"/>
      <c r="J1459" s="25"/>
    </row>
    <row r="1460" customFormat="false" ht="14.25" hidden="false" customHeight="false" outlineLevel="0" collapsed="false">
      <c r="A1460" s="175"/>
      <c r="B1460" s="173"/>
      <c r="C1460" s="173"/>
      <c r="D1460" s="173"/>
      <c r="E1460" s="173"/>
      <c r="F1460" s="173"/>
      <c r="G1460" s="173"/>
      <c r="H1460" s="173"/>
      <c r="I1460" s="174"/>
      <c r="J1460" s="25"/>
    </row>
    <row r="1461" customFormat="false" ht="38.25" hidden="false" customHeight="false" outlineLevel="0" collapsed="false">
      <c r="A1461" s="172" t="s">
        <v>706</v>
      </c>
      <c r="B1461" s="173"/>
      <c r="C1461" s="173"/>
      <c r="D1461" s="173"/>
      <c r="E1461" s="173"/>
      <c r="F1461" s="173"/>
      <c r="G1461" s="173"/>
      <c r="H1461" s="173"/>
      <c r="I1461" s="174"/>
      <c r="J1461" s="25"/>
    </row>
    <row r="1462" customFormat="false" ht="14.25" hidden="false" customHeight="false" outlineLevel="0" collapsed="false">
      <c r="A1462" s="175"/>
      <c r="B1462" s="173"/>
      <c r="C1462" s="173"/>
      <c r="D1462" s="173"/>
      <c r="E1462" s="173"/>
      <c r="F1462" s="173"/>
      <c r="G1462" s="173"/>
      <c r="H1462" s="173"/>
      <c r="I1462" s="174"/>
      <c r="J1462" s="25"/>
    </row>
    <row r="1463" customFormat="false" ht="38.25" hidden="false" customHeight="false" outlineLevel="0" collapsed="false">
      <c r="A1463" s="172" t="s">
        <v>707</v>
      </c>
      <c r="B1463" s="173"/>
      <c r="C1463" s="173"/>
      <c r="D1463" s="173"/>
      <c r="E1463" s="173"/>
      <c r="F1463" s="173"/>
      <c r="G1463" s="173"/>
      <c r="H1463" s="173"/>
      <c r="I1463" s="174"/>
      <c r="J1463" s="25"/>
    </row>
    <row r="1464" customFormat="false" ht="14.25" hidden="false" customHeight="false" outlineLevel="0" collapsed="false">
      <c r="A1464" s="175"/>
      <c r="B1464" s="173"/>
      <c r="C1464" s="173"/>
      <c r="D1464" s="173"/>
      <c r="E1464" s="173"/>
      <c r="F1464" s="173"/>
      <c r="G1464" s="173"/>
      <c r="H1464" s="173"/>
      <c r="I1464" s="174"/>
      <c r="J1464" s="25"/>
    </row>
    <row r="1465" customFormat="false" ht="38.25" hidden="false" customHeight="false" outlineLevel="0" collapsed="false">
      <c r="A1465" s="172" t="s">
        <v>708</v>
      </c>
      <c r="B1465" s="173"/>
      <c r="C1465" s="173"/>
      <c r="D1465" s="173"/>
      <c r="E1465" s="173"/>
      <c r="F1465" s="173"/>
      <c r="G1465" s="173"/>
      <c r="H1465" s="173"/>
      <c r="I1465" s="174"/>
      <c r="J1465" s="25"/>
    </row>
    <row r="1466" customFormat="false" ht="14.25" hidden="false" customHeight="false" outlineLevel="0" collapsed="false">
      <c r="A1466" s="175"/>
      <c r="B1466" s="173"/>
      <c r="C1466" s="173"/>
      <c r="D1466" s="173"/>
      <c r="E1466" s="173"/>
      <c r="F1466" s="173"/>
      <c r="G1466" s="173"/>
      <c r="H1466" s="173"/>
      <c r="I1466" s="174"/>
      <c r="J1466" s="25"/>
    </row>
    <row r="1467" customFormat="false" ht="38.25" hidden="false" customHeight="false" outlineLevel="0" collapsed="false">
      <c r="A1467" s="172" t="s">
        <v>709</v>
      </c>
      <c r="B1467" s="173"/>
      <c r="C1467" s="173"/>
      <c r="D1467" s="173"/>
      <c r="E1467" s="173"/>
      <c r="F1467" s="173"/>
      <c r="G1467" s="173"/>
      <c r="H1467" s="173"/>
      <c r="I1467" s="174"/>
      <c r="J1467" s="25"/>
    </row>
    <row r="1468" customFormat="false" ht="14.25" hidden="false" customHeight="false" outlineLevel="0" collapsed="false">
      <c r="A1468" s="175"/>
      <c r="B1468" s="173"/>
      <c r="C1468" s="173"/>
      <c r="D1468" s="173"/>
      <c r="E1468" s="173"/>
      <c r="F1468" s="173"/>
      <c r="G1468" s="173"/>
      <c r="H1468" s="173"/>
      <c r="I1468" s="174"/>
      <c r="J1468" s="25"/>
    </row>
    <row r="1469" customFormat="false" ht="38.25" hidden="false" customHeight="false" outlineLevel="0" collapsed="false">
      <c r="A1469" s="172" t="s">
        <v>710</v>
      </c>
      <c r="B1469" s="173"/>
      <c r="C1469" s="173"/>
      <c r="D1469" s="173"/>
      <c r="E1469" s="173"/>
      <c r="F1469" s="173"/>
      <c r="G1469" s="173"/>
      <c r="H1469" s="173"/>
      <c r="I1469" s="174"/>
      <c r="J1469" s="25"/>
    </row>
    <row r="1470" customFormat="false" ht="14.25" hidden="false" customHeight="false" outlineLevel="0" collapsed="false">
      <c r="A1470" s="175"/>
      <c r="B1470" s="173"/>
      <c r="C1470" s="173"/>
      <c r="D1470" s="173"/>
      <c r="E1470" s="173"/>
      <c r="F1470" s="173"/>
      <c r="G1470" s="173"/>
      <c r="H1470" s="173"/>
      <c r="I1470" s="174"/>
      <c r="J1470" s="25"/>
    </row>
    <row r="1471" customFormat="false" ht="38.25" hidden="false" customHeight="false" outlineLevel="0" collapsed="false">
      <c r="A1471" s="172" t="s">
        <v>711</v>
      </c>
      <c r="B1471" s="173"/>
      <c r="C1471" s="173"/>
      <c r="D1471" s="173"/>
      <c r="E1471" s="173"/>
      <c r="F1471" s="173"/>
      <c r="G1471" s="173"/>
      <c r="H1471" s="173"/>
      <c r="I1471" s="174"/>
      <c r="J1471" s="25"/>
    </row>
    <row r="1472" customFormat="false" ht="14.25" hidden="false" customHeight="false" outlineLevel="0" collapsed="false">
      <c r="A1472" s="175"/>
      <c r="B1472" s="173"/>
      <c r="C1472" s="173"/>
      <c r="D1472" s="173"/>
      <c r="E1472" s="173"/>
      <c r="F1472" s="173"/>
      <c r="G1472" s="173"/>
      <c r="H1472" s="173"/>
      <c r="I1472" s="174"/>
      <c r="J1472" s="25"/>
    </row>
    <row r="1473" customFormat="false" ht="38.25" hidden="false" customHeight="false" outlineLevel="0" collapsed="false">
      <c r="A1473" s="172" t="s">
        <v>712</v>
      </c>
      <c r="B1473" s="173"/>
      <c r="C1473" s="173"/>
      <c r="D1473" s="173"/>
      <c r="E1473" s="173"/>
      <c r="F1473" s="173"/>
      <c r="G1473" s="173"/>
      <c r="H1473" s="173"/>
      <c r="I1473" s="174"/>
      <c r="J1473" s="25"/>
    </row>
    <row r="1474" customFormat="false" ht="14.25" hidden="false" customHeight="false" outlineLevel="0" collapsed="false">
      <c r="A1474" s="175"/>
      <c r="B1474" s="173"/>
      <c r="C1474" s="173"/>
      <c r="D1474" s="173"/>
      <c r="E1474" s="173"/>
      <c r="F1474" s="173"/>
      <c r="G1474" s="173"/>
      <c r="H1474" s="173"/>
      <c r="I1474" s="174"/>
      <c r="J1474" s="25"/>
    </row>
    <row r="1475" customFormat="false" ht="38.25" hidden="false" customHeight="false" outlineLevel="0" collapsed="false">
      <c r="A1475" s="172" t="s">
        <v>713</v>
      </c>
      <c r="B1475" s="173"/>
      <c r="C1475" s="173"/>
      <c r="D1475" s="173"/>
      <c r="E1475" s="173"/>
      <c r="F1475" s="173"/>
      <c r="G1475" s="173"/>
      <c r="H1475" s="173"/>
      <c r="I1475" s="174"/>
      <c r="J1475" s="25"/>
    </row>
    <row r="1476" customFormat="false" ht="14.25" hidden="false" customHeight="false" outlineLevel="0" collapsed="false">
      <c r="A1476" s="175"/>
      <c r="B1476" s="173"/>
      <c r="C1476" s="173"/>
      <c r="D1476" s="173"/>
      <c r="E1476" s="173"/>
      <c r="F1476" s="173"/>
      <c r="G1476" s="173"/>
      <c r="H1476" s="173"/>
      <c r="I1476" s="174"/>
      <c r="J1476" s="25"/>
    </row>
    <row r="1477" customFormat="false" ht="38.25" hidden="false" customHeight="false" outlineLevel="0" collapsed="false">
      <c r="A1477" s="172" t="s">
        <v>714</v>
      </c>
      <c r="B1477" s="173"/>
      <c r="C1477" s="173"/>
      <c r="D1477" s="173"/>
      <c r="E1477" s="173"/>
      <c r="F1477" s="173"/>
      <c r="G1477" s="173"/>
      <c r="H1477" s="173"/>
      <c r="I1477" s="174"/>
      <c r="J1477" s="25"/>
    </row>
    <row r="1478" customFormat="false" ht="14.25" hidden="false" customHeight="false" outlineLevel="0" collapsed="false">
      <c r="A1478" s="175"/>
      <c r="B1478" s="173"/>
      <c r="C1478" s="173"/>
      <c r="D1478" s="173"/>
      <c r="E1478" s="173"/>
      <c r="F1478" s="173"/>
      <c r="G1478" s="173"/>
      <c r="H1478" s="173"/>
      <c r="I1478" s="174"/>
      <c r="J1478" s="25"/>
    </row>
    <row r="1479" customFormat="false" ht="38.25" hidden="false" customHeight="false" outlineLevel="0" collapsed="false">
      <c r="A1479" s="172" t="s">
        <v>715</v>
      </c>
      <c r="B1479" s="173"/>
      <c r="C1479" s="173"/>
      <c r="D1479" s="173"/>
      <c r="E1479" s="173"/>
      <c r="F1479" s="173"/>
      <c r="G1479" s="173"/>
      <c r="H1479" s="173"/>
      <c r="I1479" s="174"/>
      <c r="J1479" s="25"/>
    </row>
    <row r="1480" customFormat="false" ht="14.25" hidden="false" customHeight="false" outlineLevel="0" collapsed="false">
      <c r="A1480" s="175"/>
      <c r="B1480" s="173"/>
      <c r="C1480" s="173"/>
      <c r="D1480" s="173"/>
      <c r="E1480" s="173"/>
      <c r="F1480" s="173"/>
      <c r="G1480" s="173"/>
      <c r="H1480" s="173"/>
      <c r="I1480" s="174"/>
      <c r="J1480" s="25"/>
    </row>
    <row r="1481" customFormat="false" ht="38.25" hidden="false" customHeight="false" outlineLevel="0" collapsed="false">
      <c r="A1481" s="172" t="s">
        <v>716</v>
      </c>
      <c r="B1481" s="173"/>
      <c r="C1481" s="173"/>
      <c r="D1481" s="173"/>
      <c r="E1481" s="173"/>
      <c r="F1481" s="173"/>
      <c r="G1481" s="173"/>
      <c r="H1481" s="173"/>
      <c r="I1481" s="174"/>
      <c r="J1481" s="25"/>
    </row>
    <row r="1482" customFormat="false" ht="14.25" hidden="false" customHeight="false" outlineLevel="0" collapsed="false">
      <c r="A1482" s="175"/>
      <c r="B1482" s="173"/>
      <c r="C1482" s="173"/>
      <c r="D1482" s="173"/>
      <c r="E1482" s="173"/>
      <c r="F1482" s="173"/>
      <c r="G1482" s="173"/>
      <c r="H1482" s="173"/>
      <c r="I1482" s="174"/>
      <c r="J1482" s="25"/>
    </row>
    <row r="1483" customFormat="false" ht="38.25" hidden="false" customHeight="false" outlineLevel="0" collapsed="false">
      <c r="A1483" s="172" t="s">
        <v>717</v>
      </c>
      <c r="B1483" s="173"/>
      <c r="C1483" s="173"/>
      <c r="D1483" s="173"/>
      <c r="E1483" s="173"/>
      <c r="F1483" s="173"/>
      <c r="G1483" s="173"/>
      <c r="H1483" s="173"/>
      <c r="I1483" s="174"/>
      <c r="J1483" s="25"/>
    </row>
    <row r="1484" customFormat="false" ht="14.25" hidden="false" customHeight="false" outlineLevel="0" collapsed="false">
      <c r="A1484" s="175"/>
      <c r="B1484" s="173"/>
      <c r="C1484" s="173"/>
      <c r="D1484" s="173"/>
      <c r="E1484" s="173"/>
      <c r="F1484" s="173"/>
      <c r="G1484" s="173"/>
      <c r="H1484" s="173"/>
      <c r="I1484" s="174"/>
      <c r="J1484" s="25"/>
    </row>
    <row r="1485" customFormat="false" ht="38.25" hidden="false" customHeight="false" outlineLevel="0" collapsed="false">
      <c r="A1485" s="172" t="s">
        <v>718</v>
      </c>
      <c r="B1485" s="173"/>
      <c r="C1485" s="173"/>
      <c r="D1485" s="173"/>
      <c r="E1485" s="173"/>
      <c r="F1485" s="173"/>
      <c r="G1485" s="173"/>
      <c r="H1485" s="173"/>
      <c r="I1485" s="174"/>
      <c r="J1485" s="25"/>
    </row>
    <row r="1486" customFormat="false" ht="14.25" hidden="false" customHeight="false" outlineLevel="0" collapsed="false">
      <c r="A1486" s="175"/>
      <c r="B1486" s="173"/>
      <c r="C1486" s="173"/>
      <c r="D1486" s="173"/>
      <c r="E1486" s="173"/>
      <c r="F1486" s="173"/>
      <c r="G1486" s="173"/>
      <c r="H1486" s="173"/>
      <c r="I1486" s="174"/>
      <c r="J1486" s="25"/>
    </row>
    <row r="1487" customFormat="false" ht="38.25" hidden="false" customHeight="false" outlineLevel="0" collapsed="false">
      <c r="A1487" s="172" t="s">
        <v>719</v>
      </c>
      <c r="B1487" s="173"/>
      <c r="C1487" s="173"/>
      <c r="D1487" s="173"/>
      <c r="E1487" s="173"/>
      <c r="F1487" s="173"/>
      <c r="G1487" s="173"/>
      <c r="H1487" s="173"/>
      <c r="I1487" s="174"/>
      <c r="J1487" s="25"/>
    </row>
    <row r="1488" customFormat="false" ht="14.25" hidden="false" customHeight="false" outlineLevel="0" collapsed="false">
      <c r="A1488" s="175"/>
      <c r="B1488" s="173"/>
      <c r="C1488" s="173"/>
      <c r="D1488" s="173"/>
      <c r="E1488" s="173"/>
      <c r="F1488" s="173"/>
      <c r="G1488" s="173"/>
      <c r="H1488" s="173"/>
      <c r="I1488" s="174"/>
      <c r="J1488" s="25"/>
    </row>
    <row r="1489" customFormat="false" ht="38.25" hidden="false" customHeight="false" outlineLevel="0" collapsed="false">
      <c r="A1489" s="172" t="s">
        <v>720</v>
      </c>
      <c r="B1489" s="173"/>
      <c r="C1489" s="173"/>
      <c r="D1489" s="173"/>
      <c r="E1489" s="173"/>
      <c r="F1489" s="173"/>
      <c r="G1489" s="173"/>
      <c r="H1489" s="173"/>
      <c r="I1489" s="174"/>
      <c r="J1489" s="25"/>
    </row>
    <row r="1490" customFormat="false" ht="14.25" hidden="false" customHeight="false" outlineLevel="0" collapsed="false">
      <c r="A1490" s="175"/>
      <c r="B1490" s="173"/>
      <c r="C1490" s="173"/>
      <c r="D1490" s="173"/>
      <c r="E1490" s="173"/>
      <c r="F1490" s="173"/>
      <c r="G1490" s="173"/>
      <c r="H1490" s="173"/>
      <c r="I1490" s="174"/>
      <c r="J1490" s="25"/>
    </row>
    <row r="1491" customFormat="false" ht="38.25" hidden="false" customHeight="false" outlineLevel="0" collapsed="false">
      <c r="A1491" s="172" t="s">
        <v>721</v>
      </c>
      <c r="B1491" s="173"/>
      <c r="C1491" s="173"/>
      <c r="D1491" s="173"/>
      <c r="E1491" s="173"/>
      <c r="F1491" s="173"/>
      <c r="G1491" s="173"/>
      <c r="H1491" s="173"/>
      <c r="I1491" s="174"/>
      <c r="J1491" s="25"/>
    </row>
    <row r="1492" customFormat="false" ht="14.25" hidden="false" customHeight="false" outlineLevel="0" collapsed="false">
      <c r="A1492" s="175"/>
      <c r="B1492" s="173"/>
      <c r="C1492" s="173"/>
      <c r="D1492" s="173"/>
      <c r="E1492" s="173"/>
      <c r="F1492" s="173"/>
      <c r="G1492" s="173"/>
      <c r="H1492" s="173"/>
      <c r="I1492" s="174"/>
      <c r="J1492" s="25"/>
    </row>
    <row r="1493" customFormat="false" ht="38.25" hidden="false" customHeight="false" outlineLevel="0" collapsed="false">
      <c r="A1493" s="172" t="s">
        <v>722</v>
      </c>
      <c r="B1493" s="173"/>
      <c r="C1493" s="173"/>
      <c r="D1493" s="173"/>
      <c r="E1493" s="173"/>
      <c r="F1493" s="173"/>
      <c r="G1493" s="173"/>
      <c r="H1493" s="173"/>
      <c r="I1493" s="174"/>
      <c r="J1493" s="25"/>
    </row>
    <row r="1494" customFormat="false" ht="14.25" hidden="false" customHeight="false" outlineLevel="0" collapsed="false">
      <c r="A1494" s="175"/>
      <c r="B1494" s="173"/>
      <c r="C1494" s="173"/>
      <c r="D1494" s="173"/>
      <c r="E1494" s="173"/>
      <c r="F1494" s="173"/>
      <c r="G1494" s="173"/>
      <c r="H1494" s="173"/>
      <c r="I1494" s="174"/>
      <c r="J1494" s="25"/>
    </row>
    <row r="1495" customFormat="false" ht="38.25" hidden="false" customHeight="false" outlineLevel="0" collapsed="false">
      <c r="A1495" s="172" t="s">
        <v>723</v>
      </c>
      <c r="B1495" s="173"/>
      <c r="C1495" s="173"/>
      <c r="D1495" s="173"/>
      <c r="E1495" s="173"/>
      <c r="F1495" s="173"/>
      <c r="G1495" s="173"/>
      <c r="H1495" s="173"/>
      <c r="I1495" s="174"/>
      <c r="J1495" s="25"/>
    </row>
    <row r="1496" customFormat="false" ht="14.25" hidden="false" customHeight="false" outlineLevel="0" collapsed="false">
      <c r="A1496" s="175"/>
      <c r="B1496" s="173"/>
      <c r="C1496" s="173"/>
      <c r="D1496" s="173"/>
      <c r="E1496" s="173"/>
      <c r="F1496" s="173"/>
      <c r="G1496" s="173"/>
      <c r="H1496" s="173"/>
      <c r="I1496" s="174"/>
      <c r="J1496" s="25"/>
    </row>
    <row r="1497" customFormat="false" ht="38.25" hidden="false" customHeight="false" outlineLevel="0" collapsed="false">
      <c r="A1497" s="172" t="s">
        <v>724</v>
      </c>
      <c r="B1497" s="173"/>
      <c r="C1497" s="173"/>
      <c r="D1497" s="173"/>
      <c r="E1497" s="173"/>
      <c r="F1497" s="173"/>
      <c r="G1497" s="173"/>
      <c r="H1497" s="173"/>
      <c r="I1497" s="174"/>
      <c r="J1497" s="25"/>
    </row>
    <row r="1498" customFormat="false" ht="14.25" hidden="false" customHeight="false" outlineLevel="0" collapsed="false">
      <c r="A1498" s="175"/>
      <c r="B1498" s="173"/>
      <c r="C1498" s="173"/>
      <c r="D1498" s="173"/>
      <c r="E1498" s="173"/>
      <c r="F1498" s="173"/>
      <c r="G1498" s="173"/>
      <c r="H1498" s="173"/>
      <c r="I1498" s="174"/>
      <c r="J1498" s="25"/>
    </row>
    <row r="1499" customFormat="false" ht="38.25" hidden="false" customHeight="false" outlineLevel="0" collapsed="false">
      <c r="A1499" s="172" t="s">
        <v>725</v>
      </c>
      <c r="B1499" s="173"/>
      <c r="C1499" s="173"/>
      <c r="D1499" s="173"/>
      <c r="E1499" s="173"/>
      <c r="F1499" s="173"/>
      <c r="G1499" s="173"/>
      <c r="H1499" s="173"/>
      <c r="I1499" s="174"/>
      <c r="J1499" s="25"/>
    </row>
    <row r="1500" customFormat="false" ht="14.25" hidden="false" customHeight="false" outlineLevel="0" collapsed="false">
      <c r="A1500" s="175"/>
      <c r="B1500" s="173"/>
      <c r="C1500" s="173"/>
      <c r="D1500" s="173"/>
      <c r="E1500" s="173"/>
      <c r="F1500" s="173"/>
      <c r="G1500" s="173"/>
      <c r="H1500" s="173"/>
      <c r="I1500" s="174"/>
      <c r="J1500" s="25"/>
    </row>
    <row r="1501" customFormat="false" ht="38.25" hidden="false" customHeight="false" outlineLevel="0" collapsed="false">
      <c r="A1501" s="172" t="s">
        <v>726</v>
      </c>
      <c r="B1501" s="173"/>
      <c r="C1501" s="173"/>
      <c r="D1501" s="173"/>
      <c r="E1501" s="173"/>
      <c r="F1501" s="173"/>
      <c r="G1501" s="173"/>
      <c r="H1501" s="173"/>
      <c r="I1501" s="174"/>
      <c r="J1501" s="25"/>
    </row>
    <row r="1502" customFormat="false" ht="14.25" hidden="false" customHeight="false" outlineLevel="0" collapsed="false">
      <c r="A1502" s="175"/>
      <c r="B1502" s="173"/>
      <c r="C1502" s="173"/>
      <c r="D1502" s="173"/>
      <c r="E1502" s="173"/>
      <c r="F1502" s="173"/>
      <c r="G1502" s="173"/>
      <c r="H1502" s="173"/>
      <c r="I1502" s="174"/>
      <c r="J1502" s="25"/>
    </row>
    <row r="1503" customFormat="false" ht="38.25" hidden="false" customHeight="false" outlineLevel="0" collapsed="false">
      <c r="A1503" s="172" t="s">
        <v>727</v>
      </c>
      <c r="B1503" s="173"/>
      <c r="C1503" s="173"/>
      <c r="D1503" s="173"/>
      <c r="E1503" s="173"/>
      <c r="F1503" s="173"/>
      <c r="G1503" s="173"/>
      <c r="H1503" s="173"/>
      <c r="I1503" s="174"/>
      <c r="J1503" s="25"/>
    </row>
    <row r="1504" customFormat="false" ht="14.25" hidden="false" customHeight="false" outlineLevel="0" collapsed="false">
      <c r="A1504" s="175"/>
      <c r="B1504" s="173"/>
      <c r="C1504" s="173"/>
      <c r="D1504" s="173"/>
      <c r="E1504" s="173"/>
      <c r="F1504" s="173"/>
      <c r="G1504" s="173"/>
      <c r="H1504" s="173"/>
      <c r="I1504" s="174"/>
      <c r="J1504" s="25"/>
    </row>
    <row r="1505" customFormat="false" ht="38.25" hidden="false" customHeight="false" outlineLevel="0" collapsed="false">
      <c r="A1505" s="172" t="s">
        <v>728</v>
      </c>
      <c r="B1505" s="173"/>
      <c r="C1505" s="173"/>
      <c r="D1505" s="173"/>
      <c r="E1505" s="173"/>
      <c r="F1505" s="173"/>
      <c r="G1505" s="173"/>
      <c r="H1505" s="173"/>
      <c r="I1505" s="174"/>
      <c r="J1505" s="25"/>
    </row>
    <row r="1506" customFormat="false" ht="14.25" hidden="false" customHeight="false" outlineLevel="0" collapsed="false">
      <c r="A1506" s="175"/>
      <c r="B1506" s="173"/>
      <c r="C1506" s="173"/>
      <c r="D1506" s="173"/>
      <c r="E1506" s="173"/>
      <c r="F1506" s="173"/>
      <c r="G1506" s="173"/>
      <c r="H1506" s="173"/>
      <c r="I1506" s="174"/>
      <c r="J1506" s="25"/>
    </row>
    <row r="1507" customFormat="false" ht="38.25" hidden="false" customHeight="false" outlineLevel="0" collapsed="false">
      <c r="A1507" s="172" t="s">
        <v>729</v>
      </c>
      <c r="B1507" s="173"/>
      <c r="C1507" s="173"/>
      <c r="D1507" s="173"/>
      <c r="E1507" s="173"/>
      <c r="F1507" s="173"/>
      <c r="G1507" s="173"/>
      <c r="H1507" s="173"/>
      <c r="I1507" s="174"/>
      <c r="J1507" s="25"/>
    </row>
    <row r="1508" customFormat="false" ht="14.25" hidden="false" customHeight="false" outlineLevel="0" collapsed="false">
      <c r="A1508" s="175"/>
      <c r="B1508" s="173"/>
      <c r="C1508" s="173"/>
      <c r="D1508" s="173"/>
      <c r="E1508" s="173"/>
      <c r="F1508" s="173"/>
      <c r="G1508" s="173"/>
      <c r="H1508" s="173"/>
      <c r="I1508" s="174"/>
      <c r="J1508" s="25"/>
    </row>
    <row r="1509" customFormat="false" ht="38.25" hidden="false" customHeight="false" outlineLevel="0" collapsed="false">
      <c r="A1509" s="172" t="s">
        <v>730</v>
      </c>
      <c r="B1509" s="173"/>
      <c r="C1509" s="173"/>
      <c r="D1509" s="173"/>
      <c r="E1509" s="173"/>
      <c r="F1509" s="173"/>
      <c r="G1509" s="173"/>
      <c r="H1509" s="173"/>
      <c r="I1509" s="174"/>
      <c r="J1509" s="25"/>
    </row>
    <row r="1510" customFormat="false" ht="14.25" hidden="false" customHeight="false" outlineLevel="0" collapsed="false">
      <c r="A1510" s="175"/>
      <c r="B1510" s="173"/>
      <c r="C1510" s="173"/>
      <c r="D1510" s="173"/>
      <c r="E1510" s="173"/>
      <c r="F1510" s="173"/>
      <c r="G1510" s="173"/>
      <c r="H1510" s="173"/>
      <c r="I1510" s="174"/>
      <c r="J1510" s="25"/>
    </row>
    <row r="1511" customFormat="false" ht="38.25" hidden="false" customHeight="false" outlineLevel="0" collapsed="false">
      <c r="A1511" s="172" t="s">
        <v>731</v>
      </c>
      <c r="B1511" s="173"/>
      <c r="C1511" s="173"/>
      <c r="D1511" s="173"/>
      <c r="E1511" s="173"/>
      <c r="F1511" s="173"/>
      <c r="G1511" s="173"/>
      <c r="H1511" s="173"/>
      <c r="I1511" s="174"/>
      <c r="J1511" s="25"/>
    </row>
    <row r="1512" customFormat="false" ht="14.25" hidden="false" customHeight="false" outlineLevel="0" collapsed="false">
      <c r="A1512" s="175"/>
      <c r="B1512" s="173"/>
      <c r="C1512" s="173"/>
      <c r="D1512" s="173"/>
      <c r="E1512" s="173"/>
      <c r="F1512" s="173"/>
      <c r="G1512" s="173"/>
      <c r="H1512" s="173"/>
      <c r="I1512" s="174"/>
      <c r="J1512" s="25"/>
    </row>
    <row r="1513" customFormat="false" ht="38.25" hidden="false" customHeight="false" outlineLevel="0" collapsed="false">
      <c r="A1513" s="172" t="s">
        <v>732</v>
      </c>
      <c r="B1513" s="173"/>
      <c r="C1513" s="173"/>
      <c r="D1513" s="173"/>
      <c r="E1513" s="173"/>
      <c r="F1513" s="173"/>
      <c r="G1513" s="173"/>
      <c r="H1513" s="173"/>
      <c r="I1513" s="174"/>
      <c r="J1513" s="25"/>
    </row>
    <row r="1514" customFormat="false" ht="14.25" hidden="false" customHeight="false" outlineLevel="0" collapsed="false">
      <c r="A1514" s="175"/>
      <c r="B1514" s="173"/>
      <c r="C1514" s="173"/>
      <c r="D1514" s="173"/>
      <c r="E1514" s="173"/>
      <c r="F1514" s="173"/>
      <c r="G1514" s="173"/>
      <c r="H1514" s="173"/>
      <c r="I1514" s="174"/>
      <c r="J1514" s="25"/>
    </row>
    <row r="1515" customFormat="false" ht="38.25" hidden="false" customHeight="false" outlineLevel="0" collapsed="false">
      <c r="A1515" s="172" t="s">
        <v>733</v>
      </c>
      <c r="B1515" s="173"/>
      <c r="C1515" s="173"/>
      <c r="D1515" s="173"/>
      <c r="E1515" s="173"/>
      <c r="F1515" s="173"/>
      <c r="G1515" s="173"/>
      <c r="H1515" s="173"/>
      <c r="I1515" s="174"/>
      <c r="J1515" s="25"/>
    </row>
    <row r="1516" customFormat="false" ht="14.25" hidden="false" customHeight="false" outlineLevel="0" collapsed="false">
      <c r="A1516" s="175"/>
      <c r="B1516" s="173"/>
      <c r="C1516" s="173"/>
      <c r="D1516" s="173"/>
      <c r="E1516" s="173"/>
      <c r="F1516" s="173"/>
      <c r="G1516" s="173"/>
      <c r="H1516" s="173"/>
      <c r="I1516" s="174"/>
      <c r="J1516" s="25"/>
    </row>
    <row r="1517" customFormat="false" ht="38.25" hidden="false" customHeight="false" outlineLevel="0" collapsed="false">
      <c r="A1517" s="172" t="s">
        <v>734</v>
      </c>
      <c r="B1517" s="173"/>
      <c r="C1517" s="173"/>
      <c r="D1517" s="173"/>
      <c r="E1517" s="173"/>
      <c r="F1517" s="173"/>
      <c r="G1517" s="173"/>
      <c r="H1517" s="173"/>
      <c r="I1517" s="174"/>
      <c r="J1517" s="25"/>
    </row>
    <row r="1518" customFormat="false" ht="14.25" hidden="false" customHeight="false" outlineLevel="0" collapsed="false">
      <c r="A1518" s="175"/>
      <c r="B1518" s="173"/>
      <c r="C1518" s="173"/>
      <c r="D1518" s="173"/>
      <c r="E1518" s="173"/>
      <c r="F1518" s="173"/>
      <c r="G1518" s="173"/>
      <c r="H1518" s="173"/>
      <c r="I1518" s="174"/>
      <c r="J1518" s="25"/>
    </row>
    <row r="1519" customFormat="false" ht="38.25" hidden="false" customHeight="false" outlineLevel="0" collapsed="false">
      <c r="A1519" s="172" t="s">
        <v>735</v>
      </c>
      <c r="B1519" s="173"/>
      <c r="C1519" s="173"/>
      <c r="D1519" s="173"/>
      <c r="E1519" s="173"/>
      <c r="F1519" s="173"/>
      <c r="G1519" s="173"/>
      <c r="H1519" s="173"/>
      <c r="I1519" s="174"/>
      <c r="J1519" s="25"/>
    </row>
    <row r="1520" customFormat="false" ht="14.25" hidden="false" customHeight="false" outlineLevel="0" collapsed="false">
      <c r="A1520" s="175"/>
      <c r="B1520" s="173"/>
      <c r="C1520" s="173"/>
      <c r="D1520" s="173"/>
      <c r="E1520" s="173"/>
      <c r="F1520" s="173"/>
      <c r="G1520" s="173"/>
      <c r="H1520" s="173"/>
      <c r="I1520" s="174"/>
      <c r="J1520" s="25"/>
    </row>
    <row r="1521" customFormat="false" ht="38.25" hidden="false" customHeight="false" outlineLevel="0" collapsed="false">
      <c r="A1521" s="172" t="s">
        <v>736</v>
      </c>
      <c r="B1521" s="173"/>
      <c r="C1521" s="173"/>
      <c r="D1521" s="173"/>
      <c r="E1521" s="173"/>
      <c r="F1521" s="173"/>
      <c r="G1521" s="173"/>
      <c r="H1521" s="173"/>
      <c r="I1521" s="174"/>
      <c r="J1521" s="25"/>
    </row>
    <row r="1522" customFormat="false" ht="14.25" hidden="false" customHeight="false" outlineLevel="0" collapsed="false">
      <c r="A1522" s="175"/>
      <c r="B1522" s="173"/>
      <c r="C1522" s="173"/>
      <c r="D1522" s="173"/>
      <c r="E1522" s="173"/>
      <c r="F1522" s="173"/>
      <c r="G1522" s="173"/>
      <c r="H1522" s="173"/>
      <c r="I1522" s="174"/>
      <c r="J1522" s="25"/>
    </row>
    <row r="1523" customFormat="false" ht="38.25" hidden="false" customHeight="false" outlineLevel="0" collapsed="false">
      <c r="A1523" s="172" t="s">
        <v>737</v>
      </c>
      <c r="B1523" s="173"/>
      <c r="C1523" s="173"/>
      <c r="D1523" s="173"/>
      <c r="E1523" s="173"/>
      <c r="F1523" s="173"/>
      <c r="G1523" s="173"/>
      <c r="H1523" s="173"/>
      <c r="I1523" s="174"/>
      <c r="J1523" s="25"/>
    </row>
    <row r="1524" customFormat="false" ht="14.25" hidden="false" customHeight="false" outlineLevel="0" collapsed="false">
      <c r="A1524" s="175"/>
      <c r="B1524" s="173"/>
      <c r="C1524" s="173"/>
      <c r="D1524" s="173"/>
      <c r="E1524" s="173"/>
      <c r="F1524" s="173"/>
      <c r="G1524" s="173"/>
      <c r="H1524" s="173"/>
      <c r="I1524" s="174"/>
      <c r="J1524" s="25"/>
    </row>
    <row r="1525" customFormat="false" ht="38.25" hidden="false" customHeight="false" outlineLevel="0" collapsed="false">
      <c r="A1525" s="172" t="s">
        <v>738</v>
      </c>
      <c r="B1525" s="173"/>
      <c r="C1525" s="173"/>
      <c r="D1525" s="173"/>
      <c r="E1525" s="173"/>
      <c r="F1525" s="173"/>
      <c r="G1525" s="173"/>
      <c r="H1525" s="173"/>
      <c r="I1525" s="174"/>
      <c r="J1525" s="25"/>
    </row>
    <row r="1526" customFormat="false" ht="14.25" hidden="false" customHeight="false" outlineLevel="0" collapsed="false">
      <c r="A1526" s="175"/>
      <c r="B1526" s="173"/>
      <c r="C1526" s="173"/>
      <c r="D1526" s="173"/>
      <c r="E1526" s="173"/>
      <c r="F1526" s="173"/>
      <c r="G1526" s="173"/>
      <c r="H1526" s="173"/>
      <c r="I1526" s="174"/>
      <c r="J1526" s="25"/>
    </row>
    <row r="1527" customFormat="false" ht="38.25" hidden="false" customHeight="false" outlineLevel="0" collapsed="false">
      <c r="A1527" s="172" t="s">
        <v>739</v>
      </c>
      <c r="B1527" s="173"/>
      <c r="C1527" s="173"/>
      <c r="D1527" s="173"/>
      <c r="E1527" s="173"/>
      <c r="F1527" s="173"/>
      <c r="G1527" s="173"/>
      <c r="H1527" s="173"/>
      <c r="I1527" s="174"/>
      <c r="J1527" s="25"/>
    </row>
    <row r="1528" customFormat="false" ht="14.25" hidden="false" customHeight="false" outlineLevel="0" collapsed="false">
      <c r="A1528" s="175"/>
      <c r="B1528" s="173"/>
      <c r="C1528" s="173"/>
      <c r="D1528" s="173"/>
      <c r="E1528" s="173"/>
      <c r="F1528" s="173"/>
      <c r="G1528" s="173"/>
      <c r="H1528" s="173"/>
      <c r="I1528" s="174"/>
      <c r="J1528" s="25"/>
    </row>
    <row r="1529" customFormat="false" ht="38.25" hidden="false" customHeight="false" outlineLevel="0" collapsed="false">
      <c r="A1529" s="172" t="s">
        <v>740</v>
      </c>
      <c r="B1529" s="173"/>
      <c r="C1529" s="173"/>
      <c r="D1529" s="173"/>
      <c r="E1529" s="173"/>
      <c r="F1529" s="173"/>
      <c r="G1529" s="173"/>
      <c r="H1529" s="173"/>
      <c r="I1529" s="174"/>
      <c r="J1529" s="25"/>
    </row>
    <row r="1530" customFormat="false" ht="14.25" hidden="false" customHeight="false" outlineLevel="0" collapsed="false">
      <c r="A1530" s="175"/>
      <c r="B1530" s="173"/>
      <c r="C1530" s="173"/>
      <c r="D1530" s="173"/>
      <c r="E1530" s="173"/>
      <c r="F1530" s="173"/>
      <c r="G1530" s="173"/>
      <c r="H1530" s="173"/>
      <c r="I1530" s="174"/>
      <c r="J1530" s="25"/>
    </row>
    <row r="1531" customFormat="false" ht="38.25" hidden="false" customHeight="false" outlineLevel="0" collapsed="false">
      <c r="A1531" s="172" t="s">
        <v>741</v>
      </c>
      <c r="B1531" s="173"/>
      <c r="C1531" s="173"/>
      <c r="D1531" s="173"/>
      <c r="E1531" s="173"/>
      <c r="F1531" s="173"/>
      <c r="G1531" s="173"/>
      <c r="H1531" s="173"/>
      <c r="I1531" s="174"/>
      <c r="J1531" s="25"/>
    </row>
    <row r="1532" customFormat="false" ht="14.25" hidden="false" customHeight="false" outlineLevel="0" collapsed="false">
      <c r="A1532" s="175"/>
      <c r="B1532" s="173"/>
      <c r="C1532" s="173"/>
      <c r="D1532" s="173"/>
      <c r="E1532" s="173"/>
      <c r="F1532" s="173"/>
      <c r="G1532" s="173"/>
      <c r="H1532" s="173"/>
      <c r="I1532" s="174"/>
      <c r="J1532" s="25"/>
    </row>
    <row r="1533" customFormat="false" ht="38.25" hidden="false" customHeight="false" outlineLevel="0" collapsed="false">
      <c r="A1533" s="172" t="s">
        <v>742</v>
      </c>
      <c r="B1533" s="173"/>
      <c r="C1533" s="173"/>
      <c r="D1533" s="173"/>
      <c r="E1533" s="173"/>
      <c r="F1533" s="173"/>
      <c r="G1533" s="173"/>
      <c r="H1533" s="173"/>
      <c r="I1533" s="174"/>
      <c r="J1533" s="25"/>
    </row>
    <row r="1534" customFormat="false" ht="14.25" hidden="false" customHeight="false" outlineLevel="0" collapsed="false">
      <c r="A1534" s="175"/>
      <c r="B1534" s="173"/>
      <c r="C1534" s="173"/>
      <c r="D1534" s="173"/>
      <c r="E1534" s="173"/>
      <c r="F1534" s="173"/>
      <c r="G1534" s="173"/>
      <c r="H1534" s="173"/>
      <c r="I1534" s="174"/>
      <c r="J1534" s="25"/>
    </row>
    <row r="1535" customFormat="false" ht="38.25" hidden="false" customHeight="false" outlineLevel="0" collapsed="false">
      <c r="A1535" s="172" t="s">
        <v>743</v>
      </c>
      <c r="B1535" s="173"/>
      <c r="C1535" s="173"/>
      <c r="D1535" s="173"/>
      <c r="E1535" s="173"/>
      <c r="F1535" s="173"/>
      <c r="G1535" s="173"/>
      <c r="H1535" s="173"/>
      <c r="I1535" s="174"/>
      <c r="J1535" s="25"/>
    </row>
    <row r="1536" customFormat="false" ht="14.25" hidden="false" customHeight="false" outlineLevel="0" collapsed="false">
      <c r="A1536" s="175"/>
      <c r="B1536" s="173"/>
      <c r="C1536" s="173"/>
      <c r="D1536" s="173"/>
      <c r="E1536" s="173"/>
      <c r="F1536" s="173"/>
      <c r="G1536" s="173"/>
      <c r="H1536" s="173"/>
      <c r="I1536" s="174"/>
      <c r="J1536" s="25"/>
    </row>
    <row r="1537" customFormat="false" ht="38.25" hidden="false" customHeight="false" outlineLevel="0" collapsed="false">
      <c r="A1537" s="172" t="s">
        <v>744</v>
      </c>
      <c r="B1537" s="173"/>
      <c r="C1537" s="173"/>
      <c r="D1537" s="173"/>
      <c r="E1537" s="173"/>
      <c r="F1537" s="173"/>
      <c r="G1537" s="173"/>
      <c r="H1537" s="173"/>
      <c r="I1537" s="174"/>
      <c r="J1537" s="25"/>
    </row>
    <row r="1538" customFormat="false" ht="14.25" hidden="false" customHeight="false" outlineLevel="0" collapsed="false">
      <c r="A1538" s="175"/>
      <c r="B1538" s="173"/>
      <c r="C1538" s="173"/>
      <c r="D1538" s="173"/>
      <c r="E1538" s="173"/>
      <c r="F1538" s="173"/>
      <c r="G1538" s="173"/>
      <c r="H1538" s="173"/>
      <c r="I1538" s="174"/>
      <c r="J1538" s="25"/>
    </row>
    <row r="1539" customFormat="false" ht="38.25" hidden="false" customHeight="false" outlineLevel="0" collapsed="false">
      <c r="A1539" s="172" t="s">
        <v>745</v>
      </c>
      <c r="B1539" s="173"/>
      <c r="C1539" s="173"/>
      <c r="D1539" s="173"/>
      <c r="E1539" s="173"/>
      <c r="F1539" s="173"/>
      <c r="G1539" s="173"/>
      <c r="H1539" s="173"/>
      <c r="I1539" s="174"/>
      <c r="J1539" s="25"/>
    </row>
    <row r="1540" customFormat="false" ht="14.25" hidden="false" customHeight="false" outlineLevel="0" collapsed="false">
      <c r="A1540" s="175"/>
      <c r="B1540" s="173"/>
      <c r="C1540" s="173"/>
      <c r="D1540" s="173"/>
      <c r="E1540" s="173"/>
      <c r="F1540" s="173"/>
      <c r="G1540" s="173"/>
      <c r="H1540" s="173"/>
      <c r="I1540" s="174"/>
      <c r="J1540" s="25"/>
    </row>
    <row r="1541" customFormat="false" ht="38.25" hidden="false" customHeight="false" outlineLevel="0" collapsed="false">
      <c r="A1541" s="172" t="s">
        <v>746</v>
      </c>
      <c r="B1541" s="173"/>
      <c r="C1541" s="173"/>
      <c r="D1541" s="173"/>
      <c r="E1541" s="173"/>
      <c r="F1541" s="173"/>
      <c r="G1541" s="173"/>
      <c r="H1541" s="173"/>
      <c r="I1541" s="174"/>
      <c r="J1541" s="25"/>
    </row>
    <row r="1542" customFormat="false" ht="14.25" hidden="false" customHeight="false" outlineLevel="0" collapsed="false">
      <c r="A1542" s="175"/>
      <c r="B1542" s="173"/>
      <c r="C1542" s="173"/>
      <c r="D1542" s="173"/>
      <c r="E1542" s="173"/>
      <c r="F1542" s="173"/>
      <c r="G1542" s="173"/>
      <c r="H1542" s="173"/>
      <c r="I1542" s="174"/>
      <c r="J1542" s="25"/>
    </row>
    <row r="1543" customFormat="false" ht="38.25" hidden="false" customHeight="false" outlineLevel="0" collapsed="false">
      <c r="A1543" s="172" t="s">
        <v>747</v>
      </c>
      <c r="B1543" s="173"/>
      <c r="C1543" s="173"/>
      <c r="D1543" s="173"/>
      <c r="E1543" s="173"/>
      <c r="F1543" s="173"/>
      <c r="G1543" s="173"/>
      <c r="H1543" s="173"/>
      <c r="I1543" s="174"/>
      <c r="J1543" s="25"/>
    </row>
    <row r="1544" customFormat="false" ht="14.25" hidden="false" customHeight="false" outlineLevel="0" collapsed="false">
      <c r="A1544" s="175"/>
      <c r="B1544" s="173"/>
      <c r="C1544" s="173"/>
      <c r="D1544" s="173"/>
      <c r="E1544" s="173"/>
      <c r="F1544" s="173"/>
      <c r="G1544" s="173"/>
      <c r="H1544" s="173"/>
      <c r="I1544" s="174"/>
      <c r="J1544" s="25"/>
    </row>
    <row r="1545" customFormat="false" ht="38.25" hidden="false" customHeight="false" outlineLevel="0" collapsed="false">
      <c r="A1545" s="172" t="s">
        <v>748</v>
      </c>
      <c r="B1545" s="173"/>
      <c r="C1545" s="173"/>
      <c r="D1545" s="173"/>
      <c r="E1545" s="173"/>
      <c r="F1545" s="173"/>
      <c r="G1545" s="173"/>
      <c r="H1545" s="173"/>
      <c r="I1545" s="174"/>
      <c r="J1545" s="25"/>
    </row>
    <row r="1546" customFormat="false" ht="14.25" hidden="false" customHeight="false" outlineLevel="0" collapsed="false">
      <c r="A1546" s="175"/>
      <c r="B1546" s="173"/>
      <c r="C1546" s="173"/>
      <c r="D1546" s="173"/>
      <c r="E1546" s="173"/>
      <c r="F1546" s="173"/>
      <c r="G1546" s="173"/>
      <c r="H1546" s="173"/>
      <c r="I1546" s="174"/>
      <c r="J1546" s="25"/>
    </row>
    <row r="1547" customFormat="false" ht="38.25" hidden="false" customHeight="false" outlineLevel="0" collapsed="false">
      <c r="A1547" s="172" t="s">
        <v>749</v>
      </c>
      <c r="B1547" s="173"/>
      <c r="C1547" s="173"/>
      <c r="D1547" s="173"/>
      <c r="E1547" s="173"/>
      <c r="F1547" s="173"/>
      <c r="G1547" s="173"/>
      <c r="H1547" s="173"/>
      <c r="I1547" s="174"/>
      <c r="J1547" s="25"/>
    </row>
    <row r="1548" customFormat="false" ht="14.25" hidden="false" customHeight="false" outlineLevel="0" collapsed="false">
      <c r="A1548" s="175"/>
      <c r="B1548" s="173"/>
      <c r="C1548" s="173"/>
      <c r="D1548" s="173"/>
      <c r="E1548" s="173"/>
      <c r="F1548" s="173"/>
      <c r="G1548" s="173"/>
      <c r="H1548" s="173"/>
      <c r="I1548" s="174"/>
      <c r="J1548" s="25"/>
    </row>
    <row r="1549" customFormat="false" ht="38.25" hidden="false" customHeight="false" outlineLevel="0" collapsed="false">
      <c r="A1549" s="172" t="s">
        <v>750</v>
      </c>
      <c r="B1549" s="173"/>
      <c r="C1549" s="173"/>
      <c r="D1549" s="173"/>
      <c r="E1549" s="173"/>
      <c r="F1549" s="173"/>
      <c r="G1549" s="173"/>
      <c r="H1549" s="173"/>
      <c r="I1549" s="174"/>
      <c r="J1549" s="25"/>
    </row>
    <row r="1550" customFormat="false" ht="14.25" hidden="false" customHeight="false" outlineLevel="0" collapsed="false">
      <c r="A1550" s="175"/>
      <c r="B1550" s="173"/>
      <c r="C1550" s="173"/>
      <c r="D1550" s="173"/>
      <c r="E1550" s="173"/>
      <c r="F1550" s="173"/>
      <c r="G1550" s="173"/>
      <c r="H1550" s="173"/>
      <c r="I1550" s="174"/>
      <c r="J1550" s="25"/>
    </row>
    <row r="1551" customFormat="false" ht="38.25" hidden="false" customHeight="false" outlineLevel="0" collapsed="false">
      <c r="A1551" s="172" t="s">
        <v>751</v>
      </c>
      <c r="B1551" s="173"/>
      <c r="C1551" s="173"/>
      <c r="D1551" s="173"/>
      <c r="E1551" s="173"/>
      <c r="F1551" s="173"/>
      <c r="G1551" s="173"/>
      <c r="H1551" s="173"/>
      <c r="I1551" s="174"/>
      <c r="J1551" s="25"/>
    </row>
    <row r="1552" customFormat="false" ht="14.25" hidden="false" customHeight="false" outlineLevel="0" collapsed="false">
      <c r="A1552" s="175"/>
      <c r="B1552" s="173"/>
      <c r="C1552" s="173"/>
      <c r="D1552" s="173"/>
      <c r="E1552" s="173"/>
      <c r="F1552" s="173"/>
      <c r="G1552" s="173"/>
      <c r="H1552" s="173"/>
      <c r="I1552" s="174"/>
      <c r="J1552" s="25"/>
    </row>
    <row r="1553" customFormat="false" ht="38.25" hidden="false" customHeight="false" outlineLevel="0" collapsed="false">
      <c r="A1553" s="172" t="s">
        <v>752</v>
      </c>
      <c r="B1553" s="173"/>
      <c r="C1553" s="173"/>
      <c r="D1553" s="173"/>
      <c r="E1553" s="173"/>
      <c r="F1553" s="173"/>
      <c r="G1553" s="173"/>
      <c r="H1553" s="173"/>
      <c r="I1553" s="174"/>
      <c r="J1553" s="25"/>
    </row>
    <row r="1554" customFormat="false" ht="14.25" hidden="false" customHeight="false" outlineLevel="0" collapsed="false">
      <c r="A1554" s="175"/>
      <c r="B1554" s="173"/>
      <c r="C1554" s="173"/>
      <c r="D1554" s="173"/>
      <c r="E1554" s="173"/>
      <c r="F1554" s="173"/>
      <c r="G1554" s="173"/>
      <c r="H1554" s="173"/>
      <c r="I1554" s="174"/>
      <c r="J1554" s="25"/>
    </row>
    <row r="1555" customFormat="false" ht="38.25" hidden="false" customHeight="false" outlineLevel="0" collapsed="false">
      <c r="A1555" s="172" t="s">
        <v>753</v>
      </c>
      <c r="B1555" s="173"/>
      <c r="C1555" s="173"/>
      <c r="D1555" s="173"/>
      <c r="E1555" s="173"/>
      <c r="F1555" s="173"/>
      <c r="G1555" s="173"/>
      <c r="H1555" s="173"/>
      <c r="I1555" s="174"/>
      <c r="J1555" s="25"/>
    </row>
    <row r="1556" customFormat="false" ht="14.25" hidden="false" customHeight="false" outlineLevel="0" collapsed="false">
      <c r="A1556" s="175"/>
      <c r="B1556" s="173"/>
      <c r="C1556" s="173"/>
      <c r="D1556" s="173"/>
      <c r="E1556" s="173"/>
      <c r="F1556" s="173"/>
      <c r="G1556" s="173"/>
      <c r="H1556" s="173"/>
      <c r="I1556" s="174"/>
      <c r="J1556" s="25"/>
    </row>
    <row r="1557" customFormat="false" ht="38.25" hidden="false" customHeight="false" outlineLevel="0" collapsed="false">
      <c r="A1557" s="172" t="s">
        <v>754</v>
      </c>
      <c r="B1557" s="173"/>
      <c r="C1557" s="173"/>
      <c r="D1557" s="173"/>
      <c r="E1557" s="173"/>
      <c r="F1557" s="173"/>
      <c r="G1557" s="173"/>
      <c r="H1557" s="173"/>
      <c r="I1557" s="174"/>
      <c r="J1557" s="25"/>
    </row>
    <row r="1558" customFormat="false" ht="14.25" hidden="false" customHeight="false" outlineLevel="0" collapsed="false">
      <c r="A1558" s="175"/>
      <c r="B1558" s="173"/>
      <c r="C1558" s="173"/>
      <c r="D1558" s="173"/>
      <c r="E1558" s="173"/>
      <c r="F1558" s="173"/>
      <c r="G1558" s="173"/>
      <c r="H1558" s="173"/>
      <c r="I1558" s="174"/>
      <c r="J1558" s="25"/>
    </row>
    <row r="1559" customFormat="false" ht="38.25" hidden="false" customHeight="false" outlineLevel="0" collapsed="false">
      <c r="A1559" s="172" t="s">
        <v>755</v>
      </c>
      <c r="B1559" s="173"/>
      <c r="C1559" s="173"/>
      <c r="D1559" s="173"/>
      <c r="E1559" s="173"/>
      <c r="F1559" s="173"/>
      <c r="G1559" s="173"/>
      <c r="H1559" s="173"/>
      <c r="I1559" s="174"/>
      <c r="J1559" s="25"/>
    </row>
    <row r="1560" customFormat="false" ht="14.25" hidden="false" customHeight="false" outlineLevel="0" collapsed="false">
      <c r="A1560" s="175"/>
      <c r="B1560" s="173"/>
      <c r="C1560" s="173"/>
      <c r="D1560" s="173"/>
      <c r="E1560" s="173"/>
      <c r="F1560" s="173"/>
      <c r="G1560" s="173"/>
      <c r="H1560" s="173"/>
      <c r="I1560" s="174"/>
      <c r="J1560" s="25"/>
    </row>
    <row r="1561" customFormat="false" ht="38.25" hidden="false" customHeight="false" outlineLevel="0" collapsed="false">
      <c r="A1561" s="172" t="s">
        <v>756</v>
      </c>
      <c r="B1561" s="173"/>
      <c r="C1561" s="173"/>
      <c r="D1561" s="173"/>
      <c r="E1561" s="173"/>
      <c r="F1561" s="173"/>
      <c r="G1561" s="173"/>
      <c r="H1561" s="173"/>
      <c r="I1561" s="174"/>
      <c r="J1561" s="25"/>
    </row>
    <row r="1562" customFormat="false" ht="14.25" hidden="false" customHeight="false" outlineLevel="0" collapsed="false">
      <c r="A1562" s="175"/>
      <c r="B1562" s="173"/>
      <c r="C1562" s="173"/>
      <c r="D1562" s="173"/>
      <c r="E1562" s="173"/>
      <c r="F1562" s="173"/>
      <c r="G1562" s="173"/>
      <c r="H1562" s="173"/>
      <c r="I1562" s="174"/>
      <c r="J1562" s="25"/>
    </row>
    <row r="1563" customFormat="false" ht="38.25" hidden="false" customHeight="false" outlineLevel="0" collapsed="false">
      <c r="A1563" s="172" t="s">
        <v>757</v>
      </c>
      <c r="B1563" s="173"/>
      <c r="C1563" s="173"/>
      <c r="D1563" s="173"/>
      <c r="E1563" s="173"/>
      <c r="F1563" s="173"/>
      <c r="G1563" s="173"/>
      <c r="H1563" s="173"/>
      <c r="I1563" s="174"/>
      <c r="J1563" s="25"/>
    </row>
    <row r="1564" customFormat="false" ht="14.25" hidden="false" customHeight="false" outlineLevel="0" collapsed="false">
      <c r="A1564" s="175"/>
      <c r="B1564" s="173"/>
      <c r="C1564" s="173"/>
      <c r="D1564" s="173"/>
      <c r="E1564" s="173"/>
      <c r="F1564" s="173"/>
      <c r="G1564" s="173"/>
      <c r="H1564" s="173"/>
      <c r="I1564" s="174"/>
      <c r="J1564" s="25"/>
    </row>
    <row r="1565" customFormat="false" ht="38.25" hidden="false" customHeight="false" outlineLevel="0" collapsed="false">
      <c r="A1565" s="172" t="s">
        <v>758</v>
      </c>
      <c r="B1565" s="173"/>
      <c r="C1565" s="173"/>
      <c r="D1565" s="173"/>
      <c r="E1565" s="173"/>
      <c r="F1565" s="173"/>
      <c r="G1565" s="173"/>
      <c r="H1565" s="173"/>
      <c r="I1565" s="174"/>
      <c r="J1565" s="25"/>
    </row>
    <row r="1566" customFormat="false" ht="14.25" hidden="false" customHeight="false" outlineLevel="0" collapsed="false">
      <c r="A1566" s="175"/>
      <c r="B1566" s="173"/>
      <c r="C1566" s="173"/>
      <c r="D1566" s="173"/>
      <c r="E1566" s="173"/>
      <c r="F1566" s="173"/>
      <c r="G1566" s="173"/>
      <c r="H1566" s="173"/>
      <c r="I1566" s="174"/>
      <c r="J1566" s="25"/>
    </row>
    <row r="1567" customFormat="false" ht="38.25" hidden="false" customHeight="false" outlineLevel="0" collapsed="false">
      <c r="A1567" s="172" t="s">
        <v>759</v>
      </c>
      <c r="B1567" s="173"/>
      <c r="C1567" s="173"/>
      <c r="D1567" s="173"/>
      <c r="E1567" s="173"/>
      <c r="F1567" s="173"/>
      <c r="G1567" s="173"/>
      <c r="H1567" s="173"/>
      <c r="I1567" s="174"/>
      <c r="J1567" s="25"/>
    </row>
    <row r="1568" customFormat="false" ht="14.25" hidden="false" customHeight="false" outlineLevel="0" collapsed="false">
      <c r="A1568" s="175"/>
      <c r="B1568" s="173"/>
      <c r="C1568" s="173"/>
      <c r="D1568" s="173"/>
      <c r="E1568" s="173"/>
      <c r="F1568" s="173"/>
      <c r="G1568" s="173"/>
      <c r="H1568" s="173"/>
      <c r="I1568" s="174"/>
      <c r="J1568" s="25"/>
    </row>
    <row r="1569" customFormat="false" ht="38.25" hidden="false" customHeight="false" outlineLevel="0" collapsed="false">
      <c r="A1569" s="172" t="s">
        <v>760</v>
      </c>
      <c r="B1569" s="173"/>
      <c r="C1569" s="173"/>
      <c r="D1569" s="173"/>
      <c r="E1569" s="173"/>
      <c r="F1569" s="173"/>
      <c r="G1569" s="173"/>
      <c r="H1569" s="173"/>
      <c r="I1569" s="174"/>
      <c r="J1569" s="25"/>
    </row>
    <row r="1570" customFormat="false" ht="14.25" hidden="false" customHeight="false" outlineLevel="0" collapsed="false">
      <c r="A1570" s="175"/>
      <c r="B1570" s="173"/>
      <c r="C1570" s="173"/>
      <c r="D1570" s="173"/>
      <c r="E1570" s="173"/>
      <c r="F1570" s="173"/>
      <c r="G1570" s="173"/>
      <c r="H1570" s="173"/>
      <c r="I1570" s="174"/>
      <c r="J1570" s="25"/>
    </row>
    <row r="1571" customFormat="false" ht="38.25" hidden="false" customHeight="false" outlineLevel="0" collapsed="false">
      <c r="A1571" s="172" t="s">
        <v>761</v>
      </c>
      <c r="B1571" s="173"/>
      <c r="C1571" s="173"/>
      <c r="D1571" s="173"/>
      <c r="E1571" s="173"/>
      <c r="F1571" s="173"/>
      <c r="G1571" s="173"/>
      <c r="H1571" s="173"/>
      <c r="I1571" s="174"/>
      <c r="J1571" s="25"/>
    </row>
    <row r="1572" customFormat="false" ht="14.25" hidden="false" customHeight="false" outlineLevel="0" collapsed="false">
      <c r="A1572" s="175"/>
      <c r="B1572" s="173"/>
      <c r="C1572" s="173"/>
      <c r="D1572" s="173"/>
      <c r="E1572" s="173"/>
      <c r="F1572" s="173"/>
      <c r="G1572" s="173"/>
      <c r="H1572" s="173"/>
      <c r="I1572" s="174"/>
      <c r="J1572" s="25"/>
    </row>
    <row r="1573" customFormat="false" ht="38.25" hidden="false" customHeight="false" outlineLevel="0" collapsed="false">
      <c r="A1573" s="172" t="s">
        <v>762</v>
      </c>
      <c r="B1573" s="173"/>
      <c r="C1573" s="173"/>
      <c r="D1573" s="173"/>
      <c r="E1573" s="173"/>
      <c r="F1573" s="173"/>
      <c r="G1573" s="173"/>
      <c r="H1573" s="173"/>
      <c r="I1573" s="174"/>
      <c r="J1573" s="25"/>
    </row>
    <row r="1574" customFormat="false" ht="14.25" hidden="false" customHeight="false" outlineLevel="0" collapsed="false">
      <c r="A1574" s="175"/>
      <c r="B1574" s="173"/>
      <c r="C1574" s="173"/>
      <c r="D1574" s="173"/>
      <c r="E1574" s="173"/>
      <c r="F1574" s="173"/>
      <c r="G1574" s="173"/>
      <c r="H1574" s="173"/>
      <c r="I1574" s="174"/>
      <c r="J1574" s="25"/>
    </row>
    <row r="1575" customFormat="false" ht="38.25" hidden="false" customHeight="false" outlineLevel="0" collapsed="false">
      <c r="A1575" s="172" t="s">
        <v>763</v>
      </c>
      <c r="B1575" s="173"/>
      <c r="C1575" s="173"/>
      <c r="D1575" s="173"/>
      <c r="E1575" s="173"/>
      <c r="F1575" s="173"/>
      <c r="G1575" s="173"/>
      <c r="H1575" s="173"/>
      <c r="I1575" s="174"/>
      <c r="J1575" s="25"/>
    </row>
    <row r="1576" customFormat="false" ht="14.25" hidden="false" customHeight="false" outlineLevel="0" collapsed="false">
      <c r="A1576" s="175"/>
      <c r="B1576" s="173"/>
      <c r="C1576" s="173"/>
      <c r="D1576" s="173"/>
      <c r="E1576" s="173"/>
      <c r="F1576" s="173"/>
      <c r="G1576" s="173"/>
      <c r="H1576" s="173"/>
      <c r="I1576" s="174"/>
      <c r="J1576" s="25"/>
    </row>
    <row r="1577" customFormat="false" ht="38.25" hidden="false" customHeight="false" outlineLevel="0" collapsed="false">
      <c r="A1577" s="172" t="s">
        <v>764</v>
      </c>
      <c r="B1577" s="173"/>
      <c r="C1577" s="173"/>
      <c r="D1577" s="173"/>
      <c r="E1577" s="173"/>
      <c r="F1577" s="173"/>
      <c r="G1577" s="173"/>
      <c r="H1577" s="173"/>
      <c r="I1577" s="174"/>
      <c r="J1577" s="25"/>
    </row>
    <row r="1578" customFormat="false" ht="14.25" hidden="false" customHeight="false" outlineLevel="0" collapsed="false">
      <c r="A1578" s="175"/>
      <c r="B1578" s="173"/>
      <c r="C1578" s="173"/>
      <c r="D1578" s="173"/>
      <c r="E1578" s="173"/>
      <c r="F1578" s="173"/>
      <c r="G1578" s="173"/>
      <c r="H1578" s="173"/>
      <c r="I1578" s="174"/>
      <c r="J1578" s="25"/>
    </row>
    <row r="1579" customFormat="false" ht="38.25" hidden="false" customHeight="false" outlineLevel="0" collapsed="false">
      <c r="A1579" s="172" t="s">
        <v>765</v>
      </c>
      <c r="B1579" s="173"/>
      <c r="C1579" s="173"/>
      <c r="D1579" s="173"/>
      <c r="E1579" s="173"/>
      <c r="F1579" s="173"/>
      <c r="G1579" s="173"/>
      <c r="H1579" s="173"/>
      <c r="I1579" s="174"/>
      <c r="J1579" s="25"/>
    </row>
    <row r="1580" customFormat="false" ht="14.25" hidden="false" customHeight="false" outlineLevel="0" collapsed="false">
      <c r="A1580" s="175"/>
      <c r="B1580" s="173"/>
      <c r="C1580" s="173"/>
      <c r="D1580" s="173"/>
      <c r="E1580" s="173"/>
      <c r="F1580" s="173"/>
      <c r="G1580" s="173"/>
      <c r="H1580" s="173"/>
      <c r="I1580" s="174"/>
      <c r="J1580" s="25"/>
    </row>
    <row r="1581" customFormat="false" ht="38.25" hidden="false" customHeight="false" outlineLevel="0" collapsed="false">
      <c r="A1581" s="172" t="s">
        <v>766</v>
      </c>
      <c r="B1581" s="173"/>
      <c r="C1581" s="173"/>
      <c r="D1581" s="173"/>
      <c r="E1581" s="173"/>
      <c r="F1581" s="173"/>
      <c r="G1581" s="173"/>
      <c r="H1581" s="173"/>
      <c r="I1581" s="174"/>
      <c r="J1581" s="25"/>
    </row>
    <row r="1582" customFormat="false" ht="14.25" hidden="false" customHeight="false" outlineLevel="0" collapsed="false">
      <c r="A1582" s="175"/>
      <c r="B1582" s="173"/>
      <c r="C1582" s="173"/>
      <c r="D1582" s="173"/>
      <c r="E1582" s="173"/>
      <c r="F1582" s="173"/>
      <c r="G1582" s="173"/>
      <c r="H1582" s="173"/>
      <c r="I1582" s="174"/>
      <c r="J1582" s="25"/>
    </row>
    <row r="1583" customFormat="false" ht="38.25" hidden="false" customHeight="false" outlineLevel="0" collapsed="false">
      <c r="A1583" s="172" t="s">
        <v>767</v>
      </c>
      <c r="B1583" s="173"/>
      <c r="C1583" s="173"/>
      <c r="D1583" s="173"/>
      <c r="E1583" s="173"/>
      <c r="F1583" s="173"/>
      <c r="G1583" s="173"/>
      <c r="H1583" s="173"/>
      <c r="I1583" s="174"/>
      <c r="J1583" s="25"/>
    </row>
    <row r="1584" customFormat="false" ht="14.25" hidden="false" customHeight="false" outlineLevel="0" collapsed="false">
      <c r="A1584" s="175"/>
      <c r="B1584" s="173"/>
      <c r="C1584" s="173"/>
      <c r="D1584" s="173"/>
      <c r="E1584" s="173"/>
      <c r="F1584" s="173"/>
      <c r="G1584" s="173"/>
      <c r="H1584" s="173"/>
      <c r="I1584" s="174"/>
      <c r="J1584" s="25"/>
    </row>
    <row r="1585" customFormat="false" ht="38.25" hidden="false" customHeight="false" outlineLevel="0" collapsed="false">
      <c r="A1585" s="172" t="s">
        <v>768</v>
      </c>
      <c r="B1585" s="173"/>
      <c r="C1585" s="173"/>
      <c r="D1585" s="173"/>
      <c r="E1585" s="173"/>
      <c r="F1585" s="173"/>
      <c r="G1585" s="173"/>
      <c r="H1585" s="173"/>
      <c r="I1585" s="174"/>
      <c r="J1585" s="25"/>
    </row>
    <row r="1586" customFormat="false" ht="14.25" hidden="false" customHeight="false" outlineLevel="0" collapsed="false">
      <c r="A1586" s="175"/>
      <c r="B1586" s="173"/>
      <c r="C1586" s="173"/>
      <c r="D1586" s="173"/>
      <c r="E1586" s="173"/>
      <c r="F1586" s="173"/>
      <c r="G1586" s="173"/>
      <c r="H1586" s="173"/>
      <c r="I1586" s="174"/>
      <c r="J1586" s="25"/>
    </row>
    <row r="1587" customFormat="false" ht="38.25" hidden="false" customHeight="false" outlineLevel="0" collapsed="false">
      <c r="A1587" s="172" t="s">
        <v>769</v>
      </c>
      <c r="B1587" s="173"/>
      <c r="C1587" s="173"/>
      <c r="D1587" s="173"/>
      <c r="E1587" s="173"/>
      <c r="F1587" s="173"/>
      <c r="G1587" s="173"/>
      <c r="H1587" s="173"/>
      <c r="I1587" s="174"/>
      <c r="J1587" s="25"/>
    </row>
    <row r="1588" customFormat="false" ht="14.25" hidden="false" customHeight="false" outlineLevel="0" collapsed="false">
      <c r="A1588" s="175"/>
      <c r="B1588" s="173"/>
      <c r="C1588" s="173"/>
      <c r="D1588" s="173"/>
      <c r="E1588" s="173"/>
      <c r="F1588" s="173"/>
      <c r="G1588" s="173"/>
      <c r="H1588" s="173"/>
      <c r="I1588" s="174"/>
      <c r="J1588" s="25"/>
    </row>
    <row r="1589" customFormat="false" ht="38.25" hidden="false" customHeight="false" outlineLevel="0" collapsed="false">
      <c r="A1589" s="172" t="s">
        <v>770</v>
      </c>
      <c r="B1589" s="173"/>
      <c r="C1589" s="173"/>
      <c r="D1589" s="173"/>
      <c r="E1589" s="173"/>
      <c r="F1589" s="173"/>
      <c r="G1589" s="173"/>
      <c r="H1589" s="173"/>
      <c r="I1589" s="174"/>
      <c r="J1589" s="25"/>
    </row>
    <row r="1590" customFormat="false" ht="14.25" hidden="false" customHeight="false" outlineLevel="0" collapsed="false">
      <c r="A1590" s="175"/>
      <c r="B1590" s="173"/>
      <c r="C1590" s="173"/>
      <c r="D1590" s="173"/>
      <c r="E1590" s="173"/>
      <c r="F1590" s="173"/>
      <c r="G1590" s="173"/>
      <c r="H1590" s="173"/>
      <c r="I1590" s="174"/>
      <c r="J1590" s="25"/>
    </row>
    <row r="1591" customFormat="false" ht="38.25" hidden="false" customHeight="false" outlineLevel="0" collapsed="false">
      <c r="A1591" s="172" t="s">
        <v>771</v>
      </c>
      <c r="B1591" s="173"/>
      <c r="C1591" s="173"/>
      <c r="D1591" s="173"/>
      <c r="E1591" s="173"/>
      <c r="F1591" s="173"/>
      <c r="G1591" s="173"/>
      <c r="H1591" s="173"/>
      <c r="I1591" s="174"/>
      <c r="J1591" s="25"/>
    </row>
    <row r="1592" customFormat="false" ht="14.25" hidden="false" customHeight="false" outlineLevel="0" collapsed="false">
      <c r="A1592" s="175"/>
      <c r="B1592" s="173"/>
      <c r="C1592" s="173"/>
      <c r="D1592" s="173"/>
      <c r="E1592" s="173"/>
      <c r="F1592" s="173"/>
      <c r="G1592" s="173"/>
      <c r="H1592" s="173"/>
      <c r="I1592" s="174"/>
      <c r="J1592" s="25"/>
    </row>
    <row r="1593" customFormat="false" ht="38.25" hidden="false" customHeight="false" outlineLevel="0" collapsed="false">
      <c r="A1593" s="172" t="s">
        <v>772</v>
      </c>
      <c r="B1593" s="173"/>
      <c r="C1593" s="173"/>
      <c r="D1593" s="173"/>
      <c r="E1593" s="173"/>
      <c r="F1593" s="173"/>
      <c r="G1593" s="173"/>
      <c r="H1593" s="173"/>
      <c r="I1593" s="174"/>
      <c r="J1593" s="25"/>
    </row>
    <row r="1594" customFormat="false" ht="14.25" hidden="false" customHeight="false" outlineLevel="0" collapsed="false">
      <c r="A1594" s="175"/>
      <c r="B1594" s="173"/>
      <c r="C1594" s="173"/>
      <c r="D1594" s="173"/>
      <c r="E1594" s="173"/>
      <c r="F1594" s="173"/>
      <c r="G1594" s="173"/>
      <c r="H1594" s="173"/>
      <c r="I1594" s="174"/>
      <c r="J1594" s="25"/>
    </row>
    <row r="1595" customFormat="false" ht="38.25" hidden="false" customHeight="false" outlineLevel="0" collapsed="false">
      <c r="A1595" s="172" t="s">
        <v>773</v>
      </c>
      <c r="B1595" s="173"/>
      <c r="C1595" s="173"/>
      <c r="D1595" s="173"/>
      <c r="E1595" s="173"/>
      <c r="F1595" s="173"/>
      <c r="G1595" s="173"/>
      <c r="H1595" s="173"/>
      <c r="I1595" s="174"/>
      <c r="J1595" s="25"/>
    </row>
    <row r="1596" customFormat="false" ht="14.25" hidden="false" customHeight="false" outlineLevel="0" collapsed="false">
      <c r="A1596" s="175"/>
      <c r="B1596" s="173"/>
      <c r="C1596" s="173"/>
      <c r="D1596" s="173"/>
      <c r="E1596" s="173"/>
      <c r="F1596" s="173"/>
      <c r="G1596" s="173"/>
      <c r="H1596" s="173"/>
      <c r="I1596" s="174"/>
      <c r="J1596" s="25"/>
    </row>
    <row r="1597" customFormat="false" ht="38.25" hidden="false" customHeight="false" outlineLevel="0" collapsed="false">
      <c r="A1597" s="172" t="s">
        <v>774</v>
      </c>
      <c r="B1597" s="173"/>
      <c r="C1597" s="173"/>
      <c r="D1597" s="173"/>
      <c r="E1597" s="173"/>
      <c r="F1597" s="173"/>
      <c r="G1597" s="173"/>
      <c r="H1597" s="173"/>
      <c r="I1597" s="174"/>
      <c r="J1597" s="25"/>
    </row>
    <row r="1598" customFormat="false" ht="14.25" hidden="false" customHeight="false" outlineLevel="0" collapsed="false">
      <c r="A1598" s="175"/>
      <c r="B1598" s="173"/>
      <c r="C1598" s="173"/>
      <c r="D1598" s="173"/>
      <c r="E1598" s="173"/>
      <c r="F1598" s="173"/>
      <c r="G1598" s="173"/>
      <c r="H1598" s="173"/>
      <c r="I1598" s="174"/>
      <c r="J1598" s="25"/>
    </row>
    <row r="1599" customFormat="false" ht="38.25" hidden="false" customHeight="false" outlineLevel="0" collapsed="false">
      <c r="A1599" s="172" t="s">
        <v>775</v>
      </c>
      <c r="B1599" s="173"/>
      <c r="C1599" s="173"/>
      <c r="D1599" s="173"/>
      <c r="E1599" s="173"/>
      <c r="F1599" s="173"/>
      <c r="G1599" s="173"/>
      <c r="H1599" s="173"/>
      <c r="I1599" s="174"/>
      <c r="J1599" s="25"/>
    </row>
    <row r="1600" customFormat="false" ht="14.25" hidden="false" customHeight="false" outlineLevel="0" collapsed="false">
      <c r="A1600" s="175"/>
      <c r="B1600" s="173"/>
      <c r="C1600" s="173"/>
      <c r="D1600" s="173"/>
      <c r="E1600" s="173"/>
      <c r="F1600" s="173"/>
      <c r="G1600" s="173"/>
      <c r="H1600" s="173"/>
      <c r="I1600" s="174"/>
      <c r="J1600" s="25"/>
    </row>
    <row r="1601" customFormat="false" ht="38.25" hidden="false" customHeight="false" outlineLevel="0" collapsed="false">
      <c r="A1601" s="172" t="s">
        <v>776</v>
      </c>
      <c r="B1601" s="173"/>
      <c r="C1601" s="173"/>
      <c r="D1601" s="173"/>
      <c r="E1601" s="173"/>
      <c r="F1601" s="173"/>
      <c r="G1601" s="173"/>
      <c r="H1601" s="173"/>
      <c r="I1601" s="174"/>
      <c r="J1601" s="25"/>
    </row>
    <row r="1602" customFormat="false" ht="14.25" hidden="false" customHeight="false" outlineLevel="0" collapsed="false">
      <c r="A1602" s="175"/>
      <c r="B1602" s="173"/>
      <c r="C1602" s="173"/>
      <c r="D1602" s="173"/>
      <c r="E1602" s="173"/>
      <c r="F1602" s="173"/>
      <c r="G1602" s="173"/>
      <c r="H1602" s="173"/>
      <c r="I1602" s="174"/>
      <c r="J1602" s="25"/>
    </row>
    <row r="1603" customFormat="false" ht="38.25" hidden="false" customHeight="false" outlineLevel="0" collapsed="false">
      <c r="A1603" s="172" t="s">
        <v>777</v>
      </c>
      <c r="B1603" s="173"/>
      <c r="C1603" s="173"/>
      <c r="D1603" s="173"/>
      <c r="E1603" s="173"/>
      <c r="F1603" s="173"/>
      <c r="G1603" s="173"/>
      <c r="H1603" s="173"/>
      <c r="I1603" s="174"/>
      <c r="J1603" s="25"/>
    </row>
    <row r="1604" customFormat="false" ht="14.25" hidden="false" customHeight="false" outlineLevel="0" collapsed="false">
      <c r="A1604" s="175"/>
      <c r="B1604" s="173"/>
      <c r="C1604" s="173"/>
      <c r="D1604" s="173"/>
      <c r="E1604" s="173"/>
      <c r="F1604" s="173"/>
      <c r="G1604" s="173"/>
      <c r="H1604" s="173"/>
      <c r="I1604" s="174"/>
      <c r="J1604" s="25"/>
    </row>
    <row r="1605" customFormat="false" ht="38.25" hidden="false" customHeight="false" outlineLevel="0" collapsed="false">
      <c r="A1605" s="172" t="s">
        <v>778</v>
      </c>
      <c r="B1605" s="173"/>
      <c r="C1605" s="173"/>
      <c r="D1605" s="173"/>
      <c r="E1605" s="173"/>
      <c r="F1605" s="173"/>
      <c r="G1605" s="173"/>
      <c r="H1605" s="173"/>
      <c r="I1605" s="174"/>
      <c r="J1605" s="25"/>
    </row>
    <row r="1606" customFormat="false" ht="14.25" hidden="false" customHeight="false" outlineLevel="0" collapsed="false">
      <c r="A1606" s="175"/>
      <c r="B1606" s="173"/>
      <c r="C1606" s="173"/>
      <c r="D1606" s="173"/>
      <c r="E1606" s="173"/>
      <c r="F1606" s="173"/>
      <c r="G1606" s="173"/>
      <c r="H1606" s="173"/>
      <c r="I1606" s="174"/>
      <c r="J1606" s="25"/>
    </row>
    <row r="1607" customFormat="false" ht="38.25" hidden="false" customHeight="false" outlineLevel="0" collapsed="false">
      <c r="A1607" s="172" t="s">
        <v>779</v>
      </c>
      <c r="B1607" s="173"/>
      <c r="C1607" s="173"/>
      <c r="D1607" s="173"/>
      <c r="E1607" s="173"/>
      <c r="F1607" s="173"/>
      <c r="G1607" s="173"/>
      <c r="H1607" s="173"/>
      <c r="I1607" s="174"/>
      <c r="J1607" s="25"/>
    </row>
    <row r="1608" customFormat="false" ht="14.25" hidden="false" customHeight="false" outlineLevel="0" collapsed="false">
      <c r="A1608" s="175"/>
      <c r="B1608" s="173"/>
      <c r="C1608" s="173"/>
      <c r="D1608" s="173"/>
      <c r="E1608" s="173"/>
      <c r="F1608" s="173"/>
      <c r="G1608" s="173"/>
      <c r="H1608" s="173"/>
      <c r="I1608" s="174"/>
      <c r="J1608" s="25"/>
    </row>
    <row r="1609" customFormat="false" ht="38.25" hidden="false" customHeight="false" outlineLevel="0" collapsed="false">
      <c r="A1609" s="172" t="s">
        <v>780</v>
      </c>
      <c r="B1609" s="173"/>
      <c r="C1609" s="173"/>
      <c r="D1609" s="173"/>
      <c r="E1609" s="173"/>
      <c r="F1609" s="173"/>
      <c r="G1609" s="173"/>
      <c r="H1609" s="173"/>
      <c r="I1609" s="174"/>
      <c r="J1609" s="25"/>
    </row>
    <row r="1610" customFormat="false" ht="14.25" hidden="false" customHeight="false" outlineLevel="0" collapsed="false">
      <c r="A1610" s="175"/>
      <c r="B1610" s="173"/>
      <c r="C1610" s="173"/>
      <c r="D1610" s="173"/>
      <c r="E1610" s="173"/>
      <c r="F1610" s="173"/>
      <c r="G1610" s="173"/>
      <c r="H1610" s="173"/>
      <c r="I1610" s="174"/>
      <c r="J1610" s="25"/>
    </row>
    <row r="1611" customFormat="false" ht="38.25" hidden="false" customHeight="false" outlineLevel="0" collapsed="false">
      <c r="A1611" s="172" t="s">
        <v>781</v>
      </c>
      <c r="B1611" s="173"/>
      <c r="C1611" s="173"/>
      <c r="D1611" s="173"/>
      <c r="E1611" s="173"/>
      <c r="F1611" s="173"/>
      <c r="G1611" s="173"/>
      <c r="H1611" s="173"/>
      <c r="I1611" s="174"/>
      <c r="J1611" s="25"/>
    </row>
    <row r="1612" customFormat="false" ht="14.25" hidden="false" customHeight="false" outlineLevel="0" collapsed="false">
      <c r="A1612" s="175"/>
      <c r="B1612" s="173"/>
      <c r="C1612" s="173"/>
      <c r="D1612" s="173"/>
      <c r="E1612" s="173"/>
      <c r="F1612" s="173"/>
      <c r="G1612" s="173"/>
      <c r="H1612" s="173"/>
      <c r="I1612" s="174"/>
      <c r="J1612" s="25"/>
    </row>
    <row r="1613" customFormat="false" ht="38.25" hidden="false" customHeight="false" outlineLevel="0" collapsed="false">
      <c r="A1613" s="172" t="s">
        <v>782</v>
      </c>
      <c r="B1613" s="173"/>
      <c r="C1613" s="173"/>
      <c r="D1613" s="173"/>
      <c r="E1613" s="173"/>
      <c r="F1613" s="173"/>
      <c r="G1613" s="173"/>
      <c r="H1613" s="173"/>
      <c r="I1613" s="174"/>
      <c r="J1613" s="25"/>
    </row>
    <row r="1614" customFormat="false" ht="14.25" hidden="false" customHeight="false" outlineLevel="0" collapsed="false">
      <c r="A1614" s="175"/>
      <c r="B1614" s="173"/>
      <c r="C1614" s="173"/>
      <c r="D1614" s="173"/>
      <c r="E1614" s="173"/>
      <c r="F1614" s="173"/>
      <c r="G1614" s="173"/>
      <c r="H1614" s="173"/>
      <c r="I1614" s="174"/>
      <c r="J1614" s="25"/>
    </row>
    <row r="1615" customFormat="false" ht="38.25" hidden="false" customHeight="false" outlineLevel="0" collapsed="false">
      <c r="A1615" s="172" t="s">
        <v>783</v>
      </c>
      <c r="B1615" s="173"/>
      <c r="C1615" s="173"/>
      <c r="D1615" s="173"/>
      <c r="E1615" s="173"/>
      <c r="F1615" s="173"/>
      <c r="G1615" s="173"/>
      <c r="H1615" s="173"/>
      <c r="I1615" s="174"/>
      <c r="J1615" s="25"/>
    </row>
    <row r="1616" customFormat="false" ht="14.25" hidden="false" customHeight="false" outlineLevel="0" collapsed="false">
      <c r="A1616" s="175"/>
      <c r="B1616" s="173"/>
      <c r="C1616" s="173"/>
      <c r="D1616" s="173"/>
      <c r="E1616" s="173"/>
      <c r="F1616" s="173"/>
      <c r="G1616" s="173"/>
      <c r="H1616" s="173"/>
      <c r="I1616" s="174"/>
      <c r="J1616" s="25"/>
    </row>
    <row r="1617" customFormat="false" ht="38.25" hidden="false" customHeight="false" outlineLevel="0" collapsed="false">
      <c r="A1617" s="172" t="s">
        <v>784</v>
      </c>
      <c r="B1617" s="173"/>
      <c r="C1617" s="173"/>
      <c r="D1617" s="173"/>
      <c r="E1617" s="173"/>
      <c r="F1617" s="173"/>
      <c r="G1617" s="173"/>
      <c r="H1617" s="173"/>
      <c r="I1617" s="174"/>
      <c r="J1617" s="25"/>
    </row>
    <row r="1618" customFormat="false" ht="14.25" hidden="false" customHeight="false" outlineLevel="0" collapsed="false">
      <c r="A1618" s="175"/>
      <c r="B1618" s="173"/>
      <c r="C1618" s="173"/>
      <c r="D1618" s="173"/>
      <c r="E1618" s="173"/>
      <c r="F1618" s="173"/>
      <c r="G1618" s="173"/>
      <c r="H1618" s="173"/>
      <c r="I1618" s="174"/>
      <c r="J1618" s="25"/>
    </row>
    <row r="1619" customFormat="false" ht="38.25" hidden="false" customHeight="false" outlineLevel="0" collapsed="false">
      <c r="A1619" s="172" t="s">
        <v>785</v>
      </c>
      <c r="B1619" s="173"/>
      <c r="C1619" s="173"/>
      <c r="D1619" s="173"/>
      <c r="E1619" s="173"/>
      <c r="F1619" s="173"/>
      <c r="G1619" s="173"/>
      <c r="H1619" s="173"/>
      <c r="I1619" s="174"/>
      <c r="J1619" s="25"/>
    </row>
    <row r="1620" customFormat="false" ht="14.25" hidden="false" customHeight="false" outlineLevel="0" collapsed="false">
      <c r="A1620" s="175"/>
      <c r="B1620" s="173"/>
      <c r="C1620" s="173"/>
      <c r="D1620" s="173"/>
      <c r="E1620" s="173"/>
      <c r="F1620" s="173"/>
      <c r="G1620" s="173"/>
      <c r="H1620" s="173"/>
      <c r="I1620" s="174"/>
      <c r="J1620" s="25"/>
    </row>
    <row r="1621" customFormat="false" ht="38.25" hidden="false" customHeight="false" outlineLevel="0" collapsed="false">
      <c r="A1621" s="172" t="s">
        <v>786</v>
      </c>
      <c r="B1621" s="173"/>
      <c r="C1621" s="173"/>
      <c r="D1621" s="173"/>
      <c r="E1621" s="173"/>
      <c r="F1621" s="173"/>
      <c r="G1621" s="173"/>
      <c r="H1621" s="173"/>
      <c r="I1621" s="174"/>
      <c r="J1621" s="25"/>
    </row>
    <row r="1622" customFormat="false" ht="14.25" hidden="false" customHeight="false" outlineLevel="0" collapsed="false">
      <c r="A1622" s="175"/>
      <c r="B1622" s="173"/>
      <c r="C1622" s="173"/>
      <c r="D1622" s="173"/>
      <c r="E1622" s="173"/>
      <c r="F1622" s="173"/>
      <c r="G1622" s="173"/>
      <c r="H1622" s="173"/>
      <c r="I1622" s="174"/>
      <c r="J1622" s="25"/>
    </row>
    <row r="1623" customFormat="false" ht="38.25" hidden="false" customHeight="false" outlineLevel="0" collapsed="false">
      <c r="A1623" s="172" t="s">
        <v>787</v>
      </c>
      <c r="B1623" s="173"/>
      <c r="C1623" s="173"/>
      <c r="D1623" s="173"/>
      <c r="E1623" s="173"/>
      <c r="F1623" s="173"/>
      <c r="G1623" s="173"/>
      <c r="H1623" s="173"/>
      <c r="I1623" s="174"/>
      <c r="J1623" s="25"/>
    </row>
    <row r="1624" customFormat="false" ht="14.25" hidden="false" customHeight="false" outlineLevel="0" collapsed="false">
      <c r="A1624" s="175"/>
      <c r="B1624" s="173"/>
      <c r="C1624" s="173"/>
      <c r="D1624" s="173"/>
      <c r="E1624" s="173"/>
      <c r="F1624" s="173"/>
      <c r="G1624" s="173"/>
      <c r="H1624" s="173"/>
      <c r="I1624" s="174"/>
      <c r="J1624" s="25"/>
    </row>
    <row r="1625" customFormat="false" ht="38.25" hidden="false" customHeight="false" outlineLevel="0" collapsed="false">
      <c r="A1625" s="172" t="s">
        <v>788</v>
      </c>
      <c r="B1625" s="173"/>
      <c r="C1625" s="173"/>
      <c r="D1625" s="173"/>
      <c r="E1625" s="173"/>
      <c r="F1625" s="173"/>
      <c r="G1625" s="173"/>
      <c r="H1625" s="173"/>
      <c r="I1625" s="174"/>
      <c r="J1625" s="25"/>
    </row>
    <row r="1626" customFormat="false" ht="14.25" hidden="false" customHeight="false" outlineLevel="0" collapsed="false">
      <c r="A1626" s="175"/>
      <c r="B1626" s="173"/>
      <c r="C1626" s="173"/>
      <c r="D1626" s="173"/>
      <c r="E1626" s="173"/>
      <c r="F1626" s="173"/>
      <c r="G1626" s="173"/>
      <c r="H1626" s="173"/>
      <c r="I1626" s="174"/>
      <c r="J1626" s="25"/>
    </row>
    <row r="1627" customFormat="false" ht="38.25" hidden="false" customHeight="false" outlineLevel="0" collapsed="false">
      <c r="A1627" s="172" t="s">
        <v>789</v>
      </c>
      <c r="B1627" s="173"/>
      <c r="C1627" s="173"/>
      <c r="D1627" s="173"/>
      <c r="E1627" s="173"/>
      <c r="F1627" s="173"/>
      <c r="G1627" s="173"/>
      <c r="H1627" s="173"/>
      <c r="I1627" s="174"/>
      <c r="J1627" s="25"/>
    </row>
    <row r="1628" customFormat="false" ht="14.25" hidden="false" customHeight="false" outlineLevel="0" collapsed="false">
      <c r="A1628" s="175"/>
      <c r="B1628" s="173"/>
      <c r="C1628" s="173"/>
      <c r="D1628" s="173"/>
      <c r="E1628" s="173"/>
      <c r="F1628" s="173"/>
      <c r="G1628" s="173"/>
      <c r="H1628" s="173"/>
      <c r="I1628" s="174"/>
      <c r="J1628" s="25"/>
    </row>
    <row r="1629" customFormat="false" ht="38.25" hidden="false" customHeight="false" outlineLevel="0" collapsed="false">
      <c r="A1629" s="172" t="s">
        <v>790</v>
      </c>
      <c r="B1629" s="173"/>
      <c r="C1629" s="173"/>
      <c r="D1629" s="173"/>
      <c r="E1629" s="173"/>
      <c r="F1629" s="173"/>
      <c r="G1629" s="173"/>
      <c r="H1629" s="173"/>
      <c r="I1629" s="174"/>
      <c r="J1629" s="25"/>
    </row>
    <row r="1630" customFormat="false" ht="14.25" hidden="false" customHeight="false" outlineLevel="0" collapsed="false">
      <c r="A1630" s="175"/>
      <c r="B1630" s="173"/>
      <c r="C1630" s="173"/>
      <c r="D1630" s="173"/>
      <c r="E1630" s="173"/>
      <c r="F1630" s="173"/>
      <c r="G1630" s="173"/>
      <c r="H1630" s="173"/>
      <c r="I1630" s="174"/>
      <c r="J1630" s="25"/>
    </row>
    <row r="1631" customFormat="false" ht="38.25" hidden="false" customHeight="false" outlineLevel="0" collapsed="false">
      <c r="A1631" s="172" t="s">
        <v>791</v>
      </c>
      <c r="B1631" s="173"/>
      <c r="C1631" s="173"/>
      <c r="D1631" s="173"/>
      <c r="E1631" s="173"/>
      <c r="F1631" s="173"/>
      <c r="G1631" s="173"/>
      <c r="H1631" s="173"/>
      <c r="I1631" s="174"/>
      <c r="J1631" s="25"/>
    </row>
    <row r="1632" customFormat="false" ht="14.25" hidden="false" customHeight="false" outlineLevel="0" collapsed="false">
      <c r="A1632" s="175"/>
      <c r="B1632" s="173"/>
      <c r="C1632" s="173"/>
      <c r="D1632" s="173"/>
      <c r="E1632" s="173"/>
      <c r="F1632" s="173"/>
      <c r="G1632" s="173"/>
      <c r="H1632" s="173"/>
      <c r="I1632" s="174"/>
      <c r="J1632" s="25"/>
    </row>
    <row r="1633" customFormat="false" ht="38.25" hidden="false" customHeight="false" outlineLevel="0" collapsed="false">
      <c r="A1633" s="172" t="s">
        <v>792</v>
      </c>
      <c r="B1633" s="173"/>
      <c r="C1633" s="173"/>
      <c r="D1633" s="173"/>
      <c r="E1633" s="173"/>
      <c r="F1633" s="173"/>
      <c r="G1633" s="173"/>
      <c r="H1633" s="173"/>
      <c r="I1633" s="174"/>
      <c r="J1633" s="25"/>
    </row>
    <row r="1634" customFormat="false" ht="14.25" hidden="false" customHeight="false" outlineLevel="0" collapsed="false">
      <c r="A1634" s="175"/>
      <c r="B1634" s="173"/>
      <c r="C1634" s="173"/>
      <c r="D1634" s="173"/>
      <c r="E1634" s="173"/>
      <c r="F1634" s="173"/>
      <c r="G1634" s="173"/>
      <c r="H1634" s="173"/>
      <c r="I1634" s="174"/>
      <c r="J1634" s="25"/>
    </row>
    <row r="1635" customFormat="false" ht="38.25" hidden="false" customHeight="false" outlineLevel="0" collapsed="false">
      <c r="A1635" s="172" t="s">
        <v>793</v>
      </c>
      <c r="B1635" s="173"/>
      <c r="C1635" s="173"/>
      <c r="D1635" s="173"/>
      <c r="E1635" s="173"/>
      <c r="F1635" s="173"/>
      <c r="G1635" s="173"/>
      <c r="H1635" s="173"/>
      <c r="I1635" s="174"/>
      <c r="J1635" s="25"/>
    </row>
    <row r="1636" customFormat="false" ht="14.25" hidden="false" customHeight="false" outlineLevel="0" collapsed="false">
      <c r="A1636" s="175"/>
      <c r="B1636" s="173"/>
      <c r="C1636" s="173"/>
      <c r="D1636" s="173"/>
      <c r="E1636" s="173"/>
      <c r="F1636" s="173"/>
      <c r="G1636" s="173"/>
      <c r="H1636" s="173"/>
      <c r="I1636" s="174"/>
      <c r="J1636" s="25"/>
    </row>
    <row r="1637" customFormat="false" ht="38.25" hidden="false" customHeight="false" outlineLevel="0" collapsed="false">
      <c r="A1637" s="172" t="s">
        <v>794</v>
      </c>
      <c r="B1637" s="173"/>
      <c r="C1637" s="173"/>
      <c r="D1637" s="173"/>
      <c r="E1637" s="173"/>
      <c r="F1637" s="173"/>
      <c r="G1637" s="173"/>
      <c r="H1637" s="173"/>
      <c r="I1637" s="174"/>
      <c r="J1637" s="25"/>
    </row>
    <row r="1638" customFormat="false" ht="14.25" hidden="false" customHeight="false" outlineLevel="0" collapsed="false">
      <c r="A1638" s="175"/>
      <c r="B1638" s="173"/>
      <c r="C1638" s="173"/>
      <c r="D1638" s="173"/>
      <c r="E1638" s="173"/>
      <c r="F1638" s="173"/>
      <c r="G1638" s="173"/>
      <c r="H1638" s="173"/>
      <c r="I1638" s="174"/>
      <c r="J1638" s="25"/>
    </row>
    <row r="1639" customFormat="false" ht="38.25" hidden="false" customHeight="false" outlineLevel="0" collapsed="false">
      <c r="A1639" s="172" t="s">
        <v>795</v>
      </c>
      <c r="B1639" s="173"/>
      <c r="C1639" s="173"/>
      <c r="D1639" s="173"/>
      <c r="E1639" s="173"/>
      <c r="F1639" s="173"/>
      <c r="G1639" s="173"/>
      <c r="H1639" s="173"/>
      <c r="I1639" s="174"/>
      <c r="J1639" s="25"/>
    </row>
    <row r="1640" customFormat="false" ht="14.25" hidden="false" customHeight="false" outlineLevel="0" collapsed="false">
      <c r="A1640" s="175"/>
      <c r="B1640" s="173"/>
      <c r="C1640" s="173"/>
      <c r="D1640" s="173"/>
      <c r="E1640" s="173"/>
      <c r="F1640" s="173"/>
      <c r="G1640" s="173"/>
      <c r="H1640" s="173"/>
      <c r="I1640" s="174"/>
      <c r="J1640" s="25"/>
    </row>
    <row r="1641" customFormat="false" ht="38.25" hidden="false" customHeight="false" outlineLevel="0" collapsed="false">
      <c r="A1641" s="172" t="s">
        <v>796</v>
      </c>
      <c r="B1641" s="173"/>
      <c r="C1641" s="173"/>
      <c r="D1641" s="173"/>
      <c r="E1641" s="173"/>
      <c r="F1641" s="173"/>
      <c r="G1641" s="173"/>
      <c r="H1641" s="173"/>
      <c r="I1641" s="174"/>
      <c r="J1641" s="25"/>
    </row>
    <row r="1642" customFormat="false" ht="14.25" hidden="false" customHeight="false" outlineLevel="0" collapsed="false">
      <c r="A1642" s="175"/>
      <c r="B1642" s="173"/>
      <c r="C1642" s="173"/>
      <c r="D1642" s="173"/>
      <c r="E1642" s="173"/>
      <c r="F1642" s="173"/>
      <c r="G1642" s="173"/>
      <c r="H1642" s="173"/>
      <c r="I1642" s="174"/>
      <c r="J1642" s="25"/>
    </row>
    <row r="1643" customFormat="false" ht="38.25" hidden="false" customHeight="false" outlineLevel="0" collapsed="false">
      <c r="A1643" s="172" t="s">
        <v>797</v>
      </c>
      <c r="B1643" s="173"/>
      <c r="C1643" s="173"/>
      <c r="D1643" s="173"/>
      <c r="E1643" s="173"/>
      <c r="F1643" s="173"/>
      <c r="G1643" s="173"/>
      <c r="H1643" s="173"/>
      <c r="I1643" s="174"/>
      <c r="J1643" s="25"/>
    </row>
    <row r="1644" customFormat="false" ht="14.25" hidden="false" customHeight="false" outlineLevel="0" collapsed="false">
      <c r="A1644" s="175"/>
      <c r="B1644" s="173"/>
      <c r="C1644" s="173"/>
      <c r="D1644" s="173"/>
      <c r="E1644" s="173"/>
      <c r="F1644" s="173"/>
      <c r="G1644" s="173"/>
      <c r="H1644" s="173"/>
      <c r="I1644" s="174"/>
      <c r="J1644" s="25"/>
    </row>
    <row r="1645" customFormat="false" ht="38.25" hidden="false" customHeight="false" outlineLevel="0" collapsed="false">
      <c r="A1645" s="172" t="s">
        <v>798</v>
      </c>
      <c r="B1645" s="173"/>
      <c r="C1645" s="173"/>
      <c r="D1645" s="173"/>
      <c r="E1645" s="173"/>
      <c r="F1645" s="173"/>
      <c r="G1645" s="173"/>
      <c r="H1645" s="173"/>
      <c r="I1645" s="174"/>
      <c r="J1645" s="25"/>
    </row>
    <row r="1646" customFormat="false" ht="14.25" hidden="false" customHeight="false" outlineLevel="0" collapsed="false">
      <c r="A1646" s="175"/>
      <c r="B1646" s="173"/>
      <c r="C1646" s="173"/>
      <c r="D1646" s="173"/>
      <c r="E1646" s="173"/>
      <c r="F1646" s="173"/>
      <c r="G1646" s="173"/>
      <c r="H1646" s="173"/>
      <c r="I1646" s="174"/>
      <c r="J1646" s="25"/>
    </row>
    <row r="1647" customFormat="false" ht="38.25" hidden="false" customHeight="false" outlineLevel="0" collapsed="false">
      <c r="A1647" s="172" t="s">
        <v>799</v>
      </c>
      <c r="B1647" s="173"/>
      <c r="C1647" s="173"/>
      <c r="D1647" s="173"/>
      <c r="E1647" s="173"/>
      <c r="F1647" s="173"/>
      <c r="G1647" s="173"/>
      <c r="H1647" s="173"/>
      <c r="I1647" s="174"/>
      <c r="J1647" s="25"/>
    </row>
    <row r="1648" customFormat="false" ht="14.25" hidden="false" customHeight="false" outlineLevel="0" collapsed="false">
      <c r="A1648" s="175"/>
      <c r="B1648" s="173"/>
      <c r="C1648" s="173"/>
      <c r="D1648" s="173"/>
      <c r="E1648" s="173"/>
      <c r="F1648" s="173"/>
      <c r="G1648" s="173"/>
      <c r="H1648" s="173"/>
      <c r="I1648" s="174"/>
      <c r="J1648" s="25"/>
    </row>
    <row r="1649" customFormat="false" ht="38.25" hidden="false" customHeight="false" outlineLevel="0" collapsed="false">
      <c r="A1649" s="172" t="s">
        <v>800</v>
      </c>
      <c r="B1649" s="173"/>
      <c r="C1649" s="173"/>
      <c r="D1649" s="173"/>
      <c r="E1649" s="173"/>
      <c r="F1649" s="173"/>
      <c r="G1649" s="173"/>
      <c r="H1649" s="173"/>
      <c r="I1649" s="174"/>
      <c r="J1649" s="25"/>
    </row>
    <row r="1650" customFormat="false" ht="14.25" hidden="false" customHeight="false" outlineLevel="0" collapsed="false">
      <c r="A1650" s="175"/>
      <c r="B1650" s="173"/>
      <c r="C1650" s="173"/>
      <c r="D1650" s="173"/>
      <c r="E1650" s="173"/>
      <c r="F1650" s="173"/>
      <c r="G1650" s="173"/>
      <c r="H1650" s="173"/>
      <c r="I1650" s="174"/>
      <c r="J1650" s="25"/>
    </row>
    <row r="1651" customFormat="false" ht="38.25" hidden="false" customHeight="false" outlineLevel="0" collapsed="false">
      <c r="A1651" s="172" t="s">
        <v>801</v>
      </c>
      <c r="B1651" s="173"/>
      <c r="C1651" s="173"/>
      <c r="D1651" s="173"/>
      <c r="E1651" s="173"/>
      <c r="F1651" s="173"/>
      <c r="G1651" s="173"/>
      <c r="H1651" s="173"/>
      <c r="I1651" s="174"/>
      <c r="J1651" s="25"/>
    </row>
    <row r="1652" customFormat="false" ht="14.25" hidden="false" customHeight="false" outlineLevel="0" collapsed="false">
      <c r="A1652" s="175"/>
      <c r="B1652" s="173"/>
      <c r="C1652" s="173"/>
      <c r="D1652" s="173"/>
      <c r="E1652" s="173"/>
      <c r="F1652" s="173"/>
      <c r="G1652" s="173"/>
      <c r="H1652" s="173"/>
      <c r="I1652" s="174"/>
      <c r="J1652" s="25"/>
    </row>
    <row r="1653" customFormat="false" ht="38.25" hidden="false" customHeight="false" outlineLevel="0" collapsed="false">
      <c r="A1653" s="172" t="s">
        <v>802</v>
      </c>
      <c r="B1653" s="173"/>
      <c r="C1653" s="173"/>
      <c r="D1653" s="173"/>
      <c r="E1653" s="173"/>
      <c r="F1653" s="173"/>
      <c r="G1653" s="173"/>
      <c r="H1653" s="173"/>
      <c r="I1653" s="174"/>
      <c r="J1653" s="25"/>
    </row>
    <row r="1654" customFormat="false" ht="14.25" hidden="false" customHeight="false" outlineLevel="0" collapsed="false">
      <c r="A1654" s="175"/>
      <c r="B1654" s="173"/>
      <c r="C1654" s="173"/>
      <c r="D1654" s="173"/>
      <c r="E1654" s="173"/>
      <c r="F1654" s="173"/>
      <c r="G1654" s="173"/>
      <c r="H1654" s="173"/>
      <c r="I1654" s="174"/>
      <c r="J1654" s="25"/>
    </row>
    <row r="1655" customFormat="false" ht="38.25" hidden="false" customHeight="false" outlineLevel="0" collapsed="false">
      <c r="A1655" s="172" t="s">
        <v>803</v>
      </c>
      <c r="B1655" s="173"/>
      <c r="C1655" s="173"/>
      <c r="D1655" s="173"/>
      <c r="E1655" s="173"/>
      <c r="F1655" s="173"/>
      <c r="G1655" s="173"/>
      <c r="H1655" s="173"/>
      <c r="I1655" s="174"/>
      <c r="J1655" s="25"/>
    </row>
    <row r="1656" customFormat="false" ht="14.25" hidden="false" customHeight="false" outlineLevel="0" collapsed="false">
      <c r="A1656" s="175"/>
      <c r="B1656" s="173"/>
      <c r="C1656" s="173"/>
      <c r="D1656" s="173"/>
      <c r="E1656" s="173"/>
      <c r="F1656" s="173"/>
      <c r="G1656" s="173"/>
      <c r="H1656" s="173"/>
      <c r="I1656" s="174"/>
      <c r="J1656" s="25"/>
    </row>
    <row r="1657" customFormat="false" ht="38.25" hidden="false" customHeight="false" outlineLevel="0" collapsed="false">
      <c r="A1657" s="172" t="s">
        <v>804</v>
      </c>
      <c r="B1657" s="173"/>
      <c r="C1657" s="173"/>
      <c r="D1657" s="173"/>
      <c r="E1657" s="173"/>
      <c r="F1657" s="173"/>
      <c r="G1657" s="173"/>
      <c r="H1657" s="173"/>
      <c r="I1657" s="174"/>
      <c r="J1657" s="25"/>
    </row>
    <row r="1658" customFormat="false" ht="14.25" hidden="false" customHeight="false" outlineLevel="0" collapsed="false">
      <c r="A1658" s="175"/>
      <c r="B1658" s="173"/>
      <c r="C1658" s="173"/>
      <c r="D1658" s="173"/>
      <c r="E1658" s="173"/>
      <c r="F1658" s="173"/>
      <c r="G1658" s="173"/>
      <c r="H1658" s="173"/>
      <c r="I1658" s="174"/>
      <c r="J1658" s="25"/>
    </row>
    <row r="1659" customFormat="false" ht="38.25" hidden="false" customHeight="false" outlineLevel="0" collapsed="false">
      <c r="A1659" s="172" t="s">
        <v>805</v>
      </c>
      <c r="B1659" s="173"/>
      <c r="C1659" s="173"/>
      <c r="D1659" s="173"/>
      <c r="E1659" s="173"/>
      <c r="F1659" s="173"/>
      <c r="G1659" s="173"/>
      <c r="H1659" s="173"/>
      <c r="I1659" s="174"/>
      <c r="J1659" s="25"/>
    </row>
    <row r="1660" customFormat="false" ht="14.25" hidden="false" customHeight="false" outlineLevel="0" collapsed="false">
      <c r="A1660" s="175"/>
      <c r="B1660" s="173"/>
      <c r="C1660" s="173"/>
      <c r="D1660" s="173"/>
      <c r="E1660" s="173"/>
      <c r="F1660" s="173"/>
      <c r="G1660" s="173"/>
      <c r="H1660" s="173"/>
      <c r="I1660" s="174"/>
      <c r="J1660" s="25"/>
    </row>
    <row r="1661" customFormat="false" ht="38.25" hidden="false" customHeight="false" outlineLevel="0" collapsed="false">
      <c r="A1661" s="172" t="s">
        <v>806</v>
      </c>
      <c r="B1661" s="173"/>
      <c r="C1661" s="173"/>
      <c r="D1661" s="173"/>
      <c r="E1661" s="173"/>
      <c r="F1661" s="173"/>
      <c r="G1661" s="173"/>
      <c r="H1661" s="173"/>
      <c r="I1661" s="174"/>
      <c r="J1661" s="25"/>
    </row>
    <row r="1662" customFormat="false" ht="14.25" hidden="false" customHeight="false" outlineLevel="0" collapsed="false">
      <c r="A1662" s="175"/>
      <c r="B1662" s="173"/>
      <c r="C1662" s="173"/>
      <c r="D1662" s="173"/>
      <c r="E1662" s="173"/>
      <c r="F1662" s="173"/>
      <c r="G1662" s="173"/>
      <c r="H1662" s="173"/>
      <c r="I1662" s="174"/>
      <c r="J1662" s="25"/>
    </row>
    <row r="1663" customFormat="false" ht="38.25" hidden="false" customHeight="false" outlineLevel="0" collapsed="false">
      <c r="A1663" s="172" t="s">
        <v>807</v>
      </c>
      <c r="B1663" s="173"/>
      <c r="C1663" s="173"/>
      <c r="D1663" s="173"/>
      <c r="E1663" s="173"/>
      <c r="F1663" s="173"/>
      <c r="G1663" s="173"/>
      <c r="H1663" s="173"/>
      <c r="I1663" s="174"/>
      <c r="J1663" s="25"/>
    </row>
    <row r="1664" customFormat="false" ht="14.25" hidden="false" customHeight="false" outlineLevel="0" collapsed="false">
      <c r="A1664" s="175"/>
      <c r="B1664" s="173"/>
      <c r="C1664" s="173"/>
      <c r="D1664" s="173"/>
      <c r="E1664" s="173"/>
      <c r="F1664" s="173"/>
      <c r="G1664" s="173"/>
      <c r="H1664" s="173"/>
      <c r="I1664" s="174"/>
      <c r="J1664" s="25"/>
    </row>
    <row r="1665" customFormat="false" ht="38.25" hidden="false" customHeight="false" outlineLevel="0" collapsed="false">
      <c r="A1665" s="172" t="s">
        <v>808</v>
      </c>
      <c r="B1665" s="173"/>
      <c r="C1665" s="173"/>
      <c r="D1665" s="173"/>
      <c r="E1665" s="173"/>
      <c r="F1665" s="173"/>
      <c r="G1665" s="173"/>
      <c r="H1665" s="173"/>
      <c r="I1665" s="174"/>
      <c r="J1665" s="25"/>
    </row>
    <row r="1666" customFormat="false" ht="14.25" hidden="false" customHeight="false" outlineLevel="0" collapsed="false">
      <c r="A1666" s="175"/>
      <c r="B1666" s="173"/>
      <c r="C1666" s="173"/>
      <c r="D1666" s="173"/>
      <c r="E1666" s="173"/>
      <c r="F1666" s="173"/>
      <c r="G1666" s="173"/>
      <c r="H1666" s="173"/>
      <c r="I1666" s="174"/>
      <c r="J1666" s="25"/>
    </row>
    <row r="1667" customFormat="false" ht="38.25" hidden="false" customHeight="false" outlineLevel="0" collapsed="false">
      <c r="A1667" s="172" t="s">
        <v>809</v>
      </c>
      <c r="B1667" s="173"/>
      <c r="C1667" s="173"/>
      <c r="D1667" s="173"/>
      <c r="E1667" s="173"/>
      <c r="F1667" s="173"/>
      <c r="G1667" s="173"/>
      <c r="H1667" s="173"/>
      <c r="I1667" s="174"/>
      <c r="J1667" s="25"/>
    </row>
    <row r="1668" customFormat="false" ht="14.25" hidden="false" customHeight="false" outlineLevel="0" collapsed="false">
      <c r="A1668" s="175"/>
      <c r="B1668" s="173"/>
      <c r="C1668" s="173"/>
      <c r="D1668" s="173"/>
      <c r="E1668" s="173"/>
      <c r="F1668" s="173"/>
      <c r="G1668" s="173"/>
      <c r="H1668" s="173"/>
      <c r="I1668" s="174"/>
      <c r="J1668" s="25"/>
    </row>
    <row r="1669" customFormat="false" ht="38.25" hidden="false" customHeight="false" outlineLevel="0" collapsed="false">
      <c r="A1669" s="172" t="s">
        <v>810</v>
      </c>
      <c r="B1669" s="173"/>
      <c r="C1669" s="173"/>
      <c r="D1669" s="173"/>
      <c r="E1669" s="173"/>
      <c r="F1669" s="173"/>
      <c r="G1669" s="173"/>
      <c r="H1669" s="173"/>
      <c r="I1669" s="174"/>
      <c r="J1669" s="25"/>
    </row>
    <row r="1670" customFormat="false" ht="14.25" hidden="false" customHeight="false" outlineLevel="0" collapsed="false">
      <c r="A1670" s="175"/>
      <c r="B1670" s="173"/>
      <c r="C1670" s="173"/>
      <c r="D1670" s="173"/>
      <c r="E1670" s="173"/>
      <c r="F1670" s="173"/>
      <c r="G1670" s="173"/>
      <c r="H1670" s="173"/>
      <c r="I1670" s="174"/>
      <c r="J1670" s="25"/>
    </row>
    <row r="1671" customFormat="false" ht="38.25" hidden="false" customHeight="false" outlineLevel="0" collapsed="false">
      <c r="A1671" s="172" t="s">
        <v>811</v>
      </c>
      <c r="B1671" s="173"/>
      <c r="C1671" s="173"/>
      <c r="D1671" s="173"/>
      <c r="E1671" s="173"/>
      <c r="F1671" s="173"/>
      <c r="G1671" s="173"/>
      <c r="H1671" s="173"/>
      <c r="I1671" s="174"/>
      <c r="J1671" s="25"/>
    </row>
    <row r="1672" customFormat="false" ht="14.25" hidden="false" customHeight="false" outlineLevel="0" collapsed="false">
      <c r="A1672" s="175"/>
      <c r="B1672" s="173"/>
      <c r="C1672" s="173"/>
      <c r="D1672" s="173"/>
      <c r="E1672" s="173"/>
      <c r="F1672" s="173"/>
      <c r="G1672" s="173"/>
      <c r="H1672" s="173"/>
      <c r="I1672" s="174"/>
      <c r="J1672" s="25"/>
    </row>
    <row r="1673" customFormat="false" ht="38.25" hidden="false" customHeight="false" outlineLevel="0" collapsed="false">
      <c r="A1673" s="172" t="s">
        <v>812</v>
      </c>
      <c r="B1673" s="173"/>
      <c r="C1673" s="173"/>
      <c r="D1673" s="173"/>
      <c r="E1673" s="173"/>
      <c r="F1673" s="173"/>
      <c r="G1673" s="173"/>
      <c r="H1673" s="173"/>
      <c r="I1673" s="174"/>
      <c r="J1673" s="25"/>
    </row>
    <row r="1674" customFormat="false" ht="14.25" hidden="false" customHeight="false" outlineLevel="0" collapsed="false">
      <c r="A1674" s="175"/>
      <c r="B1674" s="173"/>
      <c r="C1674" s="173"/>
      <c r="D1674" s="173"/>
      <c r="E1674" s="173"/>
      <c r="F1674" s="173"/>
      <c r="G1674" s="173"/>
      <c r="H1674" s="173"/>
      <c r="I1674" s="174"/>
      <c r="J1674" s="25"/>
    </row>
    <row r="1675" customFormat="false" ht="38.25" hidden="false" customHeight="false" outlineLevel="0" collapsed="false">
      <c r="A1675" s="172" t="s">
        <v>813</v>
      </c>
      <c r="B1675" s="173"/>
      <c r="C1675" s="173"/>
      <c r="D1675" s="173"/>
      <c r="E1675" s="173"/>
      <c r="F1675" s="173"/>
      <c r="G1675" s="173"/>
      <c r="H1675" s="173"/>
      <c r="I1675" s="174"/>
      <c r="J1675" s="25"/>
    </row>
    <row r="1676" customFormat="false" ht="14.25" hidden="false" customHeight="false" outlineLevel="0" collapsed="false">
      <c r="A1676" s="175"/>
      <c r="B1676" s="173"/>
      <c r="C1676" s="173"/>
      <c r="D1676" s="173"/>
      <c r="E1676" s="173"/>
      <c r="F1676" s="173"/>
      <c r="G1676" s="173"/>
      <c r="H1676" s="173"/>
      <c r="I1676" s="174"/>
      <c r="J1676" s="25"/>
    </row>
    <row r="1677" customFormat="false" ht="38.25" hidden="false" customHeight="false" outlineLevel="0" collapsed="false">
      <c r="A1677" s="172" t="s">
        <v>814</v>
      </c>
      <c r="B1677" s="173"/>
      <c r="C1677" s="173"/>
      <c r="D1677" s="173"/>
      <c r="E1677" s="173"/>
      <c r="F1677" s="173"/>
      <c r="G1677" s="173"/>
      <c r="H1677" s="173"/>
      <c r="I1677" s="174"/>
      <c r="J1677" s="25"/>
    </row>
    <row r="1678" customFormat="false" ht="14.25" hidden="false" customHeight="false" outlineLevel="0" collapsed="false">
      <c r="A1678" s="175"/>
      <c r="B1678" s="173"/>
      <c r="C1678" s="173"/>
      <c r="D1678" s="173"/>
      <c r="E1678" s="173"/>
      <c r="F1678" s="173"/>
      <c r="G1678" s="173"/>
      <c r="H1678" s="173"/>
      <c r="I1678" s="174"/>
      <c r="J1678" s="25"/>
    </row>
    <row r="1679" customFormat="false" ht="38.25" hidden="false" customHeight="false" outlineLevel="0" collapsed="false">
      <c r="A1679" s="172" t="s">
        <v>815</v>
      </c>
      <c r="B1679" s="173"/>
      <c r="C1679" s="173"/>
      <c r="D1679" s="173"/>
      <c r="E1679" s="173"/>
      <c r="F1679" s="173"/>
      <c r="G1679" s="173"/>
      <c r="H1679" s="173"/>
      <c r="I1679" s="174"/>
      <c r="J1679" s="25"/>
    </row>
    <row r="1680" customFormat="false" ht="14.25" hidden="false" customHeight="false" outlineLevel="0" collapsed="false">
      <c r="A1680" s="175"/>
      <c r="B1680" s="173"/>
      <c r="C1680" s="173"/>
      <c r="D1680" s="173"/>
      <c r="E1680" s="173"/>
      <c r="F1680" s="173"/>
      <c r="G1680" s="173"/>
      <c r="H1680" s="173"/>
      <c r="I1680" s="174"/>
      <c r="J1680" s="25"/>
    </row>
    <row r="1681" customFormat="false" ht="38.25" hidden="false" customHeight="false" outlineLevel="0" collapsed="false">
      <c r="A1681" s="172" t="s">
        <v>816</v>
      </c>
      <c r="B1681" s="173"/>
      <c r="C1681" s="173"/>
      <c r="D1681" s="173"/>
      <c r="E1681" s="173"/>
      <c r="F1681" s="173"/>
      <c r="G1681" s="173"/>
      <c r="H1681" s="173"/>
      <c r="I1681" s="174"/>
      <c r="J1681" s="25"/>
    </row>
    <row r="1682" customFormat="false" ht="14.25" hidden="false" customHeight="false" outlineLevel="0" collapsed="false">
      <c r="A1682" s="175"/>
      <c r="B1682" s="173"/>
      <c r="C1682" s="173"/>
      <c r="D1682" s="173"/>
      <c r="E1682" s="173"/>
      <c r="F1682" s="173"/>
      <c r="G1682" s="173"/>
      <c r="H1682" s="173"/>
      <c r="I1682" s="174"/>
      <c r="J1682" s="25"/>
    </row>
    <row r="1683" customFormat="false" ht="38.25" hidden="false" customHeight="false" outlineLevel="0" collapsed="false">
      <c r="A1683" s="172" t="s">
        <v>817</v>
      </c>
      <c r="B1683" s="173"/>
      <c r="C1683" s="173"/>
      <c r="D1683" s="173"/>
      <c r="E1683" s="173"/>
      <c r="F1683" s="173"/>
      <c r="G1683" s="173"/>
      <c r="H1683" s="173"/>
      <c r="I1683" s="174"/>
      <c r="J1683" s="25"/>
    </row>
    <row r="1684" customFormat="false" ht="14.25" hidden="false" customHeight="false" outlineLevel="0" collapsed="false">
      <c r="A1684" s="175"/>
      <c r="B1684" s="173"/>
      <c r="C1684" s="173"/>
      <c r="D1684" s="173"/>
      <c r="E1684" s="173"/>
      <c r="F1684" s="173"/>
      <c r="G1684" s="173"/>
      <c r="H1684" s="173"/>
      <c r="I1684" s="174"/>
      <c r="J1684" s="25"/>
    </row>
    <row r="1685" customFormat="false" ht="38.25" hidden="false" customHeight="false" outlineLevel="0" collapsed="false">
      <c r="A1685" s="172" t="s">
        <v>818</v>
      </c>
      <c r="B1685" s="173"/>
      <c r="C1685" s="173"/>
      <c r="D1685" s="173"/>
      <c r="E1685" s="173"/>
      <c r="F1685" s="173"/>
      <c r="G1685" s="173"/>
      <c r="H1685" s="173"/>
      <c r="I1685" s="174"/>
      <c r="J1685" s="25"/>
    </row>
    <row r="1686" customFormat="false" ht="14.25" hidden="false" customHeight="false" outlineLevel="0" collapsed="false">
      <c r="A1686" s="175"/>
      <c r="B1686" s="173"/>
      <c r="C1686" s="173"/>
      <c r="D1686" s="173"/>
      <c r="E1686" s="173"/>
      <c r="F1686" s="173"/>
      <c r="G1686" s="173"/>
      <c r="H1686" s="173"/>
      <c r="I1686" s="174"/>
      <c r="J1686" s="25"/>
    </row>
    <row r="1687" customFormat="false" ht="38.25" hidden="false" customHeight="false" outlineLevel="0" collapsed="false">
      <c r="A1687" s="172" t="s">
        <v>819</v>
      </c>
      <c r="B1687" s="173"/>
      <c r="C1687" s="173"/>
      <c r="D1687" s="173"/>
      <c r="E1687" s="173"/>
      <c r="F1687" s="173"/>
      <c r="G1687" s="173"/>
      <c r="H1687" s="173"/>
      <c r="I1687" s="174"/>
      <c r="J1687" s="25"/>
    </row>
    <row r="1688" customFormat="false" ht="14.25" hidden="false" customHeight="false" outlineLevel="0" collapsed="false">
      <c r="A1688" s="175"/>
      <c r="B1688" s="173"/>
      <c r="C1688" s="173"/>
      <c r="D1688" s="173"/>
      <c r="E1688" s="173"/>
      <c r="F1688" s="173"/>
      <c r="G1688" s="173"/>
      <c r="H1688" s="173"/>
      <c r="I1688" s="174"/>
      <c r="J1688" s="25"/>
    </row>
    <row r="1689" customFormat="false" ht="38.25" hidden="false" customHeight="false" outlineLevel="0" collapsed="false">
      <c r="A1689" s="172" t="s">
        <v>820</v>
      </c>
      <c r="B1689" s="173"/>
      <c r="C1689" s="173"/>
      <c r="D1689" s="173"/>
      <c r="E1689" s="173"/>
      <c r="F1689" s="173"/>
      <c r="G1689" s="173"/>
      <c r="H1689" s="173"/>
      <c r="I1689" s="174"/>
      <c r="J1689" s="25"/>
    </row>
    <row r="1690" customFormat="false" ht="14.25" hidden="false" customHeight="false" outlineLevel="0" collapsed="false">
      <c r="A1690" s="175"/>
      <c r="B1690" s="173"/>
      <c r="C1690" s="173"/>
      <c r="D1690" s="173"/>
      <c r="E1690" s="173"/>
      <c r="F1690" s="173"/>
      <c r="G1690" s="173"/>
      <c r="H1690" s="173"/>
      <c r="I1690" s="174"/>
      <c r="J1690" s="25"/>
    </row>
    <row r="1691" customFormat="false" ht="38.25" hidden="false" customHeight="false" outlineLevel="0" collapsed="false">
      <c r="A1691" s="172" t="s">
        <v>821</v>
      </c>
      <c r="B1691" s="173"/>
      <c r="C1691" s="173"/>
      <c r="D1691" s="173"/>
      <c r="E1691" s="173"/>
      <c r="F1691" s="173"/>
      <c r="G1691" s="173"/>
      <c r="H1691" s="173"/>
      <c r="I1691" s="174"/>
      <c r="J1691" s="25"/>
    </row>
    <row r="1692" customFormat="false" ht="14.25" hidden="false" customHeight="false" outlineLevel="0" collapsed="false">
      <c r="A1692" s="175"/>
      <c r="B1692" s="173"/>
      <c r="C1692" s="173"/>
      <c r="D1692" s="173"/>
      <c r="E1692" s="173"/>
      <c r="F1692" s="173"/>
      <c r="G1692" s="173"/>
      <c r="H1692" s="173"/>
      <c r="I1692" s="174"/>
      <c r="J1692" s="25"/>
    </row>
    <row r="1693" customFormat="false" ht="38.25" hidden="false" customHeight="false" outlineLevel="0" collapsed="false">
      <c r="A1693" s="172" t="s">
        <v>822</v>
      </c>
      <c r="B1693" s="173"/>
      <c r="C1693" s="173"/>
      <c r="D1693" s="173"/>
      <c r="E1693" s="173"/>
      <c r="F1693" s="173"/>
      <c r="G1693" s="173"/>
      <c r="H1693" s="173"/>
      <c r="I1693" s="174"/>
      <c r="J1693" s="25"/>
    </row>
    <row r="1694" customFormat="false" ht="14.25" hidden="false" customHeight="false" outlineLevel="0" collapsed="false">
      <c r="A1694" s="175"/>
      <c r="B1694" s="173"/>
      <c r="C1694" s="173"/>
      <c r="D1694" s="173"/>
      <c r="E1694" s="173"/>
      <c r="F1694" s="173"/>
      <c r="G1694" s="173"/>
      <c r="H1694" s="173"/>
      <c r="I1694" s="174"/>
      <c r="J1694" s="25"/>
    </row>
    <row r="1695" customFormat="false" ht="38.25" hidden="false" customHeight="false" outlineLevel="0" collapsed="false">
      <c r="A1695" s="172" t="s">
        <v>823</v>
      </c>
      <c r="B1695" s="173"/>
      <c r="C1695" s="173"/>
      <c r="D1695" s="173"/>
      <c r="E1695" s="173"/>
      <c r="F1695" s="173"/>
      <c r="G1695" s="173"/>
      <c r="H1695" s="173"/>
      <c r="I1695" s="174"/>
      <c r="J1695" s="25"/>
    </row>
    <row r="1696" customFormat="false" ht="14.25" hidden="false" customHeight="false" outlineLevel="0" collapsed="false">
      <c r="A1696" s="175"/>
      <c r="B1696" s="173"/>
      <c r="C1696" s="173"/>
      <c r="D1696" s="173"/>
      <c r="E1696" s="173"/>
      <c r="F1696" s="173"/>
      <c r="G1696" s="173"/>
      <c r="H1696" s="173"/>
      <c r="I1696" s="174"/>
      <c r="J1696" s="25"/>
    </row>
    <row r="1697" customFormat="false" ht="38.25" hidden="false" customHeight="false" outlineLevel="0" collapsed="false">
      <c r="A1697" s="172" t="s">
        <v>824</v>
      </c>
      <c r="B1697" s="173"/>
      <c r="C1697" s="173"/>
      <c r="D1697" s="173"/>
      <c r="E1697" s="173"/>
      <c r="F1697" s="173"/>
      <c r="G1697" s="173"/>
      <c r="H1697" s="173"/>
      <c r="I1697" s="174"/>
      <c r="J1697" s="25"/>
    </row>
    <row r="1698" customFormat="false" ht="14.25" hidden="false" customHeight="false" outlineLevel="0" collapsed="false">
      <c r="A1698" s="175"/>
      <c r="B1698" s="173"/>
      <c r="C1698" s="173"/>
      <c r="D1698" s="173"/>
      <c r="E1698" s="173"/>
      <c r="F1698" s="173"/>
      <c r="G1698" s="173"/>
      <c r="H1698" s="173"/>
      <c r="I1698" s="174"/>
      <c r="J1698" s="25"/>
    </row>
    <row r="1699" customFormat="false" ht="38.25" hidden="false" customHeight="false" outlineLevel="0" collapsed="false">
      <c r="A1699" s="172" t="s">
        <v>825</v>
      </c>
      <c r="B1699" s="173"/>
      <c r="C1699" s="173"/>
      <c r="D1699" s="173"/>
      <c r="E1699" s="173"/>
      <c r="F1699" s="173"/>
      <c r="G1699" s="173"/>
      <c r="H1699" s="173"/>
      <c r="I1699" s="174"/>
      <c r="J1699" s="25"/>
    </row>
    <row r="1700" customFormat="false" ht="14.25" hidden="false" customHeight="false" outlineLevel="0" collapsed="false">
      <c r="A1700" s="175"/>
      <c r="B1700" s="173"/>
      <c r="C1700" s="173"/>
      <c r="D1700" s="173"/>
      <c r="E1700" s="173"/>
      <c r="F1700" s="173"/>
      <c r="G1700" s="173"/>
      <c r="H1700" s="173"/>
      <c r="I1700" s="174"/>
      <c r="J1700" s="25"/>
    </row>
    <row r="1701" customFormat="false" ht="38.25" hidden="false" customHeight="false" outlineLevel="0" collapsed="false">
      <c r="A1701" s="172" t="s">
        <v>826</v>
      </c>
      <c r="B1701" s="173"/>
      <c r="C1701" s="173"/>
      <c r="D1701" s="173"/>
      <c r="E1701" s="173"/>
      <c r="F1701" s="173"/>
      <c r="G1701" s="173"/>
      <c r="H1701" s="173"/>
      <c r="I1701" s="174"/>
      <c r="J1701" s="25"/>
    </row>
    <row r="1702" customFormat="false" ht="14.25" hidden="false" customHeight="false" outlineLevel="0" collapsed="false">
      <c r="A1702" s="175"/>
      <c r="B1702" s="173"/>
      <c r="C1702" s="173"/>
      <c r="D1702" s="173"/>
      <c r="E1702" s="173"/>
      <c r="F1702" s="173"/>
      <c r="G1702" s="173"/>
      <c r="H1702" s="173"/>
      <c r="I1702" s="174"/>
      <c r="J1702" s="25"/>
    </row>
    <row r="1703" customFormat="false" ht="38.25" hidden="false" customHeight="false" outlineLevel="0" collapsed="false">
      <c r="A1703" s="172" t="s">
        <v>827</v>
      </c>
      <c r="B1703" s="173"/>
      <c r="C1703" s="173"/>
      <c r="D1703" s="173"/>
      <c r="E1703" s="173"/>
      <c r="F1703" s="173"/>
      <c r="G1703" s="173"/>
      <c r="H1703" s="173"/>
      <c r="I1703" s="174"/>
      <c r="J1703" s="25"/>
    </row>
    <row r="1704" customFormat="false" ht="14.25" hidden="false" customHeight="false" outlineLevel="0" collapsed="false">
      <c r="A1704" s="175"/>
      <c r="B1704" s="173"/>
      <c r="C1704" s="173"/>
      <c r="D1704" s="173"/>
      <c r="E1704" s="173"/>
      <c r="F1704" s="173"/>
      <c r="G1704" s="173"/>
      <c r="H1704" s="173"/>
      <c r="I1704" s="174"/>
      <c r="J1704" s="25"/>
    </row>
    <row r="1705" customFormat="false" ht="38.25" hidden="false" customHeight="false" outlineLevel="0" collapsed="false">
      <c r="A1705" s="172" t="s">
        <v>828</v>
      </c>
      <c r="B1705" s="173"/>
      <c r="C1705" s="173"/>
      <c r="D1705" s="173"/>
      <c r="E1705" s="173"/>
      <c r="F1705" s="173"/>
      <c r="G1705" s="173"/>
      <c r="H1705" s="173"/>
      <c r="I1705" s="174"/>
      <c r="J1705" s="25"/>
    </row>
    <row r="1706" customFormat="false" ht="14.25" hidden="false" customHeight="false" outlineLevel="0" collapsed="false">
      <c r="A1706" s="175"/>
      <c r="B1706" s="173"/>
      <c r="C1706" s="173"/>
      <c r="D1706" s="173"/>
      <c r="E1706" s="173"/>
      <c r="F1706" s="173"/>
      <c r="G1706" s="173"/>
      <c r="H1706" s="173"/>
      <c r="I1706" s="174"/>
      <c r="J1706" s="25"/>
    </row>
    <row r="1707" customFormat="false" ht="38.25" hidden="false" customHeight="false" outlineLevel="0" collapsed="false">
      <c r="A1707" s="172" t="s">
        <v>829</v>
      </c>
      <c r="B1707" s="173"/>
      <c r="C1707" s="173"/>
      <c r="D1707" s="173"/>
      <c r="E1707" s="173"/>
      <c r="F1707" s="173"/>
      <c r="G1707" s="173"/>
      <c r="H1707" s="173"/>
      <c r="I1707" s="174"/>
      <c r="J1707" s="25"/>
    </row>
    <row r="1708" customFormat="false" ht="14.25" hidden="false" customHeight="false" outlineLevel="0" collapsed="false">
      <c r="A1708" s="175"/>
      <c r="B1708" s="173"/>
      <c r="C1708" s="173"/>
      <c r="D1708" s="173"/>
      <c r="E1708" s="173"/>
      <c r="F1708" s="173"/>
      <c r="G1708" s="173"/>
      <c r="H1708" s="173"/>
      <c r="I1708" s="174"/>
      <c r="J1708" s="25"/>
    </row>
    <row r="1709" customFormat="false" ht="38.25" hidden="false" customHeight="false" outlineLevel="0" collapsed="false">
      <c r="A1709" s="172" t="s">
        <v>830</v>
      </c>
      <c r="B1709" s="173"/>
      <c r="C1709" s="173"/>
      <c r="D1709" s="173"/>
      <c r="E1709" s="173"/>
      <c r="F1709" s="173"/>
      <c r="G1709" s="173"/>
      <c r="H1709" s="173"/>
      <c r="I1709" s="174"/>
      <c r="J1709" s="25"/>
    </row>
    <row r="1710" customFormat="false" ht="14.25" hidden="false" customHeight="false" outlineLevel="0" collapsed="false">
      <c r="A1710" s="175"/>
      <c r="B1710" s="173"/>
      <c r="C1710" s="173"/>
      <c r="D1710" s="173"/>
      <c r="E1710" s="173"/>
      <c r="F1710" s="173"/>
      <c r="G1710" s="173"/>
      <c r="H1710" s="173"/>
      <c r="I1710" s="174"/>
      <c r="J1710" s="25"/>
    </row>
    <row r="1711" customFormat="false" ht="38.25" hidden="false" customHeight="false" outlineLevel="0" collapsed="false">
      <c r="A1711" s="172" t="s">
        <v>831</v>
      </c>
      <c r="B1711" s="173"/>
      <c r="C1711" s="173"/>
      <c r="D1711" s="173"/>
      <c r="E1711" s="173"/>
      <c r="F1711" s="173"/>
      <c r="G1711" s="173"/>
      <c r="H1711" s="173"/>
      <c r="I1711" s="174"/>
      <c r="J1711" s="25"/>
    </row>
    <row r="1712" customFormat="false" ht="14.25" hidden="false" customHeight="false" outlineLevel="0" collapsed="false">
      <c r="A1712" s="175"/>
      <c r="B1712" s="173"/>
      <c r="C1712" s="173"/>
      <c r="D1712" s="173"/>
      <c r="E1712" s="173"/>
      <c r="F1712" s="173"/>
      <c r="G1712" s="173"/>
      <c r="H1712" s="173"/>
      <c r="I1712" s="174"/>
      <c r="J1712" s="25"/>
    </row>
    <row r="1713" customFormat="false" ht="38.25" hidden="false" customHeight="false" outlineLevel="0" collapsed="false">
      <c r="A1713" s="172" t="s">
        <v>832</v>
      </c>
      <c r="B1713" s="173"/>
      <c r="C1713" s="173"/>
      <c r="D1713" s="173"/>
      <c r="E1713" s="173"/>
      <c r="F1713" s="173"/>
      <c r="G1713" s="173"/>
      <c r="H1713" s="173"/>
      <c r="I1713" s="174"/>
      <c r="J1713" s="25"/>
    </row>
    <row r="1714" customFormat="false" ht="14.25" hidden="false" customHeight="false" outlineLevel="0" collapsed="false">
      <c r="A1714" s="175"/>
      <c r="B1714" s="173"/>
      <c r="C1714" s="173"/>
      <c r="D1714" s="173"/>
      <c r="E1714" s="173"/>
      <c r="F1714" s="173"/>
      <c r="G1714" s="173"/>
      <c r="H1714" s="173"/>
      <c r="I1714" s="174"/>
      <c r="J1714" s="25"/>
    </row>
    <row r="1715" customFormat="false" ht="38.25" hidden="false" customHeight="false" outlineLevel="0" collapsed="false">
      <c r="A1715" s="172" t="s">
        <v>833</v>
      </c>
      <c r="B1715" s="173"/>
      <c r="C1715" s="173"/>
      <c r="D1715" s="173"/>
      <c r="E1715" s="173"/>
      <c r="F1715" s="173"/>
      <c r="G1715" s="173"/>
      <c r="H1715" s="173"/>
      <c r="I1715" s="174"/>
      <c r="J1715" s="25"/>
    </row>
    <row r="1716" customFormat="false" ht="14.25" hidden="false" customHeight="false" outlineLevel="0" collapsed="false">
      <c r="A1716" s="175"/>
      <c r="B1716" s="173"/>
      <c r="C1716" s="173"/>
      <c r="D1716" s="173"/>
      <c r="E1716" s="173"/>
      <c r="F1716" s="173"/>
      <c r="G1716" s="173"/>
      <c r="H1716" s="173"/>
      <c r="I1716" s="174"/>
      <c r="J1716" s="25"/>
    </row>
    <row r="1717" customFormat="false" ht="38.25" hidden="false" customHeight="false" outlineLevel="0" collapsed="false">
      <c r="A1717" s="172" t="s">
        <v>834</v>
      </c>
      <c r="B1717" s="173"/>
      <c r="C1717" s="173"/>
      <c r="D1717" s="173"/>
      <c r="E1717" s="173"/>
      <c r="F1717" s="173"/>
      <c r="G1717" s="173"/>
      <c r="H1717" s="173"/>
      <c r="I1717" s="174"/>
      <c r="J1717" s="25"/>
    </row>
    <row r="1718" customFormat="false" ht="14.25" hidden="false" customHeight="false" outlineLevel="0" collapsed="false">
      <c r="A1718" s="175"/>
      <c r="B1718" s="173"/>
      <c r="C1718" s="173"/>
      <c r="D1718" s="173"/>
      <c r="E1718" s="173"/>
      <c r="F1718" s="173"/>
      <c r="G1718" s="173"/>
      <c r="H1718" s="173"/>
      <c r="I1718" s="174"/>
      <c r="J1718" s="25"/>
    </row>
    <row r="1719" customFormat="false" ht="38.25" hidden="false" customHeight="false" outlineLevel="0" collapsed="false">
      <c r="A1719" s="172" t="s">
        <v>835</v>
      </c>
      <c r="B1719" s="173"/>
      <c r="C1719" s="173"/>
      <c r="D1719" s="173"/>
      <c r="E1719" s="173"/>
      <c r="F1719" s="173"/>
      <c r="G1719" s="173"/>
      <c r="H1719" s="173"/>
      <c r="I1719" s="174"/>
      <c r="J1719" s="25"/>
    </row>
    <row r="1720" customFormat="false" ht="14.25" hidden="false" customHeight="false" outlineLevel="0" collapsed="false">
      <c r="A1720" s="175"/>
      <c r="B1720" s="173"/>
      <c r="C1720" s="173"/>
      <c r="D1720" s="173"/>
      <c r="E1720" s="173"/>
      <c r="F1720" s="173"/>
      <c r="G1720" s="173"/>
      <c r="H1720" s="173"/>
      <c r="I1720" s="174"/>
      <c r="J1720" s="25"/>
    </row>
    <row r="1721" customFormat="false" ht="38.25" hidden="false" customHeight="false" outlineLevel="0" collapsed="false">
      <c r="A1721" s="172" t="s">
        <v>836</v>
      </c>
      <c r="B1721" s="173"/>
      <c r="C1721" s="173"/>
      <c r="D1721" s="173"/>
      <c r="E1721" s="173"/>
      <c r="F1721" s="173"/>
      <c r="G1721" s="173"/>
      <c r="H1721" s="173"/>
      <c r="I1721" s="174"/>
      <c r="J1721" s="25"/>
    </row>
    <row r="1722" customFormat="false" ht="14.25" hidden="false" customHeight="false" outlineLevel="0" collapsed="false">
      <c r="A1722" s="175"/>
      <c r="B1722" s="173"/>
      <c r="C1722" s="173"/>
      <c r="D1722" s="173"/>
      <c r="E1722" s="173"/>
      <c r="F1722" s="173"/>
      <c r="G1722" s="173"/>
      <c r="H1722" s="173"/>
      <c r="I1722" s="174"/>
      <c r="J1722" s="25"/>
    </row>
    <row r="1723" customFormat="false" ht="38.25" hidden="false" customHeight="false" outlineLevel="0" collapsed="false">
      <c r="A1723" s="172" t="s">
        <v>837</v>
      </c>
      <c r="B1723" s="173"/>
      <c r="C1723" s="173"/>
      <c r="D1723" s="173"/>
      <c r="E1723" s="173"/>
      <c r="F1723" s="173"/>
      <c r="G1723" s="173"/>
      <c r="H1723" s="173"/>
      <c r="I1723" s="174"/>
      <c r="J1723" s="25"/>
    </row>
    <row r="1724" customFormat="false" ht="14.25" hidden="false" customHeight="false" outlineLevel="0" collapsed="false">
      <c r="A1724" s="175"/>
      <c r="B1724" s="173"/>
      <c r="C1724" s="173"/>
      <c r="D1724" s="173"/>
      <c r="E1724" s="173"/>
      <c r="F1724" s="173"/>
      <c r="G1724" s="173"/>
      <c r="H1724" s="173"/>
      <c r="I1724" s="174"/>
      <c r="J1724" s="25"/>
    </row>
    <row r="1725" customFormat="false" ht="38.25" hidden="false" customHeight="false" outlineLevel="0" collapsed="false">
      <c r="A1725" s="172" t="s">
        <v>838</v>
      </c>
      <c r="B1725" s="173"/>
      <c r="C1725" s="173"/>
      <c r="D1725" s="173"/>
      <c r="E1725" s="173"/>
      <c r="F1725" s="173"/>
      <c r="G1725" s="173"/>
      <c r="H1725" s="173"/>
      <c r="I1725" s="174"/>
      <c r="J1725" s="25"/>
    </row>
    <row r="1726" customFormat="false" ht="14.25" hidden="false" customHeight="false" outlineLevel="0" collapsed="false">
      <c r="A1726" s="175"/>
      <c r="B1726" s="173"/>
      <c r="C1726" s="173"/>
      <c r="D1726" s="173"/>
      <c r="E1726" s="173"/>
      <c r="F1726" s="173"/>
      <c r="G1726" s="173"/>
      <c r="H1726" s="173"/>
      <c r="I1726" s="174"/>
      <c r="J1726" s="25"/>
    </row>
    <row r="1727" customFormat="false" ht="38.25" hidden="false" customHeight="false" outlineLevel="0" collapsed="false">
      <c r="A1727" s="172" t="s">
        <v>839</v>
      </c>
      <c r="B1727" s="173"/>
      <c r="C1727" s="173"/>
      <c r="D1727" s="173"/>
      <c r="E1727" s="173"/>
      <c r="F1727" s="173"/>
      <c r="G1727" s="173"/>
      <c r="H1727" s="173"/>
      <c r="I1727" s="174"/>
      <c r="J1727" s="25"/>
    </row>
    <row r="1728" customFormat="false" ht="14.25" hidden="false" customHeight="false" outlineLevel="0" collapsed="false">
      <c r="A1728" s="175"/>
      <c r="B1728" s="173"/>
      <c r="C1728" s="173"/>
      <c r="D1728" s="173"/>
      <c r="E1728" s="173"/>
      <c r="F1728" s="173"/>
      <c r="G1728" s="173"/>
      <c r="H1728" s="173"/>
      <c r="I1728" s="174"/>
      <c r="J1728" s="25"/>
    </row>
    <row r="1729" customFormat="false" ht="38.25" hidden="false" customHeight="false" outlineLevel="0" collapsed="false">
      <c r="A1729" s="172" t="s">
        <v>840</v>
      </c>
      <c r="B1729" s="173"/>
      <c r="C1729" s="173"/>
      <c r="D1729" s="173"/>
      <c r="E1729" s="173"/>
      <c r="F1729" s="173"/>
      <c r="G1729" s="173"/>
      <c r="H1729" s="173"/>
      <c r="I1729" s="174"/>
      <c r="J1729" s="25"/>
    </row>
    <row r="1730" customFormat="false" ht="14.25" hidden="false" customHeight="false" outlineLevel="0" collapsed="false">
      <c r="A1730" s="175"/>
      <c r="B1730" s="173"/>
      <c r="C1730" s="173"/>
      <c r="D1730" s="173"/>
      <c r="E1730" s="173"/>
      <c r="F1730" s="173"/>
      <c r="G1730" s="173"/>
      <c r="H1730" s="173"/>
      <c r="I1730" s="174"/>
      <c r="J1730" s="25"/>
    </row>
    <row r="1731" customFormat="false" ht="38.25" hidden="false" customHeight="false" outlineLevel="0" collapsed="false">
      <c r="A1731" s="172" t="s">
        <v>841</v>
      </c>
      <c r="B1731" s="173"/>
      <c r="C1731" s="173"/>
      <c r="D1731" s="173"/>
      <c r="E1731" s="173"/>
      <c r="F1731" s="173"/>
      <c r="G1731" s="173"/>
      <c r="H1731" s="173"/>
      <c r="I1731" s="174"/>
      <c r="J1731" s="25"/>
    </row>
    <row r="1732" customFormat="false" ht="14.25" hidden="false" customHeight="false" outlineLevel="0" collapsed="false">
      <c r="A1732" s="175"/>
      <c r="B1732" s="173"/>
      <c r="C1732" s="173"/>
      <c r="D1732" s="173"/>
      <c r="E1732" s="173"/>
      <c r="F1732" s="173"/>
      <c r="G1732" s="173"/>
      <c r="H1732" s="173"/>
      <c r="I1732" s="174"/>
      <c r="J1732" s="25"/>
    </row>
    <row r="1733" customFormat="false" ht="38.25" hidden="false" customHeight="false" outlineLevel="0" collapsed="false">
      <c r="A1733" s="172" t="s">
        <v>842</v>
      </c>
      <c r="B1733" s="173"/>
      <c r="C1733" s="173"/>
      <c r="D1733" s="173"/>
      <c r="E1733" s="173"/>
      <c r="F1733" s="173"/>
      <c r="G1733" s="173"/>
      <c r="H1733" s="173"/>
      <c r="I1733" s="174"/>
      <c r="J1733" s="25"/>
    </row>
    <row r="1734" customFormat="false" ht="14.25" hidden="false" customHeight="false" outlineLevel="0" collapsed="false">
      <c r="A1734" s="175"/>
      <c r="B1734" s="173"/>
      <c r="C1734" s="173"/>
      <c r="D1734" s="173"/>
      <c r="E1734" s="173"/>
      <c r="F1734" s="173"/>
      <c r="G1734" s="173"/>
      <c r="H1734" s="173"/>
      <c r="I1734" s="174"/>
      <c r="J1734" s="25"/>
    </row>
    <row r="1735" customFormat="false" ht="38.25" hidden="false" customHeight="false" outlineLevel="0" collapsed="false">
      <c r="A1735" s="172" t="s">
        <v>843</v>
      </c>
      <c r="B1735" s="173"/>
      <c r="C1735" s="173"/>
      <c r="D1735" s="173"/>
      <c r="E1735" s="173"/>
      <c r="F1735" s="173"/>
      <c r="G1735" s="173"/>
      <c r="H1735" s="173"/>
      <c r="I1735" s="174"/>
      <c r="J1735" s="25"/>
    </row>
    <row r="1736" customFormat="false" ht="14.25" hidden="false" customHeight="false" outlineLevel="0" collapsed="false">
      <c r="A1736" s="175"/>
      <c r="B1736" s="173"/>
      <c r="C1736" s="173"/>
      <c r="D1736" s="173"/>
      <c r="E1736" s="173"/>
      <c r="F1736" s="173"/>
      <c r="G1736" s="173"/>
      <c r="H1736" s="173"/>
      <c r="I1736" s="174"/>
      <c r="J1736" s="25"/>
    </row>
    <row r="1737" customFormat="false" ht="38.25" hidden="false" customHeight="false" outlineLevel="0" collapsed="false">
      <c r="A1737" s="172" t="s">
        <v>844</v>
      </c>
      <c r="B1737" s="173"/>
      <c r="C1737" s="173"/>
      <c r="D1737" s="173"/>
      <c r="E1737" s="173"/>
      <c r="F1737" s="173"/>
      <c r="G1737" s="173"/>
      <c r="H1737" s="173"/>
      <c r="I1737" s="174"/>
      <c r="J1737" s="25"/>
    </row>
    <row r="1738" customFormat="false" ht="14.25" hidden="false" customHeight="false" outlineLevel="0" collapsed="false">
      <c r="A1738" s="175"/>
      <c r="B1738" s="173"/>
      <c r="C1738" s="173"/>
      <c r="D1738" s="173"/>
      <c r="E1738" s="173"/>
      <c r="F1738" s="173"/>
      <c r="G1738" s="173"/>
      <c r="H1738" s="173"/>
      <c r="I1738" s="174"/>
      <c r="J1738" s="25"/>
    </row>
    <row r="1739" customFormat="false" ht="38.25" hidden="false" customHeight="false" outlineLevel="0" collapsed="false">
      <c r="A1739" s="172" t="s">
        <v>845</v>
      </c>
      <c r="B1739" s="173"/>
      <c r="C1739" s="173"/>
      <c r="D1739" s="173"/>
      <c r="E1739" s="173"/>
      <c r="F1739" s="173"/>
      <c r="G1739" s="173"/>
      <c r="H1739" s="173"/>
      <c r="I1739" s="174"/>
      <c r="J1739" s="25"/>
    </row>
    <row r="1740" customFormat="false" ht="14.25" hidden="false" customHeight="false" outlineLevel="0" collapsed="false">
      <c r="A1740" s="175"/>
      <c r="B1740" s="173"/>
      <c r="C1740" s="173"/>
      <c r="D1740" s="173"/>
      <c r="E1740" s="173"/>
      <c r="F1740" s="173"/>
      <c r="G1740" s="173"/>
      <c r="H1740" s="173"/>
      <c r="I1740" s="174"/>
      <c r="J1740" s="25"/>
    </row>
    <row r="1741" customFormat="false" ht="38.25" hidden="false" customHeight="false" outlineLevel="0" collapsed="false">
      <c r="A1741" s="172" t="s">
        <v>846</v>
      </c>
      <c r="B1741" s="173"/>
      <c r="C1741" s="173"/>
      <c r="D1741" s="173"/>
      <c r="E1741" s="173"/>
      <c r="F1741" s="173"/>
      <c r="G1741" s="173"/>
      <c r="H1741" s="173"/>
      <c r="I1741" s="174"/>
      <c r="J1741" s="25"/>
    </row>
    <row r="1742" customFormat="false" ht="14.25" hidden="false" customHeight="false" outlineLevel="0" collapsed="false">
      <c r="A1742" s="175"/>
      <c r="B1742" s="173"/>
      <c r="C1742" s="173"/>
      <c r="D1742" s="173"/>
      <c r="E1742" s="173"/>
      <c r="F1742" s="173"/>
      <c r="G1742" s="173"/>
      <c r="H1742" s="173"/>
      <c r="I1742" s="174"/>
      <c r="J1742" s="25"/>
    </row>
    <row r="1743" customFormat="false" ht="38.25" hidden="false" customHeight="false" outlineLevel="0" collapsed="false">
      <c r="A1743" s="172" t="s">
        <v>847</v>
      </c>
      <c r="B1743" s="173"/>
      <c r="C1743" s="173"/>
      <c r="D1743" s="173"/>
      <c r="E1743" s="173"/>
      <c r="F1743" s="173"/>
      <c r="G1743" s="173"/>
      <c r="H1743" s="173"/>
      <c r="I1743" s="174"/>
      <c r="J1743" s="25"/>
    </row>
    <row r="1744" customFormat="false" ht="14.25" hidden="false" customHeight="false" outlineLevel="0" collapsed="false">
      <c r="A1744" s="175"/>
      <c r="B1744" s="173"/>
      <c r="C1744" s="173"/>
      <c r="D1744" s="173"/>
      <c r="E1744" s="173"/>
      <c r="F1744" s="173"/>
      <c r="G1744" s="173"/>
      <c r="H1744" s="173"/>
      <c r="I1744" s="174"/>
      <c r="J1744" s="25"/>
    </row>
    <row r="1745" customFormat="false" ht="38.25" hidden="false" customHeight="false" outlineLevel="0" collapsed="false">
      <c r="A1745" s="172" t="s">
        <v>848</v>
      </c>
      <c r="B1745" s="173"/>
      <c r="C1745" s="173"/>
      <c r="D1745" s="173"/>
      <c r="E1745" s="173"/>
      <c r="F1745" s="173"/>
      <c r="G1745" s="173"/>
      <c r="H1745" s="173"/>
      <c r="I1745" s="174"/>
      <c r="J1745" s="25"/>
    </row>
    <row r="1746" customFormat="false" ht="14.25" hidden="false" customHeight="false" outlineLevel="0" collapsed="false">
      <c r="A1746" s="175"/>
      <c r="B1746" s="173"/>
      <c r="C1746" s="173"/>
      <c r="D1746" s="173"/>
      <c r="E1746" s="173"/>
      <c r="F1746" s="173"/>
      <c r="G1746" s="173"/>
      <c r="H1746" s="173"/>
      <c r="I1746" s="174"/>
      <c r="J1746" s="25"/>
    </row>
    <row r="1747" customFormat="false" ht="38.25" hidden="false" customHeight="false" outlineLevel="0" collapsed="false">
      <c r="A1747" s="172" t="s">
        <v>849</v>
      </c>
      <c r="B1747" s="173"/>
      <c r="C1747" s="173"/>
      <c r="D1747" s="173"/>
      <c r="E1747" s="173"/>
      <c r="F1747" s="173"/>
      <c r="G1747" s="173"/>
      <c r="H1747" s="173"/>
      <c r="I1747" s="174"/>
      <c r="J1747" s="25"/>
    </row>
    <row r="1748" customFormat="false" ht="14.25" hidden="false" customHeight="false" outlineLevel="0" collapsed="false">
      <c r="A1748" s="175"/>
      <c r="B1748" s="173"/>
      <c r="C1748" s="173"/>
      <c r="D1748" s="173"/>
      <c r="E1748" s="173"/>
      <c r="F1748" s="173"/>
      <c r="G1748" s="173"/>
      <c r="H1748" s="173"/>
      <c r="I1748" s="174"/>
      <c r="J1748" s="25"/>
    </row>
    <row r="1749" customFormat="false" ht="38.25" hidden="false" customHeight="false" outlineLevel="0" collapsed="false">
      <c r="A1749" s="172" t="s">
        <v>850</v>
      </c>
      <c r="B1749" s="173"/>
      <c r="C1749" s="173"/>
      <c r="D1749" s="173"/>
      <c r="E1749" s="173"/>
      <c r="F1749" s="173"/>
      <c r="G1749" s="173"/>
      <c r="H1749" s="173"/>
      <c r="I1749" s="174"/>
      <c r="J1749" s="25"/>
    </row>
    <row r="1750" customFormat="false" ht="14.25" hidden="false" customHeight="false" outlineLevel="0" collapsed="false">
      <c r="A1750" s="175"/>
      <c r="B1750" s="173"/>
      <c r="C1750" s="173"/>
      <c r="D1750" s="173"/>
      <c r="E1750" s="173"/>
      <c r="F1750" s="173"/>
      <c r="G1750" s="173"/>
      <c r="H1750" s="173"/>
      <c r="I1750" s="174"/>
      <c r="J1750" s="25"/>
    </row>
    <row r="1751" customFormat="false" ht="38.25" hidden="false" customHeight="false" outlineLevel="0" collapsed="false">
      <c r="A1751" s="172" t="s">
        <v>851</v>
      </c>
      <c r="B1751" s="173"/>
      <c r="C1751" s="173"/>
      <c r="D1751" s="173"/>
      <c r="E1751" s="173"/>
      <c r="F1751" s="173"/>
      <c r="G1751" s="173"/>
      <c r="H1751" s="173"/>
      <c r="I1751" s="174"/>
      <c r="J1751" s="25"/>
    </row>
    <row r="1752" customFormat="false" ht="14.25" hidden="false" customHeight="false" outlineLevel="0" collapsed="false">
      <c r="A1752" s="175"/>
      <c r="B1752" s="173"/>
      <c r="C1752" s="173"/>
      <c r="D1752" s="173"/>
      <c r="E1752" s="173"/>
      <c r="F1752" s="173"/>
      <c r="G1752" s="173"/>
      <c r="H1752" s="173"/>
      <c r="I1752" s="174"/>
      <c r="J1752" s="25"/>
    </row>
    <row r="1753" customFormat="false" ht="38.25" hidden="false" customHeight="false" outlineLevel="0" collapsed="false">
      <c r="A1753" s="172" t="s">
        <v>852</v>
      </c>
      <c r="B1753" s="173"/>
      <c r="C1753" s="173"/>
      <c r="D1753" s="173"/>
      <c r="E1753" s="173"/>
      <c r="F1753" s="173"/>
      <c r="G1753" s="173"/>
      <c r="H1753" s="173"/>
      <c r="I1753" s="174"/>
      <c r="J1753" s="25"/>
    </row>
    <row r="1754" customFormat="false" ht="14.25" hidden="false" customHeight="false" outlineLevel="0" collapsed="false">
      <c r="A1754" s="175"/>
      <c r="B1754" s="173"/>
      <c r="C1754" s="173"/>
      <c r="D1754" s="173"/>
      <c r="E1754" s="173"/>
      <c r="F1754" s="173"/>
      <c r="G1754" s="173"/>
      <c r="H1754" s="173"/>
      <c r="I1754" s="174"/>
      <c r="J1754" s="25"/>
    </row>
    <row r="1755" customFormat="false" ht="38.25" hidden="false" customHeight="false" outlineLevel="0" collapsed="false">
      <c r="A1755" s="172" t="s">
        <v>853</v>
      </c>
      <c r="B1755" s="173"/>
      <c r="C1755" s="173"/>
      <c r="D1755" s="173"/>
      <c r="E1755" s="173"/>
      <c r="F1755" s="173"/>
      <c r="G1755" s="173"/>
      <c r="H1755" s="173"/>
      <c r="I1755" s="174"/>
      <c r="J1755" s="25"/>
    </row>
    <row r="1756" customFormat="false" ht="14.25" hidden="false" customHeight="false" outlineLevel="0" collapsed="false">
      <c r="A1756" s="175"/>
      <c r="B1756" s="173"/>
      <c r="C1756" s="173"/>
      <c r="D1756" s="173"/>
      <c r="E1756" s="173"/>
      <c r="F1756" s="173"/>
      <c r="G1756" s="173"/>
      <c r="H1756" s="173"/>
      <c r="I1756" s="174"/>
      <c r="J1756" s="25"/>
    </row>
    <row r="1757" customFormat="false" ht="38.25" hidden="false" customHeight="false" outlineLevel="0" collapsed="false">
      <c r="A1757" s="172" t="s">
        <v>854</v>
      </c>
      <c r="B1757" s="173"/>
      <c r="C1757" s="173"/>
      <c r="D1757" s="173"/>
      <c r="E1757" s="173"/>
      <c r="F1757" s="173"/>
      <c r="G1757" s="173"/>
      <c r="H1757" s="173"/>
      <c r="I1757" s="174"/>
      <c r="J1757" s="25"/>
    </row>
    <row r="1758" customFormat="false" ht="14.25" hidden="false" customHeight="false" outlineLevel="0" collapsed="false">
      <c r="A1758" s="175"/>
      <c r="B1758" s="173"/>
      <c r="C1758" s="173"/>
      <c r="D1758" s="173"/>
      <c r="E1758" s="173"/>
      <c r="F1758" s="173"/>
      <c r="G1758" s="173"/>
      <c r="H1758" s="173"/>
      <c r="I1758" s="174"/>
      <c r="J1758" s="25"/>
    </row>
    <row r="1759" customFormat="false" ht="38.25" hidden="false" customHeight="false" outlineLevel="0" collapsed="false">
      <c r="A1759" s="172" t="s">
        <v>855</v>
      </c>
      <c r="B1759" s="173"/>
      <c r="C1759" s="173"/>
      <c r="D1759" s="173"/>
      <c r="E1759" s="173"/>
      <c r="F1759" s="173"/>
      <c r="G1759" s="173"/>
      <c r="H1759" s="173"/>
      <c r="I1759" s="174"/>
      <c r="J1759" s="25"/>
    </row>
    <row r="1760" customFormat="false" ht="14.25" hidden="false" customHeight="false" outlineLevel="0" collapsed="false">
      <c r="A1760" s="175"/>
      <c r="B1760" s="173"/>
      <c r="C1760" s="173"/>
      <c r="D1760" s="173"/>
      <c r="E1760" s="173"/>
      <c r="F1760" s="173"/>
      <c r="G1760" s="173"/>
      <c r="H1760" s="173"/>
      <c r="I1760" s="174"/>
      <c r="J1760" s="25"/>
    </row>
    <row r="1761" customFormat="false" ht="38.25" hidden="false" customHeight="false" outlineLevel="0" collapsed="false">
      <c r="A1761" s="172" t="s">
        <v>856</v>
      </c>
      <c r="B1761" s="173"/>
      <c r="C1761" s="173"/>
      <c r="D1761" s="173"/>
      <c r="E1761" s="173"/>
      <c r="F1761" s="173"/>
      <c r="G1761" s="173"/>
      <c r="H1761" s="173"/>
      <c r="I1761" s="174"/>
      <c r="J1761" s="25"/>
    </row>
    <row r="1762" customFormat="false" ht="14.25" hidden="false" customHeight="false" outlineLevel="0" collapsed="false">
      <c r="A1762" s="175"/>
      <c r="B1762" s="173"/>
      <c r="C1762" s="173"/>
      <c r="D1762" s="173"/>
      <c r="E1762" s="173"/>
      <c r="F1762" s="173"/>
      <c r="G1762" s="173"/>
      <c r="H1762" s="173"/>
      <c r="I1762" s="174"/>
      <c r="J1762" s="25"/>
    </row>
    <row r="1763" customFormat="false" ht="38.25" hidden="false" customHeight="false" outlineLevel="0" collapsed="false">
      <c r="A1763" s="172" t="s">
        <v>857</v>
      </c>
      <c r="B1763" s="173"/>
      <c r="C1763" s="173"/>
      <c r="D1763" s="173"/>
      <c r="E1763" s="173"/>
      <c r="F1763" s="173"/>
      <c r="G1763" s="173"/>
      <c r="H1763" s="173"/>
      <c r="I1763" s="174"/>
      <c r="J1763" s="25"/>
    </row>
    <row r="1764" customFormat="false" ht="14.25" hidden="false" customHeight="false" outlineLevel="0" collapsed="false">
      <c r="A1764" s="175"/>
      <c r="B1764" s="173"/>
      <c r="C1764" s="173"/>
      <c r="D1764" s="173"/>
      <c r="E1764" s="173"/>
      <c r="F1764" s="173"/>
      <c r="G1764" s="173"/>
      <c r="H1764" s="173"/>
      <c r="I1764" s="174"/>
      <c r="J1764" s="25"/>
    </row>
    <row r="1765" customFormat="false" ht="38.25" hidden="false" customHeight="false" outlineLevel="0" collapsed="false">
      <c r="A1765" s="172" t="s">
        <v>858</v>
      </c>
      <c r="B1765" s="173"/>
      <c r="C1765" s="173"/>
      <c r="D1765" s="173"/>
      <c r="E1765" s="173"/>
      <c r="F1765" s="173"/>
      <c r="G1765" s="173"/>
      <c r="H1765" s="173"/>
      <c r="I1765" s="174"/>
      <c r="J1765" s="25"/>
    </row>
    <row r="1766" customFormat="false" ht="14.25" hidden="false" customHeight="false" outlineLevel="0" collapsed="false">
      <c r="A1766" s="175"/>
      <c r="B1766" s="173"/>
      <c r="C1766" s="173"/>
      <c r="D1766" s="173"/>
      <c r="E1766" s="173"/>
      <c r="F1766" s="173"/>
      <c r="G1766" s="173"/>
      <c r="H1766" s="173"/>
      <c r="I1766" s="174"/>
      <c r="J1766" s="25"/>
    </row>
    <row r="1767" customFormat="false" ht="38.25" hidden="false" customHeight="false" outlineLevel="0" collapsed="false">
      <c r="A1767" s="172" t="s">
        <v>859</v>
      </c>
      <c r="B1767" s="173"/>
      <c r="C1767" s="173"/>
      <c r="D1767" s="173"/>
      <c r="E1767" s="173"/>
      <c r="F1767" s="173"/>
      <c r="G1767" s="173"/>
      <c r="H1767" s="173"/>
      <c r="I1767" s="174"/>
      <c r="J1767" s="25"/>
    </row>
    <row r="1768" customFormat="false" ht="14.25" hidden="false" customHeight="false" outlineLevel="0" collapsed="false">
      <c r="A1768" s="175"/>
      <c r="B1768" s="173"/>
      <c r="C1768" s="173"/>
      <c r="D1768" s="173"/>
      <c r="E1768" s="173"/>
      <c r="F1768" s="173"/>
      <c r="G1768" s="173"/>
      <c r="H1768" s="173"/>
      <c r="I1768" s="174"/>
      <c r="J1768" s="25"/>
    </row>
    <row r="1769" customFormat="false" ht="38.25" hidden="false" customHeight="false" outlineLevel="0" collapsed="false">
      <c r="A1769" s="172" t="s">
        <v>860</v>
      </c>
      <c r="B1769" s="173"/>
      <c r="C1769" s="173"/>
      <c r="D1769" s="173"/>
      <c r="E1769" s="173"/>
      <c r="F1769" s="173"/>
      <c r="G1769" s="173"/>
      <c r="H1769" s="173"/>
      <c r="I1769" s="174"/>
      <c r="J1769" s="25"/>
    </row>
    <row r="1770" customFormat="false" ht="14.25" hidden="false" customHeight="false" outlineLevel="0" collapsed="false">
      <c r="A1770" s="175"/>
      <c r="B1770" s="173"/>
      <c r="C1770" s="173"/>
      <c r="D1770" s="173"/>
      <c r="E1770" s="173"/>
      <c r="F1770" s="173"/>
      <c r="G1770" s="173"/>
      <c r="H1770" s="173"/>
      <c r="I1770" s="174"/>
      <c r="J1770" s="25"/>
    </row>
    <row r="1771" customFormat="false" ht="38.25" hidden="false" customHeight="false" outlineLevel="0" collapsed="false">
      <c r="A1771" s="172" t="s">
        <v>861</v>
      </c>
      <c r="B1771" s="173"/>
      <c r="C1771" s="173"/>
      <c r="D1771" s="173"/>
      <c r="E1771" s="173"/>
      <c r="F1771" s="173"/>
      <c r="G1771" s="173"/>
      <c r="H1771" s="173"/>
      <c r="I1771" s="174"/>
      <c r="J1771" s="25"/>
    </row>
    <row r="1772" customFormat="false" ht="14.25" hidden="false" customHeight="false" outlineLevel="0" collapsed="false">
      <c r="A1772" s="175"/>
      <c r="B1772" s="173"/>
      <c r="C1772" s="173"/>
      <c r="D1772" s="173"/>
      <c r="E1772" s="173"/>
      <c r="F1772" s="173"/>
      <c r="G1772" s="173"/>
      <c r="H1772" s="173"/>
      <c r="I1772" s="174"/>
      <c r="J1772" s="25"/>
    </row>
    <row r="1773" customFormat="false" ht="38.25" hidden="false" customHeight="false" outlineLevel="0" collapsed="false">
      <c r="A1773" s="172" t="s">
        <v>862</v>
      </c>
      <c r="B1773" s="173"/>
      <c r="C1773" s="173"/>
      <c r="D1773" s="173"/>
      <c r="E1773" s="173"/>
      <c r="F1773" s="173"/>
      <c r="G1773" s="173"/>
      <c r="H1773" s="173"/>
      <c r="I1773" s="174"/>
      <c r="J1773" s="25"/>
    </row>
    <row r="1774" customFormat="false" ht="14.25" hidden="false" customHeight="false" outlineLevel="0" collapsed="false">
      <c r="A1774" s="175"/>
      <c r="B1774" s="173"/>
      <c r="C1774" s="173"/>
      <c r="D1774" s="173"/>
      <c r="E1774" s="173"/>
      <c r="F1774" s="173"/>
      <c r="G1774" s="173"/>
      <c r="H1774" s="173"/>
      <c r="I1774" s="174"/>
      <c r="J1774" s="25"/>
    </row>
    <row r="1775" customFormat="false" ht="38.25" hidden="false" customHeight="false" outlineLevel="0" collapsed="false">
      <c r="A1775" s="172" t="s">
        <v>863</v>
      </c>
      <c r="B1775" s="173"/>
      <c r="C1775" s="173"/>
      <c r="D1775" s="173"/>
      <c r="E1775" s="173"/>
      <c r="F1775" s="173"/>
      <c r="G1775" s="173"/>
      <c r="H1775" s="173"/>
      <c r="I1775" s="174"/>
      <c r="J1775" s="25"/>
    </row>
    <row r="1776" customFormat="false" ht="14.25" hidden="false" customHeight="false" outlineLevel="0" collapsed="false">
      <c r="A1776" s="175"/>
      <c r="B1776" s="173"/>
      <c r="C1776" s="173"/>
      <c r="D1776" s="173"/>
      <c r="E1776" s="173"/>
      <c r="F1776" s="173"/>
      <c r="G1776" s="173"/>
      <c r="H1776" s="173"/>
      <c r="I1776" s="174"/>
      <c r="J1776" s="25"/>
    </row>
    <row r="1777" customFormat="false" ht="38.25" hidden="false" customHeight="false" outlineLevel="0" collapsed="false">
      <c r="A1777" s="172" t="s">
        <v>864</v>
      </c>
      <c r="B1777" s="173"/>
      <c r="C1777" s="173"/>
      <c r="D1777" s="173"/>
      <c r="E1777" s="173"/>
      <c r="F1777" s="173"/>
      <c r="G1777" s="173"/>
      <c r="H1777" s="173"/>
      <c r="I1777" s="174"/>
      <c r="J1777" s="25"/>
    </row>
    <row r="1778" customFormat="false" ht="14.25" hidden="false" customHeight="false" outlineLevel="0" collapsed="false">
      <c r="A1778" s="175"/>
      <c r="B1778" s="173"/>
      <c r="C1778" s="173"/>
      <c r="D1778" s="173"/>
      <c r="E1778" s="173"/>
      <c r="F1778" s="173"/>
      <c r="G1778" s="173"/>
      <c r="H1778" s="173"/>
      <c r="I1778" s="174"/>
      <c r="J1778" s="25"/>
    </row>
    <row r="1779" customFormat="false" ht="38.25" hidden="false" customHeight="false" outlineLevel="0" collapsed="false">
      <c r="A1779" s="172" t="s">
        <v>865</v>
      </c>
      <c r="B1779" s="173"/>
      <c r="C1779" s="173"/>
      <c r="D1779" s="173"/>
      <c r="E1779" s="173"/>
      <c r="F1779" s="173"/>
      <c r="G1779" s="173"/>
      <c r="H1779" s="173"/>
      <c r="I1779" s="174"/>
      <c r="J1779" s="25"/>
    </row>
    <row r="1780" customFormat="false" ht="14.25" hidden="false" customHeight="false" outlineLevel="0" collapsed="false">
      <c r="A1780" s="175"/>
      <c r="B1780" s="173"/>
      <c r="C1780" s="173"/>
      <c r="D1780" s="173"/>
      <c r="E1780" s="173"/>
      <c r="F1780" s="173"/>
      <c r="G1780" s="173"/>
      <c r="H1780" s="173"/>
      <c r="I1780" s="174"/>
      <c r="J1780" s="25"/>
    </row>
    <row r="1781" customFormat="false" ht="38.25" hidden="false" customHeight="false" outlineLevel="0" collapsed="false">
      <c r="A1781" s="172" t="s">
        <v>866</v>
      </c>
      <c r="B1781" s="173"/>
      <c r="C1781" s="173"/>
      <c r="D1781" s="173"/>
      <c r="E1781" s="173"/>
      <c r="F1781" s="173"/>
      <c r="G1781" s="173"/>
      <c r="H1781" s="173"/>
      <c r="I1781" s="174"/>
      <c r="J1781" s="25"/>
    </row>
    <row r="1782" customFormat="false" ht="14.25" hidden="false" customHeight="false" outlineLevel="0" collapsed="false">
      <c r="A1782" s="175"/>
      <c r="B1782" s="173"/>
      <c r="C1782" s="173"/>
      <c r="D1782" s="173"/>
      <c r="E1782" s="173"/>
      <c r="F1782" s="173"/>
      <c r="G1782" s="173"/>
      <c r="H1782" s="173"/>
      <c r="I1782" s="174"/>
      <c r="J1782" s="25"/>
    </row>
    <row r="1783" customFormat="false" ht="38.25" hidden="false" customHeight="false" outlineLevel="0" collapsed="false">
      <c r="A1783" s="172" t="s">
        <v>867</v>
      </c>
      <c r="B1783" s="173"/>
      <c r="C1783" s="173"/>
      <c r="D1783" s="173"/>
      <c r="E1783" s="173"/>
      <c r="F1783" s="173"/>
      <c r="G1783" s="173"/>
      <c r="H1783" s="173"/>
      <c r="I1783" s="174"/>
      <c r="J1783" s="25"/>
    </row>
    <row r="1784" customFormat="false" ht="14.25" hidden="false" customHeight="false" outlineLevel="0" collapsed="false">
      <c r="A1784" s="175"/>
      <c r="B1784" s="173"/>
      <c r="C1784" s="173"/>
      <c r="D1784" s="173"/>
      <c r="E1784" s="173"/>
      <c r="F1784" s="173"/>
      <c r="G1784" s="173"/>
      <c r="H1784" s="173"/>
      <c r="I1784" s="174"/>
      <c r="J1784" s="25"/>
    </row>
    <row r="1785" customFormat="false" ht="38.25" hidden="false" customHeight="false" outlineLevel="0" collapsed="false">
      <c r="A1785" s="172" t="s">
        <v>868</v>
      </c>
      <c r="B1785" s="173"/>
      <c r="C1785" s="173"/>
      <c r="D1785" s="173"/>
      <c r="E1785" s="173"/>
      <c r="F1785" s="173"/>
      <c r="G1785" s="173"/>
      <c r="H1785" s="173"/>
      <c r="I1785" s="174"/>
      <c r="J1785" s="25"/>
    </row>
    <row r="1786" customFormat="false" ht="14.25" hidden="false" customHeight="false" outlineLevel="0" collapsed="false">
      <c r="A1786" s="175"/>
      <c r="B1786" s="173"/>
      <c r="C1786" s="173"/>
      <c r="D1786" s="173"/>
      <c r="E1786" s="173"/>
      <c r="F1786" s="173"/>
      <c r="G1786" s="173"/>
      <c r="H1786" s="173"/>
      <c r="I1786" s="174"/>
      <c r="J1786" s="25"/>
    </row>
    <row r="1787" customFormat="false" ht="38.25" hidden="false" customHeight="false" outlineLevel="0" collapsed="false">
      <c r="A1787" s="172" t="s">
        <v>869</v>
      </c>
      <c r="B1787" s="173"/>
      <c r="C1787" s="173"/>
      <c r="D1787" s="173"/>
      <c r="E1787" s="173"/>
      <c r="F1787" s="173"/>
      <c r="G1787" s="173"/>
      <c r="H1787" s="173"/>
      <c r="I1787" s="174"/>
      <c r="J1787" s="25"/>
    </row>
    <row r="1788" customFormat="false" ht="14.25" hidden="false" customHeight="false" outlineLevel="0" collapsed="false">
      <c r="A1788" s="175"/>
      <c r="B1788" s="173"/>
      <c r="C1788" s="173"/>
      <c r="D1788" s="173"/>
      <c r="E1788" s="173"/>
      <c r="F1788" s="173"/>
      <c r="G1788" s="173"/>
      <c r="H1788" s="173"/>
      <c r="I1788" s="174"/>
      <c r="J1788" s="25"/>
    </row>
    <row r="1789" customFormat="false" ht="38.25" hidden="false" customHeight="false" outlineLevel="0" collapsed="false">
      <c r="A1789" s="172" t="s">
        <v>870</v>
      </c>
      <c r="B1789" s="173"/>
      <c r="C1789" s="173"/>
      <c r="D1789" s="173"/>
      <c r="E1789" s="173"/>
      <c r="F1789" s="173"/>
      <c r="G1789" s="173"/>
      <c r="H1789" s="173"/>
      <c r="I1789" s="174"/>
      <c r="J1789" s="25"/>
    </row>
    <row r="1790" customFormat="false" ht="14.25" hidden="false" customHeight="false" outlineLevel="0" collapsed="false">
      <c r="A1790" s="175"/>
      <c r="B1790" s="173"/>
      <c r="C1790" s="173"/>
      <c r="D1790" s="173"/>
      <c r="E1790" s="173"/>
      <c r="F1790" s="173"/>
      <c r="G1790" s="173"/>
      <c r="H1790" s="173"/>
      <c r="I1790" s="174"/>
      <c r="J1790" s="25"/>
    </row>
    <row r="1791" customFormat="false" ht="38.25" hidden="false" customHeight="false" outlineLevel="0" collapsed="false">
      <c r="A1791" s="172" t="s">
        <v>871</v>
      </c>
      <c r="B1791" s="173"/>
      <c r="C1791" s="173"/>
      <c r="D1791" s="173"/>
      <c r="E1791" s="173"/>
      <c r="F1791" s="173"/>
      <c r="G1791" s="173"/>
      <c r="H1791" s="173"/>
      <c r="I1791" s="174"/>
      <c r="J1791" s="25"/>
    </row>
    <row r="1792" customFormat="false" ht="14.25" hidden="false" customHeight="false" outlineLevel="0" collapsed="false">
      <c r="A1792" s="175"/>
      <c r="B1792" s="173"/>
      <c r="C1792" s="173"/>
      <c r="D1792" s="173"/>
      <c r="E1792" s="173"/>
      <c r="F1792" s="173"/>
      <c r="G1792" s="173"/>
      <c r="H1792" s="173"/>
      <c r="I1792" s="174"/>
      <c r="J1792" s="25"/>
    </row>
    <row r="1793" customFormat="false" ht="38.25" hidden="false" customHeight="false" outlineLevel="0" collapsed="false">
      <c r="A1793" s="172" t="s">
        <v>872</v>
      </c>
      <c r="B1793" s="173"/>
      <c r="C1793" s="173"/>
      <c r="D1793" s="173"/>
      <c r="E1793" s="173"/>
      <c r="F1793" s="173"/>
      <c r="G1793" s="173"/>
      <c r="H1793" s="173"/>
      <c r="I1793" s="174"/>
      <c r="J1793" s="25"/>
    </row>
    <row r="1794" customFormat="false" ht="14.25" hidden="false" customHeight="false" outlineLevel="0" collapsed="false">
      <c r="A1794" s="175"/>
      <c r="B1794" s="173"/>
      <c r="C1794" s="173"/>
      <c r="D1794" s="173"/>
      <c r="E1794" s="173"/>
      <c r="F1794" s="173"/>
      <c r="G1794" s="173"/>
      <c r="H1794" s="173"/>
      <c r="I1794" s="174"/>
      <c r="J1794" s="25"/>
    </row>
    <row r="1795" customFormat="false" ht="38.25" hidden="false" customHeight="false" outlineLevel="0" collapsed="false">
      <c r="A1795" s="172" t="s">
        <v>873</v>
      </c>
      <c r="B1795" s="173"/>
      <c r="C1795" s="173"/>
      <c r="D1795" s="173"/>
      <c r="E1795" s="173"/>
      <c r="F1795" s="173"/>
      <c r="G1795" s="173"/>
      <c r="H1795" s="173"/>
      <c r="I1795" s="174"/>
      <c r="J1795" s="25"/>
    </row>
    <row r="1796" customFormat="false" ht="14.25" hidden="false" customHeight="false" outlineLevel="0" collapsed="false">
      <c r="A1796" s="175"/>
      <c r="B1796" s="173"/>
      <c r="C1796" s="173"/>
      <c r="D1796" s="173"/>
      <c r="E1796" s="173"/>
      <c r="F1796" s="173"/>
      <c r="G1796" s="173"/>
      <c r="H1796" s="173"/>
      <c r="I1796" s="174"/>
      <c r="J1796" s="25"/>
    </row>
    <row r="1797" customFormat="false" ht="38.25" hidden="false" customHeight="false" outlineLevel="0" collapsed="false">
      <c r="A1797" s="172" t="s">
        <v>874</v>
      </c>
      <c r="B1797" s="173"/>
      <c r="C1797" s="173"/>
      <c r="D1797" s="173"/>
      <c r="E1797" s="173"/>
      <c r="F1797" s="173"/>
      <c r="G1797" s="173"/>
      <c r="H1797" s="173"/>
      <c r="I1797" s="174"/>
      <c r="J1797" s="25"/>
    </row>
    <row r="1798" customFormat="false" ht="14.25" hidden="false" customHeight="false" outlineLevel="0" collapsed="false">
      <c r="A1798" s="175"/>
      <c r="B1798" s="173"/>
      <c r="C1798" s="173"/>
      <c r="D1798" s="173"/>
      <c r="E1798" s="173"/>
      <c r="F1798" s="173"/>
      <c r="G1798" s="173"/>
      <c r="H1798" s="173"/>
      <c r="I1798" s="174"/>
      <c r="J1798" s="25"/>
    </row>
    <row r="1799" customFormat="false" ht="38.25" hidden="false" customHeight="false" outlineLevel="0" collapsed="false">
      <c r="A1799" s="172" t="s">
        <v>875</v>
      </c>
      <c r="B1799" s="173"/>
      <c r="C1799" s="173"/>
      <c r="D1799" s="173"/>
      <c r="E1799" s="173"/>
      <c r="F1799" s="173"/>
      <c r="G1799" s="173"/>
      <c r="H1799" s="173"/>
      <c r="I1799" s="174"/>
      <c r="J1799" s="25"/>
    </row>
    <row r="1800" customFormat="false" ht="14.25" hidden="false" customHeight="false" outlineLevel="0" collapsed="false">
      <c r="A1800" s="175"/>
      <c r="B1800" s="173"/>
      <c r="C1800" s="173"/>
      <c r="D1800" s="173"/>
      <c r="E1800" s="173"/>
      <c r="F1800" s="173"/>
      <c r="G1800" s="173"/>
      <c r="H1800" s="173"/>
      <c r="I1800" s="174"/>
      <c r="J1800" s="25"/>
    </row>
    <row r="1801" customFormat="false" ht="38.25" hidden="false" customHeight="false" outlineLevel="0" collapsed="false">
      <c r="A1801" s="172" t="s">
        <v>876</v>
      </c>
      <c r="B1801" s="173"/>
      <c r="C1801" s="173"/>
      <c r="D1801" s="173"/>
      <c r="E1801" s="173"/>
      <c r="F1801" s="173"/>
      <c r="G1801" s="173"/>
      <c r="H1801" s="173"/>
      <c r="I1801" s="174"/>
      <c r="J1801" s="25"/>
    </row>
    <row r="1802" customFormat="false" ht="14.25" hidden="false" customHeight="false" outlineLevel="0" collapsed="false">
      <c r="A1802" s="175"/>
      <c r="B1802" s="173"/>
      <c r="C1802" s="173"/>
      <c r="D1802" s="173"/>
      <c r="E1802" s="173"/>
      <c r="F1802" s="173"/>
      <c r="G1802" s="173"/>
      <c r="H1802" s="173"/>
      <c r="I1802" s="174"/>
      <c r="J1802" s="25"/>
    </row>
    <row r="1803" customFormat="false" ht="38.25" hidden="false" customHeight="false" outlineLevel="0" collapsed="false">
      <c r="A1803" s="172" t="s">
        <v>877</v>
      </c>
      <c r="B1803" s="173"/>
      <c r="C1803" s="173"/>
      <c r="D1803" s="173"/>
      <c r="E1803" s="173"/>
      <c r="F1803" s="173"/>
      <c r="G1803" s="173"/>
      <c r="H1803" s="173"/>
      <c r="I1803" s="174"/>
      <c r="J1803" s="25"/>
    </row>
    <row r="1804" customFormat="false" ht="14.25" hidden="false" customHeight="false" outlineLevel="0" collapsed="false">
      <c r="A1804" s="175"/>
      <c r="B1804" s="173"/>
      <c r="C1804" s="173"/>
      <c r="D1804" s="173"/>
      <c r="E1804" s="173"/>
      <c r="F1804" s="173"/>
      <c r="G1804" s="173"/>
      <c r="H1804" s="173"/>
      <c r="I1804" s="174"/>
      <c r="J1804" s="25"/>
    </row>
    <row r="1805" customFormat="false" ht="38.25" hidden="false" customHeight="false" outlineLevel="0" collapsed="false">
      <c r="A1805" s="172" t="s">
        <v>878</v>
      </c>
      <c r="B1805" s="173"/>
      <c r="C1805" s="173"/>
      <c r="D1805" s="173"/>
      <c r="E1805" s="173"/>
      <c r="F1805" s="173"/>
      <c r="G1805" s="173"/>
      <c r="H1805" s="173"/>
      <c r="I1805" s="174"/>
      <c r="J1805" s="25"/>
    </row>
    <row r="1806" customFormat="false" ht="14.25" hidden="false" customHeight="false" outlineLevel="0" collapsed="false">
      <c r="A1806" s="175"/>
      <c r="B1806" s="173"/>
      <c r="C1806" s="173"/>
      <c r="D1806" s="173"/>
      <c r="E1806" s="173"/>
      <c r="F1806" s="173"/>
      <c r="G1806" s="173"/>
      <c r="H1806" s="173"/>
      <c r="I1806" s="174"/>
      <c r="J1806" s="25"/>
    </row>
    <row r="1807" customFormat="false" ht="38.25" hidden="false" customHeight="false" outlineLevel="0" collapsed="false">
      <c r="A1807" s="172" t="s">
        <v>879</v>
      </c>
      <c r="B1807" s="173"/>
      <c r="C1807" s="173"/>
      <c r="D1807" s="173"/>
      <c r="E1807" s="173"/>
      <c r="F1807" s="173"/>
      <c r="G1807" s="173"/>
      <c r="H1807" s="173"/>
      <c r="I1807" s="174"/>
      <c r="J1807" s="25"/>
    </row>
    <row r="1808" customFormat="false" ht="14.25" hidden="false" customHeight="false" outlineLevel="0" collapsed="false">
      <c r="A1808" s="175"/>
      <c r="B1808" s="173"/>
      <c r="C1808" s="173"/>
      <c r="D1808" s="173"/>
      <c r="E1808" s="173"/>
      <c r="F1808" s="173"/>
      <c r="G1808" s="173"/>
      <c r="H1808" s="173"/>
      <c r="I1808" s="174"/>
      <c r="J1808" s="25"/>
    </row>
    <row r="1809" customFormat="false" ht="38.25" hidden="false" customHeight="false" outlineLevel="0" collapsed="false">
      <c r="A1809" s="172" t="s">
        <v>880</v>
      </c>
      <c r="B1809" s="173"/>
      <c r="C1809" s="173"/>
      <c r="D1809" s="173"/>
      <c r="E1809" s="173"/>
      <c r="F1809" s="173"/>
      <c r="G1809" s="173"/>
      <c r="H1809" s="173"/>
      <c r="I1809" s="174"/>
      <c r="J1809" s="25"/>
    </row>
    <row r="1810" customFormat="false" ht="14.25" hidden="false" customHeight="false" outlineLevel="0" collapsed="false">
      <c r="A1810" s="175"/>
      <c r="B1810" s="173"/>
      <c r="C1810" s="173"/>
      <c r="D1810" s="173"/>
      <c r="E1810" s="173"/>
      <c r="F1810" s="173"/>
      <c r="G1810" s="173"/>
      <c r="H1810" s="173"/>
      <c r="I1810" s="174"/>
      <c r="J1810" s="25"/>
    </row>
    <row r="1811" customFormat="false" ht="38.25" hidden="false" customHeight="false" outlineLevel="0" collapsed="false">
      <c r="A1811" s="172" t="s">
        <v>881</v>
      </c>
      <c r="B1811" s="173"/>
      <c r="C1811" s="173"/>
      <c r="D1811" s="173"/>
      <c r="E1811" s="173"/>
      <c r="F1811" s="173"/>
      <c r="G1811" s="173"/>
      <c r="H1811" s="173"/>
      <c r="I1811" s="174"/>
      <c r="J1811" s="25"/>
    </row>
    <row r="1812" customFormat="false" ht="14.25" hidden="false" customHeight="false" outlineLevel="0" collapsed="false">
      <c r="A1812" s="175"/>
      <c r="B1812" s="173"/>
      <c r="C1812" s="173"/>
      <c r="D1812" s="173"/>
      <c r="E1812" s="173"/>
      <c r="F1812" s="173"/>
      <c r="G1812" s="173"/>
      <c r="H1812" s="173"/>
      <c r="I1812" s="174"/>
      <c r="J1812" s="25"/>
    </row>
    <row r="1813" customFormat="false" ht="38.25" hidden="false" customHeight="false" outlineLevel="0" collapsed="false">
      <c r="A1813" s="172" t="s">
        <v>882</v>
      </c>
      <c r="B1813" s="173"/>
      <c r="C1813" s="173"/>
      <c r="D1813" s="173"/>
      <c r="E1813" s="173"/>
      <c r="F1813" s="173"/>
      <c r="G1813" s="173"/>
      <c r="H1813" s="173"/>
      <c r="I1813" s="174"/>
      <c r="J1813" s="25"/>
    </row>
    <row r="1814" customFormat="false" ht="14.25" hidden="false" customHeight="false" outlineLevel="0" collapsed="false">
      <c r="A1814" s="175"/>
      <c r="B1814" s="173"/>
      <c r="C1814" s="173"/>
      <c r="D1814" s="173"/>
      <c r="E1814" s="173"/>
      <c r="F1814" s="173"/>
      <c r="G1814" s="173"/>
      <c r="H1814" s="173"/>
      <c r="I1814" s="174"/>
      <c r="J1814" s="25"/>
    </row>
    <row r="1815" customFormat="false" ht="38.25" hidden="false" customHeight="false" outlineLevel="0" collapsed="false">
      <c r="A1815" s="172" t="s">
        <v>883</v>
      </c>
      <c r="B1815" s="173"/>
      <c r="C1815" s="173"/>
      <c r="D1815" s="173"/>
      <c r="E1815" s="173"/>
      <c r="F1815" s="173"/>
      <c r="G1815" s="173"/>
      <c r="H1815" s="173"/>
      <c r="I1815" s="174"/>
      <c r="J1815" s="25"/>
    </row>
    <row r="1816" customFormat="false" ht="14.25" hidden="false" customHeight="false" outlineLevel="0" collapsed="false">
      <c r="A1816" s="175"/>
      <c r="B1816" s="173"/>
      <c r="C1816" s="173"/>
      <c r="D1816" s="173"/>
      <c r="E1816" s="173"/>
      <c r="F1816" s="173"/>
      <c r="G1816" s="173"/>
      <c r="H1816" s="173"/>
      <c r="I1816" s="174"/>
      <c r="J1816" s="25"/>
    </row>
    <row r="1817" customFormat="false" ht="38.25" hidden="false" customHeight="false" outlineLevel="0" collapsed="false">
      <c r="A1817" s="172" t="s">
        <v>884</v>
      </c>
      <c r="B1817" s="173"/>
      <c r="C1817" s="173"/>
      <c r="D1817" s="173"/>
      <c r="E1817" s="173"/>
      <c r="F1817" s="173"/>
      <c r="G1817" s="173"/>
      <c r="H1817" s="173"/>
      <c r="I1817" s="174"/>
      <c r="J1817" s="25"/>
    </row>
    <row r="1818" customFormat="false" ht="14.25" hidden="false" customHeight="false" outlineLevel="0" collapsed="false">
      <c r="A1818" s="175"/>
      <c r="B1818" s="173"/>
      <c r="C1818" s="173"/>
      <c r="D1818" s="173"/>
      <c r="E1818" s="173"/>
      <c r="F1818" s="173"/>
      <c r="G1818" s="173"/>
      <c r="H1818" s="173"/>
      <c r="I1818" s="174"/>
      <c r="J1818" s="25"/>
    </row>
    <row r="1819" customFormat="false" ht="38.25" hidden="false" customHeight="false" outlineLevel="0" collapsed="false">
      <c r="A1819" s="172" t="s">
        <v>885</v>
      </c>
      <c r="B1819" s="173"/>
      <c r="C1819" s="173"/>
      <c r="D1819" s="173"/>
      <c r="E1819" s="173"/>
      <c r="F1819" s="173"/>
      <c r="G1819" s="173"/>
      <c r="H1819" s="173"/>
      <c r="I1819" s="174"/>
      <c r="J1819" s="25"/>
    </row>
    <row r="1820" customFormat="false" ht="14.25" hidden="false" customHeight="false" outlineLevel="0" collapsed="false">
      <c r="A1820" s="175"/>
      <c r="B1820" s="173"/>
      <c r="C1820" s="173"/>
      <c r="D1820" s="173"/>
      <c r="E1820" s="173"/>
      <c r="F1820" s="173"/>
      <c r="G1820" s="173"/>
      <c r="H1820" s="173"/>
      <c r="I1820" s="174"/>
      <c r="J1820" s="25"/>
    </row>
    <row r="1821" customFormat="false" ht="38.25" hidden="false" customHeight="false" outlineLevel="0" collapsed="false">
      <c r="A1821" s="172" t="s">
        <v>886</v>
      </c>
      <c r="B1821" s="173"/>
      <c r="C1821" s="173"/>
      <c r="D1821" s="173"/>
      <c r="E1821" s="173"/>
      <c r="F1821" s="173"/>
      <c r="G1821" s="173"/>
      <c r="H1821" s="173"/>
      <c r="I1821" s="174"/>
      <c r="J1821" s="25"/>
    </row>
    <row r="1822" customFormat="false" ht="14.25" hidden="false" customHeight="false" outlineLevel="0" collapsed="false">
      <c r="A1822" s="175"/>
      <c r="B1822" s="173"/>
      <c r="C1822" s="173"/>
      <c r="D1822" s="173"/>
      <c r="E1822" s="173"/>
      <c r="F1822" s="173"/>
      <c r="G1822" s="173"/>
      <c r="H1822" s="173"/>
      <c r="I1822" s="174"/>
      <c r="J1822" s="25"/>
    </row>
    <row r="1823" customFormat="false" ht="38.25" hidden="false" customHeight="false" outlineLevel="0" collapsed="false">
      <c r="A1823" s="172" t="s">
        <v>887</v>
      </c>
      <c r="B1823" s="173"/>
      <c r="C1823" s="173"/>
      <c r="D1823" s="173"/>
      <c r="E1823" s="173"/>
      <c r="F1823" s="173"/>
      <c r="G1823" s="173"/>
      <c r="H1823" s="173"/>
      <c r="I1823" s="174"/>
      <c r="J1823" s="25"/>
    </row>
    <row r="1824" customFormat="false" ht="14.25" hidden="false" customHeight="false" outlineLevel="0" collapsed="false">
      <c r="A1824" s="175"/>
      <c r="B1824" s="173"/>
      <c r="C1824" s="173"/>
      <c r="D1824" s="173"/>
      <c r="E1824" s="173"/>
      <c r="F1824" s="173"/>
      <c r="G1824" s="173"/>
      <c r="H1824" s="173"/>
      <c r="I1824" s="174"/>
      <c r="J1824" s="25"/>
    </row>
    <row r="1825" customFormat="false" ht="38.25" hidden="false" customHeight="false" outlineLevel="0" collapsed="false">
      <c r="A1825" s="172" t="s">
        <v>888</v>
      </c>
      <c r="B1825" s="173"/>
      <c r="C1825" s="173"/>
      <c r="D1825" s="173"/>
      <c r="E1825" s="173"/>
      <c r="F1825" s="173"/>
      <c r="G1825" s="173"/>
      <c r="H1825" s="173"/>
      <c r="I1825" s="174"/>
      <c r="J1825" s="25"/>
    </row>
    <row r="1826" customFormat="false" ht="14.25" hidden="false" customHeight="false" outlineLevel="0" collapsed="false">
      <c r="A1826" s="175"/>
      <c r="B1826" s="173"/>
      <c r="C1826" s="173"/>
      <c r="D1826" s="173"/>
      <c r="E1826" s="173"/>
      <c r="F1826" s="173"/>
      <c r="G1826" s="173"/>
      <c r="H1826" s="173"/>
      <c r="I1826" s="174"/>
      <c r="J1826" s="25"/>
    </row>
    <row r="1827" customFormat="false" ht="38.25" hidden="false" customHeight="false" outlineLevel="0" collapsed="false">
      <c r="A1827" s="172" t="s">
        <v>889</v>
      </c>
      <c r="B1827" s="173"/>
      <c r="C1827" s="173"/>
      <c r="D1827" s="173"/>
      <c r="E1827" s="173"/>
      <c r="F1827" s="173"/>
      <c r="G1827" s="173"/>
      <c r="H1827" s="173"/>
      <c r="I1827" s="174"/>
      <c r="J1827" s="25"/>
    </row>
    <row r="1828" customFormat="false" ht="14.25" hidden="false" customHeight="false" outlineLevel="0" collapsed="false">
      <c r="A1828" s="175"/>
      <c r="B1828" s="173"/>
      <c r="C1828" s="173"/>
      <c r="D1828" s="173"/>
      <c r="E1828" s="173"/>
      <c r="F1828" s="173"/>
      <c r="G1828" s="173"/>
      <c r="H1828" s="173"/>
      <c r="I1828" s="174"/>
      <c r="J1828" s="25"/>
    </row>
    <row r="1829" customFormat="false" ht="38.25" hidden="false" customHeight="false" outlineLevel="0" collapsed="false">
      <c r="A1829" s="172" t="s">
        <v>890</v>
      </c>
      <c r="B1829" s="173"/>
      <c r="C1829" s="173"/>
      <c r="D1829" s="173"/>
      <c r="E1829" s="173"/>
      <c r="F1829" s="173"/>
      <c r="G1829" s="173"/>
      <c r="H1829" s="173"/>
      <c r="I1829" s="174"/>
      <c r="J1829" s="25"/>
    </row>
    <row r="1830" customFormat="false" ht="14.25" hidden="false" customHeight="false" outlineLevel="0" collapsed="false">
      <c r="A1830" s="175"/>
      <c r="B1830" s="173"/>
      <c r="C1830" s="173"/>
      <c r="D1830" s="173"/>
      <c r="E1830" s="173"/>
      <c r="F1830" s="173"/>
      <c r="G1830" s="173"/>
      <c r="H1830" s="173"/>
      <c r="I1830" s="174"/>
      <c r="J1830" s="25"/>
    </row>
    <row r="1831" customFormat="false" ht="38.25" hidden="false" customHeight="false" outlineLevel="0" collapsed="false">
      <c r="A1831" s="172" t="s">
        <v>891</v>
      </c>
      <c r="B1831" s="173"/>
      <c r="C1831" s="173"/>
      <c r="D1831" s="173"/>
      <c r="E1831" s="173"/>
      <c r="F1831" s="173"/>
      <c r="G1831" s="173"/>
      <c r="H1831" s="173"/>
      <c r="I1831" s="174"/>
      <c r="J1831" s="25"/>
    </row>
    <row r="1832" customFormat="false" ht="14.25" hidden="false" customHeight="false" outlineLevel="0" collapsed="false">
      <c r="A1832" s="175"/>
      <c r="B1832" s="173"/>
      <c r="C1832" s="173"/>
      <c r="D1832" s="173"/>
      <c r="E1832" s="173"/>
      <c r="F1832" s="173"/>
      <c r="G1832" s="173"/>
      <c r="H1832" s="173"/>
      <c r="I1832" s="174"/>
      <c r="J1832" s="25"/>
    </row>
    <row r="1833" customFormat="false" ht="38.25" hidden="false" customHeight="false" outlineLevel="0" collapsed="false">
      <c r="A1833" s="172" t="s">
        <v>892</v>
      </c>
      <c r="B1833" s="173"/>
      <c r="C1833" s="173"/>
      <c r="D1833" s="173"/>
      <c r="E1833" s="173"/>
      <c r="F1833" s="173"/>
      <c r="G1833" s="173"/>
      <c r="H1833" s="173"/>
      <c r="I1833" s="174"/>
      <c r="J1833" s="25"/>
    </row>
    <row r="1834" customFormat="false" ht="14.25" hidden="false" customHeight="false" outlineLevel="0" collapsed="false">
      <c r="A1834" s="175"/>
      <c r="B1834" s="173"/>
      <c r="C1834" s="173"/>
      <c r="D1834" s="173"/>
      <c r="E1834" s="173"/>
      <c r="F1834" s="173"/>
      <c r="G1834" s="173"/>
      <c r="H1834" s="173"/>
      <c r="I1834" s="174"/>
      <c r="J1834" s="25"/>
    </row>
    <row r="1835" customFormat="false" ht="38.25" hidden="false" customHeight="false" outlineLevel="0" collapsed="false">
      <c r="A1835" s="172" t="s">
        <v>893</v>
      </c>
      <c r="B1835" s="173"/>
      <c r="C1835" s="173"/>
      <c r="D1835" s="173"/>
      <c r="E1835" s="173"/>
      <c r="F1835" s="173"/>
      <c r="G1835" s="173"/>
      <c r="H1835" s="173"/>
      <c r="I1835" s="174"/>
      <c r="J1835" s="25"/>
    </row>
    <row r="1836" customFormat="false" ht="14.25" hidden="false" customHeight="false" outlineLevel="0" collapsed="false">
      <c r="A1836" s="175"/>
      <c r="B1836" s="173"/>
      <c r="C1836" s="173"/>
      <c r="D1836" s="173"/>
      <c r="E1836" s="173"/>
      <c r="F1836" s="173"/>
      <c r="G1836" s="173"/>
      <c r="H1836" s="173"/>
      <c r="I1836" s="174"/>
      <c r="J1836" s="25"/>
    </row>
    <row r="1837" customFormat="false" ht="38.25" hidden="false" customHeight="false" outlineLevel="0" collapsed="false">
      <c r="A1837" s="172" t="s">
        <v>894</v>
      </c>
      <c r="B1837" s="173"/>
      <c r="C1837" s="173"/>
      <c r="D1837" s="173"/>
      <c r="E1837" s="173"/>
      <c r="F1837" s="173"/>
      <c r="G1837" s="173"/>
      <c r="H1837" s="173"/>
      <c r="I1837" s="174"/>
      <c r="J1837" s="25"/>
    </row>
    <row r="1838" customFormat="false" ht="14.25" hidden="false" customHeight="false" outlineLevel="0" collapsed="false">
      <c r="A1838" s="175"/>
      <c r="B1838" s="173"/>
      <c r="C1838" s="173"/>
      <c r="D1838" s="173"/>
      <c r="E1838" s="173"/>
      <c r="F1838" s="173"/>
      <c r="G1838" s="173"/>
      <c r="H1838" s="173"/>
      <c r="I1838" s="174"/>
      <c r="J1838" s="25"/>
    </row>
    <row r="1839" customFormat="false" ht="38.25" hidden="false" customHeight="false" outlineLevel="0" collapsed="false">
      <c r="A1839" s="172" t="s">
        <v>895</v>
      </c>
      <c r="B1839" s="173"/>
      <c r="C1839" s="173"/>
      <c r="D1839" s="173"/>
      <c r="E1839" s="173"/>
      <c r="F1839" s="173"/>
      <c r="G1839" s="173"/>
      <c r="H1839" s="173"/>
      <c r="I1839" s="174"/>
      <c r="J1839" s="25"/>
    </row>
    <row r="1840" customFormat="false" ht="14.25" hidden="false" customHeight="false" outlineLevel="0" collapsed="false">
      <c r="A1840" s="175"/>
      <c r="B1840" s="173"/>
      <c r="C1840" s="173"/>
      <c r="D1840" s="173"/>
      <c r="E1840" s="173"/>
      <c r="F1840" s="173"/>
      <c r="G1840" s="173"/>
      <c r="H1840" s="173"/>
      <c r="I1840" s="174"/>
      <c r="J1840" s="25"/>
    </row>
    <row r="1841" customFormat="false" ht="38.25" hidden="false" customHeight="false" outlineLevel="0" collapsed="false">
      <c r="A1841" s="172" t="s">
        <v>896</v>
      </c>
      <c r="B1841" s="173"/>
      <c r="C1841" s="173"/>
      <c r="D1841" s="173"/>
      <c r="E1841" s="173"/>
      <c r="F1841" s="173"/>
      <c r="G1841" s="173"/>
      <c r="H1841" s="173"/>
      <c r="I1841" s="174"/>
      <c r="J1841" s="25"/>
    </row>
    <row r="1842" customFormat="false" ht="14.25" hidden="false" customHeight="false" outlineLevel="0" collapsed="false">
      <c r="A1842" s="175"/>
      <c r="B1842" s="173"/>
      <c r="C1842" s="173"/>
      <c r="D1842" s="173"/>
      <c r="E1842" s="173"/>
      <c r="F1842" s="173"/>
      <c r="G1842" s="173"/>
      <c r="H1842" s="173"/>
      <c r="I1842" s="174"/>
      <c r="J1842" s="25"/>
    </row>
    <row r="1843" customFormat="false" ht="38.25" hidden="false" customHeight="false" outlineLevel="0" collapsed="false">
      <c r="A1843" s="172" t="s">
        <v>897</v>
      </c>
      <c r="B1843" s="173"/>
      <c r="C1843" s="173"/>
      <c r="D1843" s="173"/>
      <c r="E1843" s="173"/>
      <c r="F1843" s="173"/>
      <c r="G1843" s="173"/>
      <c r="H1843" s="173"/>
      <c r="I1843" s="174"/>
      <c r="J1843" s="25"/>
    </row>
    <row r="1844" customFormat="false" ht="14.25" hidden="false" customHeight="false" outlineLevel="0" collapsed="false">
      <c r="A1844" s="175"/>
      <c r="B1844" s="173"/>
      <c r="C1844" s="173"/>
      <c r="D1844" s="173"/>
      <c r="E1844" s="173"/>
      <c r="F1844" s="173"/>
      <c r="G1844" s="173"/>
      <c r="H1844" s="173"/>
      <c r="I1844" s="174"/>
      <c r="J1844" s="25"/>
    </row>
    <row r="1845" customFormat="false" ht="38.25" hidden="false" customHeight="false" outlineLevel="0" collapsed="false">
      <c r="A1845" s="172" t="s">
        <v>898</v>
      </c>
      <c r="B1845" s="173"/>
      <c r="C1845" s="173"/>
      <c r="D1845" s="173"/>
      <c r="E1845" s="173"/>
      <c r="F1845" s="173"/>
      <c r="G1845" s="173"/>
      <c r="H1845" s="173"/>
      <c r="I1845" s="174"/>
      <c r="J1845" s="25"/>
    </row>
    <row r="1846" customFormat="false" ht="14.25" hidden="false" customHeight="false" outlineLevel="0" collapsed="false">
      <c r="A1846" s="175"/>
      <c r="B1846" s="173"/>
      <c r="C1846" s="173"/>
      <c r="D1846" s="173"/>
      <c r="E1846" s="173"/>
      <c r="F1846" s="173"/>
      <c r="G1846" s="173"/>
      <c r="H1846" s="173"/>
      <c r="I1846" s="174"/>
      <c r="J1846" s="25"/>
    </row>
    <row r="1847" customFormat="false" ht="38.25" hidden="false" customHeight="false" outlineLevel="0" collapsed="false">
      <c r="A1847" s="172" t="s">
        <v>899</v>
      </c>
      <c r="B1847" s="173"/>
      <c r="C1847" s="173"/>
      <c r="D1847" s="173"/>
      <c r="E1847" s="173"/>
      <c r="F1847" s="173"/>
      <c r="G1847" s="173"/>
      <c r="H1847" s="173"/>
      <c r="I1847" s="174"/>
      <c r="J1847" s="25"/>
    </row>
    <row r="1848" customFormat="false" ht="14.25" hidden="false" customHeight="false" outlineLevel="0" collapsed="false">
      <c r="A1848" s="175"/>
      <c r="B1848" s="173"/>
      <c r="C1848" s="173"/>
      <c r="D1848" s="173"/>
      <c r="E1848" s="173"/>
      <c r="F1848" s="173"/>
      <c r="G1848" s="173"/>
      <c r="H1848" s="173"/>
      <c r="I1848" s="174"/>
      <c r="J1848" s="25"/>
    </row>
    <row r="1849" customFormat="false" ht="38.25" hidden="false" customHeight="false" outlineLevel="0" collapsed="false">
      <c r="A1849" s="172" t="s">
        <v>900</v>
      </c>
      <c r="B1849" s="173"/>
      <c r="C1849" s="173"/>
      <c r="D1849" s="173"/>
      <c r="E1849" s="173"/>
      <c r="F1849" s="173"/>
      <c r="G1849" s="173"/>
      <c r="H1849" s="173"/>
      <c r="I1849" s="174"/>
      <c r="J1849" s="25"/>
    </row>
    <row r="1850" customFormat="false" ht="14.25" hidden="false" customHeight="false" outlineLevel="0" collapsed="false">
      <c r="A1850" s="175"/>
      <c r="B1850" s="173"/>
      <c r="C1850" s="173"/>
      <c r="D1850" s="173"/>
      <c r="E1850" s="173"/>
      <c r="F1850" s="173"/>
      <c r="G1850" s="173"/>
      <c r="H1850" s="173"/>
      <c r="I1850" s="174"/>
      <c r="J1850" s="25"/>
    </row>
    <row r="1851" customFormat="false" ht="38.25" hidden="false" customHeight="false" outlineLevel="0" collapsed="false">
      <c r="A1851" s="172" t="s">
        <v>901</v>
      </c>
      <c r="B1851" s="173"/>
      <c r="C1851" s="173"/>
      <c r="D1851" s="173"/>
      <c r="E1851" s="173"/>
      <c r="F1851" s="173"/>
      <c r="G1851" s="173"/>
      <c r="H1851" s="173"/>
      <c r="I1851" s="174"/>
      <c r="J1851" s="25"/>
    </row>
    <row r="1852" customFormat="false" ht="14.25" hidden="false" customHeight="false" outlineLevel="0" collapsed="false">
      <c r="A1852" s="175"/>
      <c r="B1852" s="173"/>
      <c r="C1852" s="173"/>
      <c r="D1852" s="173"/>
      <c r="E1852" s="173"/>
      <c r="F1852" s="173"/>
      <c r="G1852" s="173"/>
      <c r="H1852" s="173"/>
      <c r="I1852" s="174"/>
      <c r="J1852" s="25"/>
    </row>
    <row r="1853" customFormat="false" ht="38.25" hidden="false" customHeight="false" outlineLevel="0" collapsed="false">
      <c r="A1853" s="172" t="s">
        <v>902</v>
      </c>
      <c r="B1853" s="173"/>
      <c r="C1853" s="173"/>
      <c r="D1853" s="173"/>
      <c r="E1853" s="173"/>
      <c r="F1853" s="173"/>
      <c r="G1853" s="173"/>
      <c r="H1853" s="173"/>
      <c r="I1853" s="174"/>
      <c r="J1853" s="25"/>
    </row>
    <row r="1854" customFormat="false" ht="14.25" hidden="false" customHeight="false" outlineLevel="0" collapsed="false">
      <c r="A1854" s="175"/>
      <c r="B1854" s="173"/>
      <c r="C1854" s="173"/>
      <c r="D1854" s="173"/>
      <c r="E1854" s="173"/>
      <c r="F1854" s="173"/>
      <c r="G1854" s="173"/>
      <c r="H1854" s="173"/>
      <c r="I1854" s="174"/>
      <c r="J1854" s="25"/>
    </row>
    <row r="1855" customFormat="false" ht="38.25" hidden="false" customHeight="false" outlineLevel="0" collapsed="false">
      <c r="A1855" s="172" t="s">
        <v>903</v>
      </c>
      <c r="B1855" s="173"/>
      <c r="C1855" s="173"/>
      <c r="D1855" s="173"/>
      <c r="E1855" s="173"/>
      <c r="F1855" s="173"/>
      <c r="G1855" s="173"/>
      <c r="H1855" s="173"/>
      <c r="I1855" s="174"/>
      <c r="J1855" s="25"/>
    </row>
    <row r="1856" customFormat="false" ht="14.25" hidden="false" customHeight="false" outlineLevel="0" collapsed="false">
      <c r="A1856" s="175"/>
      <c r="B1856" s="173"/>
      <c r="C1856" s="173"/>
      <c r="D1856" s="173"/>
      <c r="E1856" s="173"/>
      <c r="F1856" s="173"/>
      <c r="G1856" s="173"/>
      <c r="H1856" s="173"/>
      <c r="I1856" s="174"/>
      <c r="J1856" s="25"/>
    </row>
    <row r="1857" customFormat="false" ht="38.25" hidden="false" customHeight="false" outlineLevel="0" collapsed="false">
      <c r="A1857" s="172" t="s">
        <v>904</v>
      </c>
      <c r="B1857" s="173"/>
      <c r="C1857" s="173"/>
      <c r="D1857" s="173"/>
      <c r="E1857" s="173"/>
      <c r="F1857" s="173"/>
      <c r="G1857" s="173"/>
      <c r="H1857" s="173"/>
      <c r="I1857" s="174"/>
      <c r="J1857" s="25"/>
    </row>
    <row r="1858" customFormat="false" ht="14.25" hidden="false" customHeight="false" outlineLevel="0" collapsed="false">
      <c r="A1858" s="175"/>
      <c r="B1858" s="173"/>
      <c r="C1858" s="173"/>
      <c r="D1858" s="173"/>
      <c r="E1858" s="173"/>
      <c r="F1858" s="173"/>
      <c r="G1858" s="173"/>
      <c r="H1858" s="173"/>
      <c r="I1858" s="174"/>
      <c r="J1858" s="25"/>
    </row>
    <row r="1859" customFormat="false" ht="38.25" hidden="false" customHeight="false" outlineLevel="0" collapsed="false">
      <c r="A1859" s="172" t="s">
        <v>905</v>
      </c>
      <c r="B1859" s="173"/>
      <c r="C1859" s="173"/>
      <c r="D1859" s="173"/>
      <c r="E1859" s="173"/>
      <c r="F1859" s="173"/>
      <c r="G1859" s="173"/>
      <c r="H1859" s="173"/>
      <c r="I1859" s="174"/>
      <c r="J1859" s="25"/>
    </row>
    <row r="1860" customFormat="false" ht="14.25" hidden="false" customHeight="false" outlineLevel="0" collapsed="false">
      <c r="A1860" s="175"/>
      <c r="B1860" s="173"/>
      <c r="C1860" s="173"/>
      <c r="D1860" s="173"/>
      <c r="E1860" s="173"/>
      <c r="F1860" s="173"/>
      <c r="G1860" s="173"/>
      <c r="H1860" s="173"/>
      <c r="I1860" s="174"/>
      <c r="J1860" s="25"/>
    </row>
    <row r="1861" customFormat="false" ht="38.25" hidden="false" customHeight="false" outlineLevel="0" collapsed="false">
      <c r="A1861" s="172" t="s">
        <v>906</v>
      </c>
      <c r="B1861" s="173"/>
      <c r="C1861" s="173"/>
      <c r="D1861" s="173"/>
      <c r="E1861" s="173"/>
      <c r="F1861" s="173"/>
      <c r="G1861" s="173"/>
      <c r="H1861" s="173"/>
      <c r="I1861" s="174"/>
      <c r="J1861" s="25"/>
    </row>
    <row r="1862" customFormat="false" ht="14.25" hidden="false" customHeight="false" outlineLevel="0" collapsed="false">
      <c r="A1862" s="175"/>
      <c r="B1862" s="173"/>
      <c r="C1862" s="173"/>
      <c r="D1862" s="173"/>
      <c r="E1862" s="173"/>
      <c r="F1862" s="173"/>
      <c r="G1862" s="173"/>
      <c r="H1862" s="173"/>
      <c r="I1862" s="174"/>
      <c r="J1862" s="25"/>
    </row>
    <row r="1863" customFormat="false" ht="38.25" hidden="false" customHeight="false" outlineLevel="0" collapsed="false">
      <c r="A1863" s="172" t="s">
        <v>907</v>
      </c>
      <c r="B1863" s="173"/>
      <c r="C1863" s="173"/>
      <c r="D1863" s="173"/>
      <c r="E1863" s="173"/>
      <c r="F1863" s="173"/>
      <c r="G1863" s="173"/>
      <c r="H1863" s="173"/>
      <c r="I1863" s="174"/>
      <c r="J1863" s="25"/>
    </row>
    <row r="1864" customFormat="false" ht="14.25" hidden="false" customHeight="false" outlineLevel="0" collapsed="false">
      <c r="A1864" s="175"/>
      <c r="B1864" s="173"/>
      <c r="C1864" s="173"/>
      <c r="D1864" s="173"/>
      <c r="E1864" s="173"/>
      <c r="F1864" s="173"/>
      <c r="G1864" s="173"/>
      <c r="H1864" s="173"/>
      <c r="I1864" s="174"/>
      <c r="J1864" s="25"/>
    </row>
    <row r="1865" customFormat="false" ht="38.25" hidden="false" customHeight="false" outlineLevel="0" collapsed="false">
      <c r="A1865" s="172" t="s">
        <v>908</v>
      </c>
      <c r="B1865" s="173"/>
      <c r="C1865" s="173"/>
      <c r="D1865" s="173"/>
      <c r="E1865" s="173"/>
      <c r="F1865" s="173"/>
      <c r="G1865" s="173"/>
      <c r="H1865" s="173"/>
      <c r="I1865" s="174"/>
      <c r="J1865" s="25"/>
    </row>
    <row r="1866" customFormat="false" ht="14.25" hidden="false" customHeight="false" outlineLevel="0" collapsed="false">
      <c r="A1866" s="175"/>
      <c r="B1866" s="173"/>
      <c r="C1866" s="173"/>
      <c r="D1866" s="173"/>
      <c r="E1866" s="173"/>
      <c r="F1866" s="173"/>
      <c r="G1866" s="173"/>
      <c r="H1866" s="173"/>
      <c r="I1866" s="174"/>
      <c r="J1866" s="25"/>
    </row>
    <row r="1867" customFormat="false" ht="38.25" hidden="false" customHeight="false" outlineLevel="0" collapsed="false">
      <c r="A1867" s="172" t="s">
        <v>909</v>
      </c>
      <c r="B1867" s="173"/>
      <c r="C1867" s="173"/>
      <c r="D1867" s="173"/>
      <c r="E1867" s="173"/>
      <c r="F1867" s="173"/>
      <c r="G1867" s="173"/>
      <c r="H1867" s="173"/>
      <c r="I1867" s="174"/>
      <c r="J1867" s="25"/>
    </row>
    <row r="1868" customFormat="false" ht="14.25" hidden="false" customHeight="false" outlineLevel="0" collapsed="false">
      <c r="A1868" s="175"/>
      <c r="B1868" s="173"/>
      <c r="C1868" s="173"/>
      <c r="D1868" s="173"/>
      <c r="E1868" s="173"/>
      <c r="F1868" s="173"/>
      <c r="G1868" s="173"/>
      <c r="H1868" s="173"/>
      <c r="I1868" s="174"/>
      <c r="J1868" s="25"/>
    </row>
    <row r="1869" customFormat="false" ht="38.25" hidden="false" customHeight="false" outlineLevel="0" collapsed="false">
      <c r="A1869" s="172" t="s">
        <v>910</v>
      </c>
      <c r="B1869" s="173"/>
      <c r="C1869" s="173"/>
      <c r="D1869" s="173"/>
      <c r="E1869" s="173"/>
      <c r="F1869" s="173"/>
      <c r="G1869" s="173"/>
      <c r="H1869" s="173"/>
      <c r="I1869" s="174"/>
      <c r="J1869" s="25"/>
    </row>
    <row r="1870" customFormat="false" ht="14.25" hidden="false" customHeight="false" outlineLevel="0" collapsed="false">
      <c r="A1870" s="175"/>
      <c r="B1870" s="173"/>
      <c r="C1870" s="173"/>
      <c r="D1870" s="173"/>
      <c r="E1870" s="173"/>
      <c r="F1870" s="173"/>
      <c r="G1870" s="173"/>
      <c r="H1870" s="173"/>
      <c r="I1870" s="174"/>
      <c r="J1870" s="25"/>
    </row>
    <row r="1871" customFormat="false" ht="38.25" hidden="false" customHeight="false" outlineLevel="0" collapsed="false">
      <c r="A1871" s="172" t="s">
        <v>911</v>
      </c>
      <c r="B1871" s="173"/>
      <c r="C1871" s="173"/>
      <c r="D1871" s="173"/>
      <c r="E1871" s="173"/>
      <c r="F1871" s="173"/>
      <c r="G1871" s="173"/>
      <c r="H1871" s="173"/>
      <c r="I1871" s="174"/>
      <c r="J1871" s="25"/>
    </row>
    <row r="1872" customFormat="false" ht="14.25" hidden="false" customHeight="false" outlineLevel="0" collapsed="false">
      <c r="A1872" s="175"/>
      <c r="B1872" s="173"/>
      <c r="C1872" s="173"/>
      <c r="D1872" s="173"/>
      <c r="E1872" s="173"/>
      <c r="F1872" s="173"/>
      <c r="G1872" s="173"/>
      <c r="H1872" s="173"/>
      <c r="I1872" s="174"/>
      <c r="J1872" s="25"/>
    </row>
    <row r="1873" customFormat="false" ht="38.25" hidden="false" customHeight="false" outlineLevel="0" collapsed="false">
      <c r="A1873" s="172" t="s">
        <v>912</v>
      </c>
      <c r="B1873" s="173"/>
      <c r="C1873" s="173"/>
      <c r="D1873" s="173"/>
      <c r="E1873" s="173"/>
      <c r="F1873" s="173"/>
      <c r="G1873" s="173"/>
      <c r="H1873" s="173"/>
      <c r="I1873" s="174"/>
      <c r="J1873" s="25"/>
    </row>
    <row r="1874" customFormat="false" ht="14.25" hidden="false" customHeight="false" outlineLevel="0" collapsed="false">
      <c r="A1874" s="175"/>
      <c r="B1874" s="173"/>
      <c r="C1874" s="173"/>
      <c r="D1874" s="173"/>
      <c r="E1874" s="173"/>
      <c r="F1874" s="173"/>
      <c r="G1874" s="173"/>
      <c r="H1874" s="173"/>
      <c r="I1874" s="174"/>
      <c r="J1874" s="25"/>
    </row>
    <row r="1875" customFormat="false" ht="38.25" hidden="false" customHeight="false" outlineLevel="0" collapsed="false">
      <c r="A1875" s="172" t="s">
        <v>913</v>
      </c>
      <c r="B1875" s="173"/>
      <c r="C1875" s="173"/>
      <c r="D1875" s="173"/>
      <c r="E1875" s="173"/>
      <c r="F1875" s="173"/>
      <c r="G1875" s="173"/>
      <c r="H1875" s="173"/>
      <c r="I1875" s="174"/>
      <c r="J1875" s="25"/>
    </row>
    <row r="1876" customFormat="false" ht="14.25" hidden="false" customHeight="false" outlineLevel="0" collapsed="false">
      <c r="A1876" s="175"/>
      <c r="B1876" s="173"/>
      <c r="C1876" s="173"/>
      <c r="D1876" s="173"/>
      <c r="E1876" s="173"/>
      <c r="F1876" s="173"/>
      <c r="G1876" s="173"/>
      <c r="H1876" s="173"/>
      <c r="I1876" s="174"/>
      <c r="J1876" s="25"/>
    </row>
    <row r="1877" customFormat="false" ht="38.25" hidden="false" customHeight="false" outlineLevel="0" collapsed="false">
      <c r="A1877" s="172" t="s">
        <v>914</v>
      </c>
      <c r="B1877" s="173"/>
      <c r="C1877" s="173"/>
      <c r="D1877" s="173"/>
      <c r="E1877" s="173"/>
      <c r="F1877" s="173"/>
      <c r="G1877" s="173"/>
      <c r="H1877" s="173"/>
      <c r="I1877" s="174"/>
      <c r="J1877" s="25"/>
    </row>
    <row r="1878" customFormat="false" ht="14.25" hidden="false" customHeight="false" outlineLevel="0" collapsed="false">
      <c r="A1878" s="175"/>
      <c r="B1878" s="173"/>
      <c r="C1878" s="173"/>
      <c r="D1878" s="173"/>
      <c r="E1878" s="173"/>
      <c r="F1878" s="173"/>
      <c r="G1878" s="173"/>
      <c r="H1878" s="173"/>
      <c r="I1878" s="174"/>
      <c r="J1878" s="25"/>
    </row>
    <row r="1879" customFormat="false" ht="38.25" hidden="false" customHeight="false" outlineLevel="0" collapsed="false">
      <c r="A1879" s="172" t="s">
        <v>915</v>
      </c>
      <c r="B1879" s="173"/>
      <c r="C1879" s="173"/>
      <c r="D1879" s="173"/>
      <c r="E1879" s="173"/>
      <c r="F1879" s="173"/>
      <c r="G1879" s="173"/>
      <c r="H1879" s="173"/>
      <c r="I1879" s="174"/>
      <c r="J1879" s="25"/>
    </row>
    <row r="1880" customFormat="false" ht="14.25" hidden="false" customHeight="false" outlineLevel="0" collapsed="false">
      <c r="A1880" s="175"/>
      <c r="B1880" s="173"/>
      <c r="C1880" s="173"/>
      <c r="D1880" s="173"/>
      <c r="E1880" s="173"/>
      <c r="F1880" s="173"/>
      <c r="G1880" s="173"/>
      <c r="H1880" s="173"/>
      <c r="I1880" s="174"/>
      <c r="J1880" s="25"/>
    </row>
    <row r="1881" customFormat="false" ht="38.25" hidden="false" customHeight="false" outlineLevel="0" collapsed="false">
      <c r="A1881" s="172" t="s">
        <v>916</v>
      </c>
      <c r="B1881" s="173"/>
      <c r="C1881" s="173"/>
      <c r="D1881" s="173"/>
      <c r="E1881" s="173"/>
      <c r="F1881" s="173"/>
      <c r="G1881" s="173"/>
      <c r="H1881" s="173"/>
      <c r="I1881" s="174"/>
      <c r="J1881" s="25"/>
    </row>
    <row r="1882" customFormat="false" ht="14.25" hidden="false" customHeight="false" outlineLevel="0" collapsed="false">
      <c r="A1882" s="175"/>
      <c r="B1882" s="173"/>
      <c r="C1882" s="173"/>
      <c r="D1882" s="173"/>
      <c r="E1882" s="173"/>
      <c r="F1882" s="173"/>
      <c r="G1882" s="173"/>
      <c r="H1882" s="173"/>
      <c r="I1882" s="174"/>
      <c r="J1882" s="25"/>
    </row>
    <row r="1883" customFormat="false" ht="38.25" hidden="false" customHeight="false" outlineLevel="0" collapsed="false">
      <c r="A1883" s="172" t="s">
        <v>917</v>
      </c>
      <c r="B1883" s="173"/>
      <c r="C1883" s="173"/>
      <c r="D1883" s="173"/>
      <c r="E1883" s="173"/>
      <c r="F1883" s="173"/>
      <c r="G1883" s="173"/>
      <c r="H1883" s="173"/>
      <c r="I1883" s="174"/>
      <c r="J1883" s="25"/>
    </row>
    <row r="1884" customFormat="false" ht="14.25" hidden="false" customHeight="false" outlineLevel="0" collapsed="false">
      <c r="A1884" s="175"/>
      <c r="B1884" s="173"/>
      <c r="C1884" s="173"/>
      <c r="D1884" s="173"/>
      <c r="E1884" s="173"/>
      <c r="F1884" s="173"/>
      <c r="G1884" s="173"/>
      <c r="H1884" s="173"/>
      <c r="I1884" s="174"/>
      <c r="J1884" s="25"/>
    </row>
    <row r="1885" customFormat="false" ht="38.25" hidden="false" customHeight="false" outlineLevel="0" collapsed="false">
      <c r="A1885" s="172" t="s">
        <v>918</v>
      </c>
      <c r="B1885" s="173"/>
      <c r="C1885" s="173"/>
      <c r="D1885" s="173"/>
      <c r="E1885" s="173"/>
      <c r="F1885" s="173"/>
      <c r="G1885" s="173"/>
      <c r="H1885" s="173"/>
      <c r="I1885" s="174"/>
      <c r="J1885" s="25"/>
    </row>
    <row r="1886" customFormat="false" ht="14.25" hidden="false" customHeight="false" outlineLevel="0" collapsed="false">
      <c r="A1886" s="175"/>
      <c r="B1886" s="173"/>
      <c r="C1886" s="173"/>
      <c r="D1886" s="173"/>
      <c r="E1886" s="173"/>
      <c r="F1886" s="173"/>
      <c r="G1886" s="173"/>
      <c r="H1886" s="173"/>
      <c r="I1886" s="174"/>
      <c r="J1886" s="25"/>
    </row>
    <row r="1887" customFormat="false" ht="38.25" hidden="false" customHeight="false" outlineLevel="0" collapsed="false">
      <c r="A1887" s="172" t="s">
        <v>919</v>
      </c>
      <c r="B1887" s="173"/>
      <c r="C1887" s="173"/>
      <c r="D1887" s="173"/>
      <c r="E1887" s="173"/>
      <c r="F1887" s="173"/>
      <c r="G1887" s="173"/>
      <c r="H1887" s="173"/>
      <c r="I1887" s="174"/>
      <c r="J1887" s="25"/>
    </row>
    <row r="1888" customFormat="false" ht="14.25" hidden="false" customHeight="false" outlineLevel="0" collapsed="false">
      <c r="A1888" s="175"/>
      <c r="B1888" s="173"/>
      <c r="C1888" s="173"/>
      <c r="D1888" s="173"/>
      <c r="E1888" s="173"/>
      <c r="F1888" s="173"/>
      <c r="G1888" s="173"/>
      <c r="H1888" s="173"/>
      <c r="I1888" s="174"/>
      <c r="J1888" s="25"/>
    </row>
    <row r="1889" customFormat="false" ht="38.25" hidden="false" customHeight="false" outlineLevel="0" collapsed="false">
      <c r="A1889" s="172" t="s">
        <v>920</v>
      </c>
      <c r="B1889" s="173"/>
      <c r="C1889" s="173"/>
      <c r="D1889" s="173"/>
      <c r="E1889" s="173"/>
      <c r="F1889" s="173"/>
      <c r="G1889" s="173"/>
      <c r="H1889" s="173"/>
      <c r="I1889" s="174"/>
      <c r="J1889" s="25"/>
    </row>
    <row r="1890" customFormat="false" ht="14.25" hidden="false" customHeight="false" outlineLevel="0" collapsed="false">
      <c r="A1890" s="175"/>
      <c r="B1890" s="173"/>
      <c r="C1890" s="173"/>
      <c r="D1890" s="173"/>
      <c r="E1890" s="173"/>
      <c r="F1890" s="173"/>
      <c r="G1890" s="173"/>
      <c r="H1890" s="173"/>
      <c r="I1890" s="174"/>
      <c r="J1890" s="25"/>
    </row>
    <row r="1891" customFormat="false" ht="38.25" hidden="false" customHeight="false" outlineLevel="0" collapsed="false">
      <c r="A1891" s="172" t="s">
        <v>921</v>
      </c>
      <c r="B1891" s="173"/>
      <c r="C1891" s="173"/>
      <c r="D1891" s="173"/>
      <c r="E1891" s="173"/>
      <c r="F1891" s="173"/>
      <c r="G1891" s="173"/>
      <c r="H1891" s="173"/>
      <c r="I1891" s="174"/>
      <c r="J1891" s="25"/>
    </row>
    <row r="1892" customFormat="false" ht="14.25" hidden="false" customHeight="false" outlineLevel="0" collapsed="false">
      <c r="A1892" s="175"/>
      <c r="B1892" s="173"/>
      <c r="C1892" s="173"/>
      <c r="D1892" s="173"/>
      <c r="E1892" s="173"/>
      <c r="F1892" s="173"/>
      <c r="G1892" s="173"/>
      <c r="H1892" s="173"/>
      <c r="I1892" s="174"/>
      <c r="J1892" s="25"/>
    </row>
    <row r="1893" customFormat="false" ht="38.25" hidden="false" customHeight="false" outlineLevel="0" collapsed="false">
      <c r="A1893" s="172" t="s">
        <v>922</v>
      </c>
      <c r="B1893" s="173"/>
      <c r="C1893" s="173"/>
      <c r="D1893" s="173"/>
      <c r="E1893" s="173"/>
      <c r="F1893" s="173"/>
      <c r="G1893" s="173"/>
      <c r="H1893" s="173"/>
      <c r="I1893" s="174"/>
      <c r="J1893" s="25"/>
    </row>
    <row r="1894" customFormat="false" ht="14.25" hidden="false" customHeight="false" outlineLevel="0" collapsed="false">
      <c r="A1894" s="175"/>
      <c r="B1894" s="173"/>
      <c r="C1894" s="173"/>
      <c r="D1894" s="173"/>
      <c r="E1894" s="173"/>
      <c r="F1894" s="173"/>
      <c r="G1894" s="173"/>
      <c r="H1894" s="173"/>
      <c r="I1894" s="174"/>
      <c r="J1894" s="25"/>
    </row>
    <row r="1895" customFormat="false" ht="38.25" hidden="false" customHeight="false" outlineLevel="0" collapsed="false">
      <c r="A1895" s="172" t="s">
        <v>923</v>
      </c>
      <c r="B1895" s="173"/>
      <c r="C1895" s="173"/>
      <c r="D1895" s="173"/>
      <c r="E1895" s="173"/>
      <c r="F1895" s="173"/>
      <c r="G1895" s="173"/>
      <c r="H1895" s="173"/>
      <c r="I1895" s="174"/>
      <c r="J1895" s="25"/>
    </row>
    <row r="1896" customFormat="false" ht="14.25" hidden="false" customHeight="false" outlineLevel="0" collapsed="false">
      <c r="A1896" s="175"/>
      <c r="B1896" s="173"/>
      <c r="C1896" s="173"/>
      <c r="D1896" s="173"/>
      <c r="E1896" s="173"/>
      <c r="F1896" s="173"/>
      <c r="G1896" s="173"/>
      <c r="H1896" s="173"/>
      <c r="I1896" s="174"/>
      <c r="J1896" s="25"/>
    </row>
    <row r="1897" customFormat="false" ht="38.25" hidden="false" customHeight="false" outlineLevel="0" collapsed="false">
      <c r="A1897" s="172" t="s">
        <v>924</v>
      </c>
      <c r="B1897" s="173"/>
      <c r="C1897" s="173"/>
      <c r="D1897" s="173"/>
      <c r="E1897" s="173"/>
      <c r="F1897" s="173"/>
      <c r="G1897" s="173"/>
      <c r="H1897" s="173"/>
      <c r="I1897" s="174"/>
      <c r="J1897" s="25"/>
    </row>
    <row r="1898" customFormat="false" ht="14.25" hidden="false" customHeight="false" outlineLevel="0" collapsed="false">
      <c r="A1898" s="175"/>
      <c r="B1898" s="173"/>
      <c r="C1898" s="173"/>
      <c r="D1898" s="173"/>
      <c r="E1898" s="173"/>
      <c r="F1898" s="173"/>
      <c r="G1898" s="173"/>
      <c r="H1898" s="173"/>
      <c r="I1898" s="174"/>
      <c r="J1898" s="25"/>
    </row>
    <row r="1899" customFormat="false" ht="38.25" hidden="false" customHeight="false" outlineLevel="0" collapsed="false">
      <c r="A1899" s="172" t="s">
        <v>925</v>
      </c>
      <c r="B1899" s="173"/>
      <c r="C1899" s="173"/>
      <c r="D1899" s="173"/>
      <c r="E1899" s="173"/>
      <c r="F1899" s="173"/>
      <c r="G1899" s="173"/>
      <c r="H1899" s="173"/>
      <c r="I1899" s="174"/>
      <c r="J1899" s="25"/>
    </row>
    <row r="1900" customFormat="false" ht="14.25" hidden="false" customHeight="false" outlineLevel="0" collapsed="false">
      <c r="A1900" s="175"/>
      <c r="B1900" s="173"/>
      <c r="C1900" s="173"/>
      <c r="D1900" s="173"/>
      <c r="E1900" s="173"/>
      <c r="F1900" s="173"/>
      <c r="G1900" s="173"/>
      <c r="H1900" s="173"/>
      <c r="I1900" s="174"/>
      <c r="J1900" s="25"/>
    </row>
    <row r="1901" customFormat="false" ht="38.25" hidden="false" customHeight="false" outlineLevel="0" collapsed="false">
      <c r="A1901" s="172" t="s">
        <v>926</v>
      </c>
      <c r="B1901" s="173"/>
      <c r="C1901" s="173"/>
      <c r="D1901" s="173"/>
      <c r="E1901" s="173"/>
      <c r="F1901" s="173"/>
      <c r="G1901" s="173"/>
      <c r="H1901" s="173"/>
      <c r="I1901" s="174"/>
      <c r="J1901" s="25"/>
    </row>
    <row r="1902" customFormat="false" ht="14.25" hidden="false" customHeight="false" outlineLevel="0" collapsed="false">
      <c r="A1902" s="175"/>
      <c r="B1902" s="173"/>
      <c r="C1902" s="173"/>
      <c r="D1902" s="173"/>
      <c r="E1902" s="173"/>
      <c r="F1902" s="173"/>
      <c r="G1902" s="173"/>
      <c r="H1902" s="173"/>
      <c r="I1902" s="174"/>
      <c r="J1902" s="25"/>
    </row>
    <row r="1903" customFormat="false" ht="38.25" hidden="false" customHeight="false" outlineLevel="0" collapsed="false">
      <c r="A1903" s="172" t="s">
        <v>927</v>
      </c>
      <c r="B1903" s="173"/>
      <c r="C1903" s="173"/>
      <c r="D1903" s="173"/>
      <c r="E1903" s="173"/>
      <c r="F1903" s="173"/>
      <c r="G1903" s="173"/>
      <c r="H1903" s="173"/>
      <c r="I1903" s="174"/>
      <c r="J1903" s="25"/>
    </row>
    <row r="1904" customFormat="false" ht="14.25" hidden="false" customHeight="false" outlineLevel="0" collapsed="false">
      <c r="A1904" s="175"/>
      <c r="B1904" s="173"/>
      <c r="C1904" s="173"/>
      <c r="D1904" s="173"/>
      <c r="E1904" s="173"/>
      <c r="F1904" s="173"/>
      <c r="G1904" s="173"/>
      <c r="H1904" s="173"/>
      <c r="I1904" s="174"/>
      <c r="J1904" s="25"/>
    </row>
    <row r="1905" customFormat="false" ht="38.25" hidden="false" customHeight="false" outlineLevel="0" collapsed="false">
      <c r="A1905" s="172" t="s">
        <v>928</v>
      </c>
      <c r="B1905" s="173"/>
      <c r="C1905" s="173"/>
      <c r="D1905" s="173"/>
      <c r="E1905" s="173"/>
      <c r="F1905" s="173"/>
      <c r="G1905" s="173"/>
      <c r="H1905" s="173"/>
      <c r="I1905" s="174"/>
      <c r="J1905" s="25"/>
    </row>
    <row r="1906" customFormat="false" ht="14.25" hidden="false" customHeight="false" outlineLevel="0" collapsed="false">
      <c r="A1906" s="175"/>
      <c r="B1906" s="173"/>
      <c r="C1906" s="173"/>
      <c r="D1906" s="173"/>
      <c r="E1906" s="173"/>
      <c r="F1906" s="173"/>
      <c r="G1906" s="173"/>
      <c r="H1906" s="173"/>
      <c r="I1906" s="174"/>
      <c r="J1906" s="25"/>
    </row>
    <row r="1907" customFormat="false" ht="38.25" hidden="false" customHeight="false" outlineLevel="0" collapsed="false">
      <c r="A1907" s="172" t="s">
        <v>929</v>
      </c>
      <c r="B1907" s="173"/>
      <c r="C1907" s="173"/>
      <c r="D1907" s="173"/>
      <c r="E1907" s="173"/>
      <c r="F1907" s="173"/>
      <c r="G1907" s="173"/>
      <c r="H1907" s="173"/>
      <c r="I1907" s="174"/>
      <c r="J1907" s="25"/>
    </row>
    <row r="1908" customFormat="false" ht="14.25" hidden="false" customHeight="false" outlineLevel="0" collapsed="false">
      <c r="A1908" s="175"/>
      <c r="B1908" s="173"/>
      <c r="C1908" s="173"/>
      <c r="D1908" s="173"/>
      <c r="E1908" s="173"/>
      <c r="F1908" s="173"/>
      <c r="G1908" s="173"/>
      <c r="H1908" s="173"/>
      <c r="I1908" s="174"/>
      <c r="J1908" s="25"/>
    </row>
    <row r="1909" customFormat="false" ht="38.25" hidden="false" customHeight="false" outlineLevel="0" collapsed="false">
      <c r="A1909" s="172" t="s">
        <v>930</v>
      </c>
      <c r="B1909" s="173"/>
      <c r="C1909" s="173"/>
      <c r="D1909" s="173"/>
      <c r="E1909" s="173"/>
      <c r="F1909" s="173"/>
      <c r="G1909" s="173"/>
      <c r="H1909" s="173"/>
      <c r="I1909" s="174"/>
      <c r="J1909" s="25"/>
    </row>
    <row r="1910" customFormat="false" ht="14.25" hidden="false" customHeight="false" outlineLevel="0" collapsed="false">
      <c r="A1910" s="175"/>
      <c r="B1910" s="173"/>
      <c r="C1910" s="173"/>
      <c r="D1910" s="173"/>
      <c r="E1910" s="173"/>
      <c r="F1910" s="173"/>
      <c r="G1910" s="173"/>
      <c r="H1910" s="173"/>
      <c r="I1910" s="174"/>
      <c r="J1910" s="25"/>
    </row>
    <row r="1911" customFormat="false" ht="38.25" hidden="false" customHeight="false" outlineLevel="0" collapsed="false">
      <c r="A1911" s="172" t="s">
        <v>931</v>
      </c>
      <c r="B1911" s="173"/>
      <c r="C1911" s="173"/>
      <c r="D1911" s="173"/>
      <c r="E1911" s="173"/>
      <c r="F1911" s="173"/>
      <c r="G1911" s="173"/>
      <c r="H1911" s="173"/>
      <c r="I1911" s="174"/>
      <c r="J1911" s="25"/>
    </row>
    <row r="1912" customFormat="false" ht="14.25" hidden="false" customHeight="false" outlineLevel="0" collapsed="false">
      <c r="A1912" s="175"/>
      <c r="B1912" s="173"/>
      <c r="C1912" s="173"/>
      <c r="D1912" s="173"/>
      <c r="E1912" s="173"/>
      <c r="F1912" s="173"/>
      <c r="G1912" s="173"/>
      <c r="H1912" s="173"/>
      <c r="I1912" s="174"/>
      <c r="J1912" s="25"/>
    </row>
    <row r="1913" customFormat="false" ht="38.25" hidden="false" customHeight="false" outlineLevel="0" collapsed="false">
      <c r="A1913" s="172" t="s">
        <v>932</v>
      </c>
      <c r="B1913" s="173"/>
      <c r="C1913" s="173"/>
      <c r="D1913" s="173"/>
      <c r="E1913" s="173"/>
      <c r="F1913" s="173"/>
      <c r="G1913" s="173"/>
      <c r="H1913" s="173"/>
      <c r="I1913" s="174"/>
      <c r="J1913" s="25"/>
    </row>
    <row r="1914" customFormat="false" ht="14.25" hidden="false" customHeight="false" outlineLevel="0" collapsed="false">
      <c r="A1914" s="175"/>
      <c r="B1914" s="173"/>
      <c r="C1914" s="173"/>
      <c r="D1914" s="173"/>
      <c r="E1914" s="173"/>
      <c r="F1914" s="173"/>
      <c r="G1914" s="173"/>
      <c r="H1914" s="173"/>
      <c r="I1914" s="174"/>
      <c r="J1914" s="25"/>
    </row>
    <row r="1915" customFormat="false" ht="38.25" hidden="false" customHeight="false" outlineLevel="0" collapsed="false">
      <c r="A1915" s="172" t="s">
        <v>933</v>
      </c>
      <c r="B1915" s="173"/>
      <c r="C1915" s="173"/>
      <c r="D1915" s="173"/>
      <c r="E1915" s="173"/>
      <c r="F1915" s="173"/>
      <c r="G1915" s="173"/>
      <c r="H1915" s="173"/>
      <c r="I1915" s="174"/>
      <c r="J1915" s="25"/>
    </row>
    <row r="1916" customFormat="false" ht="14.25" hidden="false" customHeight="false" outlineLevel="0" collapsed="false">
      <c r="A1916" s="175"/>
      <c r="B1916" s="173"/>
      <c r="C1916" s="173"/>
      <c r="D1916" s="173"/>
      <c r="E1916" s="173"/>
      <c r="F1916" s="173"/>
      <c r="G1916" s="173"/>
      <c r="H1916" s="173"/>
      <c r="I1916" s="174"/>
      <c r="J1916" s="25"/>
    </row>
    <row r="1917" customFormat="false" ht="38.25" hidden="false" customHeight="false" outlineLevel="0" collapsed="false">
      <c r="A1917" s="172" t="s">
        <v>934</v>
      </c>
      <c r="B1917" s="173"/>
      <c r="C1917" s="173"/>
      <c r="D1917" s="173"/>
      <c r="E1917" s="173"/>
      <c r="F1917" s="173"/>
      <c r="G1917" s="173"/>
      <c r="H1917" s="173"/>
      <c r="I1917" s="174"/>
      <c r="J1917" s="25"/>
    </row>
    <row r="1918" customFormat="false" ht="14.25" hidden="false" customHeight="false" outlineLevel="0" collapsed="false">
      <c r="A1918" s="175"/>
      <c r="B1918" s="173"/>
      <c r="C1918" s="173"/>
      <c r="D1918" s="173"/>
      <c r="E1918" s="173"/>
      <c r="F1918" s="173"/>
      <c r="G1918" s="173"/>
      <c r="H1918" s="173"/>
      <c r="I1918" s="174"/>
      <c r="J1918" s="25"/>
    </row>
    <row r="1919" customFormat="false" ht="38.25" hidden="false" customHeight="false" outlineLevel="0" collapsed="false">
      <c r="A1919" s="172" t="s">
        <v>935</v>
      </c>
      <c r="B1919" s="173"/>
      <c r="C1919" s="173"/>
      <c r="D1919" s="173"/>
      <c r="E1919" s="173"/>
      <c r="F1919" s="173"/>
      <c r="G1919" s="173"/>
      <c r="H1919" s="173"/>
      <c r="I1919" s="174"/>
      <c r="J1919" s="25"/>
    </row>
    <row r="1920" customFormat="false" ht="14.25" hidden="false" customHeight="false" outlineLevel="0" collapsed="false">
      <c r="A1920" s="175"/>
      <c r="B1920" s="173"/>
      <c r="C1920" s="173"/>
      <c r="D1920" s="173"/>
      <c r="E1920" s="173"/>
      <c r="F1920" s="173"/>
      <c r="G1920" s="173"/>
      <c r="H1920" s="173"/>
      <c r="I1920" s="174"/>
      <c r="J1920" s="25"/>
    </row>
    <row r="1921" customFormat="false" ht="38.25" hidden="false" customHeight="false" outlineLevel="0" collapsed="false">
      <c r="A1921" s="172" t="s">
        <v>936</v>
      </c>
      <c r="B1921" s="173"/>
      <c r="C1921" s="173"/>
      <c r="D1921" s="173"/>
      <c r="E1921" s="173"/>
      <c r="F1921" s="173"/>
      <c r="G1921" s="173"/>
      <c r="H1921" s="173"/>
      <c r="I1921" s="174"/>
      <c r="J1921" s="25"/>
    </row>
    <row r="1922" customFormat="false" ht="14.25" hidden="false" customHeight="false" outlineLevel="0" collapsed="false">
      <c r="A1922" s="175"/>
      <c r="B1922" s="173"/>
      <c r="C1922" s="173"/>
      <c r="D1922" s="173"/>
      <c r="E1922" s="173"/>
      <c r="F1922" s="173"/>
      <c r="G1922" s="173"/>
      <c r="H1922" s="173"/>
      <c r="I1922" s="174"/>
      <c r="J1922" s="25"/>
    </row>
    <row r="1923" customFormat="false" ht="38.25" hidden="false" customHeight="false" outlineLevel="0" collapsed="false">
      <c r="A1923" s="172" t="s">
        <v>937</v>
      </c>
      <c r="B1923" s="173"/>
      <c r="C1923" s="173"/>
      <c r="D1923" s="173"/>
      <c r="E1923" s="173"/>
      <c r="F1923" s="173"/>
      <c r="G1923" s="173"/>
      <c r="H1923" s="173"/>
      <c r="I1923" s="174"/>
      <c r="J1923" s="25"/>
    </row>
    <row r="1924" customFormat="false" ht="14.25" hidden="false" customHeight="false" outlineLevel="0" collapsed="false">
      <c r="A1924" s="175"/>
      <c r="B1924" s="173"/>
      <c r="C1924" s="173"/>
      <c r="D1924" s="173"/>
      <c r="E1924" s="173"/>
      <c r="F1924" s="173"/>
      <c r="G1924" s="173"/>
      <c r="H1924" s="173"/>
      <c r="I1924" s="174"/>
      <c r="J1924" s="25"/>
    </row>
    <row r="1925" customFormat="false" ht="38.25" hidden="false" customHeight="false" outlineLevel="0" collapsed="false">
      <c r="A1925" s="172" t="s">
        <v>938</v>
      </c>
      <c r="B1925" s="173"/>
      <c r="C1925" s="173"/>
      <c r="D1925" s="173"/>
      <c r="E1925" s="173"/>
      <c r="F1925" s="173"/>
      <c r="G1925" s="173"/>
      <c r="H1925" s="173"/>
      <c r="I1925" s="174"/>
      <c r="J1925" s="25"/>
    </row>
    <row r="1926" customFormat="false" ht="14.25" hidden="false" customHeight="false" outlineLevel="0" collapsed="false">
      <c r="A1926" s="175"/>
      <c r="B1926" s="173"/>
      <c r="C1926" s="173"/>
      <c r="D1926" s="173"/>
      <c r="E1926" s="173"/>
      <c r="F1926" s="173"/>
      <c r="G1926" s="173"/>
      <c r="H1926" s="173"/>
      <c r="I1926" s="174"/>
      <c r="J1926" s="25"/>
    </row>
    <row r="1927" customFormat="false" ht="38.25" hidden="false" customHeight="false" outlineLevel="0" collapsed="false">
      <c r="A1927" s="172" t="s">
        <v>939</v>
      </c>
      <c r="B1927" s="173"/>
      <c r="C1927" s="173"/>
      <c r="D1927" s="173"/>
      <c r="E1927" s="173"/>
      <c r="F1927" s="173"/>
      <c r="G1927" s="173"/>
      <c r="H1927" s="173"/>
      <c r="I1927" s="174"/>
      <c r="J1927" s="25"/>
    </row>
    <row r="1928" customFormat="false" ht="14.25" hidden="false" customHeight="false" outlineLevel="0" collapsed="false">
      <c r="A1928" s="175"/>
      <c r="B1928" s="173"/>
      <c r="C1928" s="173"/>
      <c r="D1928" s="173"/>
      <c r="E1928" s="173"/>
      <c r="F1928" s="173"/>
      <c r="G1928" s="173"/>
      <c r="H1928" s="173"/>
      <c r="I1928" s="174"/>
      <c r="J1928" s="25"/>
    </row>
    <row r="1929" customFormat="false" ht="38.25" hidden="false" customHeight="false" outlineLevel="0" collapsed="false">
      <c r="A1929" s="172" t="s">
        <v>940</v>
      </c>
      <c r="B1929" s="173"/>
      <c r="C1929" s="173"/>
      <c r="D1929" s="173"/>
      <c r="E1929" s="173"/>
      <c r="F1929" s="173"/>
      <c r="G1929" s="173"/>
      <c r="H1929" s="173"/>
      <c r="I1929" s="174"/>
      <c r="J1929" s="25"/>
    </row>
    <row r="1930" customFormat="false" ht="14.25" hidden="false" customHeight="false" outlineLevel="0" collapsed="false">
      <c r="A1930" s="175"/>
      <c r="B1930" s="173"/>
      <c r="C1930" s="173"/>
      <c r="D1930" s="173"/>
      <c r="E1930" s="173"/>
      <c r="F1930" s="173"/>
      <c r="G1930" s="173"/>
      <c r="H1930" s="173"/>
      <c r="I1930" s="174"/>
      <c r="J1930" s="25"/>
    </row>
    <row r="1931" customFormat="false" ht="38.25" hidden="false" customHeight="false" outlineLevel="0" collapsed="false">
      <c r="A1931" s="172" t="s">
        <v>941</v>
      </c>
      <c r="B1931" s="173"/>
      <c r="C1931" s="173"/>
      <c r="D1931" s="173"/>
      <c r="E1931" s="173"/>
      <c r="F1931" s="173"/>
      <c r="G1931" s="173"/>
      <c r="H1931" s="173"/>
      <c r="I1931" s="174"/>
      <c r="J1931" s="25"/>
    </row>
    <row r="1932" customFormat="false" ht="14.25" hidden="false" customHeight="false" outlineLevel="0" collapsed="false">
      <c r="A1932" s="175"/>
      <c r="B1932" s="173"/>
      <c r="C1932" s="173"/>
      <c r="D1932" s="173"/>
      <c r="E1932" s="173"/>
      <c r="F1932" s="173"/>
      <c r="G1932" s="173"/>
      <c r="H1932" s="173"/>
      <c r="I1932" s="174"/>
      <c r="J1932" s="25"/>
    </row>
    <row r="1933" customFormat="false" ht="38.25" hidden="false" customHeight="false" outlineLevel="0" collapsed="false">
      <c r="A1933" s="172" t="s">
        <v>942</v>
      </c>
      <c r="B1933" s="173"/>
      <c r="C1933" s="173"/>
      <c r="D1933" s="173"/>
      <c r="E1933" s="173"/>
      <c r="F1933" s="173"/>
      <c r="G1933" s="173"/>
      <c r="H1933" s="173"/>
      <c r="I1933" s="174"/>
      <c r="J1933" s="25"/>
    </row>
    <row r="1934" customFormat="false" ht="14.25" hidden="false" customHeight="false" outlineLevel="0" collapsed="false">
      <c r="A1934" s="175"/>
      <c r="B1934" s="173"/>
      <c r="C1934" s="173"/>
      <c r="D1934" s="173"/>
      <c r="E1934" s="173"/>
      <c r="F1934" s="173"/>
      <c r="G1934" s="173"/>
      <c r="H1934" s="173"/>
      <c r="I1934" s="174"/>
      <c r="J1934" s="25"/>
    </row>
    <row r="1935" customFormat="false" ht="38.25" hidden="false" customHeight="false" outlineLevel="0" collapsed="false">
      <c r="A1935" s="172" t="s">
        <v>943</v>
      </c>
      <c r="B1935" s="173"/>
      <c r="C1935" s="173"/>
      <c r="D1935" s="173"/>
      <c r="E1935" s="173"/>
      <c r="F1935" s="173"/>
      <c r="G1935" s="173"/>
      <c r="H1935" s="173"/>
      <c r="I1935" s="174"/>
      <c r="J1935" s="25"/>
    </row>
    <row r="1936" customFormat="false" ht="14.25" hidden="false" customHeight="false" outlineLevel="0" collapsed="false">
      <c r="A1936" s="175"/>
      <c r="B1936" s="173"/>
      <c r="C1936" s="173"/>
      <c r="D1936" s="173"/>
      <c r="E1936" s="173"/>
      <c r="F1936" s="173"/>
      <c r="G1936" s="173"/>
      <c r="H1936" s="173"/>
      <c r="I1936" s="174"/>
      <c r="J1936" s="25"/>
    </row>
    <row r="1937" customFormat="false" ht="38.25" hidden="false" customHeight="false" outlineLevel="0" collapsed="false">
      <c r="A1937" s="172" t="s">
        <v>944</v>
      </c>
      <c r="B1937" s="173"/>
      <c r="C1937" s="173"/>
      <c r="D1937" s="173"/>
      <c r="E1937" s="173"/>
      <c r="F1937" s="173"/>
      <c r="G1937" s="173"/>
      <c r="H1937" s="173"/>
      <c r="I1937" s="174"/>
      <c r="J1937" s="25"/>
    </row>
    <row r="1938" customFormat="false" ht="14.25" hidden="false" customHeight="false" outlineLevel="0" collapsed="false">
      <c r="A1938" s="175"/>
      <c r="B1938" s="173"/>
      <c r="C1938" s="173"/>
      <c r="D1938" s="173"/>
      <c r="E1938" s="173"/>
      <c r="F1938" s="173"/>
      <c r="G1938" s="173"/>
      <c r="H1938" s="173"/>
      <c r="I1938" s="174"/>
      <c r="J1938" s="25"/>
    </row>
    <row r="1939" customFormat="false" ht="38.25" hidden="false" customHeight="false" outlineLevel="0" collapsed="false">
      <c r="A1939" s="172" t="s">
        <v>945</v>
      </c>
      <c r="B1939" s="173"/>
      <c r="C1939" s="173"/>
      <c r="D1939" s="173"/>
      <c r="E1939" s="173"/>
      <c r="F1939" s="173"/>
      <c r="G1939" s="173"/>
      <c r="H1939" s="173"/>
      <c r="I1939" s="174"/>
      <c r="J1939" s="25"/>
    </row>
    <row r="1940" customFormat="false" ht="14.25" hidden="false" customHeight="false" outlineLevel="0" collapsed="false">
      <c r="A1940" s="175"/>
      <c r="B1940" s="173"/>
      <c r="C1940" s="173"/>
      <c r="D1940" s="173"/>
      <c r="E1940" s="173"/>
      <c r="F1940" s="173"/>
      <c r="G1940" s="173"/>
      <c r="H1940" s="173"/>
      <c r="I1940" s="174"/>
      <c r="J1940" s="25"/>
    </row>
    <row r="1941" customFormat="false" ht="38.25" hidden="false" customHeight="false" outlineLevel="0" collapsed="false">
      <c r="A1941" s="172" t="s">
        <v>946</v>
      </c>
      <c r="B1941" s="173"/>
      <c r="C1941" s="173"/>
      <c r="D1941" s="173"/>
      <c r="E1941" s="173"/>
      <c r="F1941" s="173"/>
      <c r="G1941" s="173"/>
      <c r="H1941" s="173"/>
      <c r="I1941" s="174"/>
      <c r="J1941" s="25"/>
    </row>
    <row r="1942" customFormat="false" ht="14.25" hidden="false" customHeight="false" outlineLevel="0" collapsed="false">
      <c r="A1942" s="175"/>
      <c r="B1942" s="173"/>
      <c r="C1942" s="173"/>
      <c r="D1942" s="173"/>
      <c r="E1942" s="173"/>
      <c r="F1942" s="173"/>
      <c r="G1942" s="173"/>
      <c r="H1942" s="173"/>
      <c r="I1942" s="174"/>
      <c r="J1942" s="25"/>
    </row>
    <row r="1943" customFormat="false" ht="38.25" hidden="false" customHeight="false" outlineLevel="0" collapsed="false">
      <c r="A1943" s="172" t="s">
        <v>947</v>
      </c>
      <c r="B1943" s="173"/>
      <c r="C1943" s="173"/>
      <c r="D1943" s="173"/>
      <c r="E1943" s="173"/>
      <c r="F1943" s="173"/>
      <c r="G1943" s="173"/>
      <c r="H1943" s="173"/>
      <c r="I1943" s="174"/>
      <c r="J1943" s="25"/>
    </row>
    <row r="1944" customFormat="false" ht="14.25" hidden="false" customHeight="false" outlineLevel="0" collapsed="false">
      <c r="A1944" s="175"/>
      <c r="B1944" s="173"/>
      <c r="C1944" s="173"/>
      <c r="D1944" s="173"/>
      <c r="E1944" s="173"/>
      <c r="F1944" s="173"/>
      <c r="G1944" s="173"/>
      <c r="H1944" s="173"/>
      <c r="I1944" s="174"/>
      <c r="J1944" s="25"/>
    </row>
    <row r="1945" customFormat="false" ht="38.25" hidden="false" customHeight="false" outlineLevel="0" collapsed="false">
      <c r="A1945" s="172" t="s">
        <v>948</v>
      </c>
      <c r="B1945" s="173"/>
      <c r="C1945" s="173"/>
      <c r="D1945" s="173"/>
      <c r="E1945" s="173"/>
      <c r="F1945" s="173"/>
      <c r="G1945" s="173"/>
      <c r="H1945" s="173"/>
      <c r="I1945" s="174"/>
      <c r="J1945" s="25"/>
    </row>
    <row r="1946" customFormat="false" ht="14.25" hidden="false" customHeight="false" outlineLevel="0" collapsed="false">
      <c r="A1946" s="175"/>
      <c r="B1946" s="173"/>
      <c r="C1946" s="173"/>
      <c r="D1946" s="173"/>
      <c r="E1946" s="173"/>
      <c r="F1946" s="173"/>
      <c r="G1946" s="173"/>
      <c r="H1946" s="173"/>
      <c r="I1946" s="174"/>
      <c r="J1946" s="25"/>
    </row>
    <row r="1947" customFormat="false" ht="38.25" hidden="false" customHeight="false" outlineLevel="0" collapsed="false">
      <c r="A1947" s="172" t="s">
        <v>949</v>
      </c>
      <c r="B1947" s="173"/>
      <c r="C1947" s="173"/>
      <c r="D1947" s="173"/>
      <c r="E1947" s="173"/>
      <c r="F1947" s="173"/>
      <c r="G1947" s="173"/>
      <c r="H1947" s="173"/>
      <c r="I1947" s="174"/>
      <c r="J1947" s="25"/>
    </row>
    <row r="1948" customFormat="false" ht="14.25" hidden="false" customHeight="false" outlineLevel="0" collapsed="false">
      <c r="A1948" s="175"/>
      <c r="B1948" s="173"/>
      <c r="C1948" s="173"/>
      <c r="D1948" s="173"/>
      <c r="E1948" s="173"/>
      <c r="F1948" s="173"/>
      <c r="G1948" s="173"/>
      <c r="H1948" s="173"/>
      <c r="I1948" s="174"/>
      <c r="J1948" s="25"/>
    </row>
    <row r="1949" customFormat="false" ht="38.25" hidden="false" customHeight="false" outlineLevel="0" collapsed="false">
      <c r="A1949" s="172" t="s">
        <v>950</v>
      </c>
      <c r="B1949" s="173"/>
      <c r="C1949" s="173"/>
      <c r="D1949" s="173"/>
      <c r="E1949" s="173"/>
      <c r="F1949" s="173"/>
      <c r="G1949" s="173"/>
      <c r="H1949" s="173"/>
      <c r="I1949" s="174"/>
      <c r="J1949" s="25"/>
    </row>
    <row r="1950" customFormat="false" ht="14.25" hidden="false" customHeight="false" outlineLevel="0" collapsed="false">
      <c r="A1950" s="175"/>
      <c r="B1950" s="173"/>
      <c r="C1950" s="173"/>
      <c r="D1950" s="173"/>
      <c r="E1950" s="173"/>
      <c r="F1950" s="173"/>
      <c r="G1950" s="173"/>
      <c r="H1950" s="173"/>
      <c r="I1950" s="174"/>
      <c r="J1950" s="25"/>
    </row>
    <row r="1951" customFormat="false" ht="38.25" hidden="false" customHeight="false" outlineLevel="0" collapsed="false">
      <c r="A1951" s="172" t="s">
        <v>951</v>
      </c>
      <c r="B1951" s="173"/>
      <c r="C1951" s="173"/>
      <c r="D1951" s="173"/>
      <c r="E1951" s="173"/>
      <c r="F1951" s="173"/>
      <c r="G1951" s="173"/>
      <c r="H1951" s="173"/>
      <c r="I1951" s="174"/>
      <c r="J1951" s="25"/>
    </row>
    <row r="1952" customFormat="false" ht="14.25" hidden="false" customHeight="false" outlineLevel="0" collapsed="false">
      <c r="A1952" s="175"/>
      <c r="B1952" s="173"/>
      <c r="C1952" s="173"/>
      <c r="D1952" s="173"/>
      <c r="E1952" s="173"/>
      <c r="F1952" s="173"/>
      <c r="G1952" s="173"/>
      <c r="H1952" s="173"/>
      <c r="I1952" s="174"/>
      <c r="J1952" s="25"/>
    </row>
    <row r="1953" customFormat="false" ht="38.25" hidden="false" customHeight="false" outlineLevel="0" collapsed="false">
      <c r="A1953" s="172" t="s">
        <v>952</v>
      </c>
      <c r="B1953" s="173"/>
      <c r="C1953" s="173"/>
      <c r="D1953" s="173"/>
      <c r="E1953" s="173"/>
      <c r="F1953" s="173"/>
      <c r="G1953" s="173"/>
      <c r="H1953" s="173"/>
      <c r="I1953" s="174"/>
      <c r="J1953" s="25"/>
    </row>
    <row r="1954" customFormat="false" ht="14.25" hidden="false" customHeight="false" outlineLevel="0" collapsed="false">
      <c r="A1954" s="175"/>
      <c r="B1954" s="173"/>
      <c r="C1954" s="173"/>
      <c r="D1954" s="173"/>
      <c r="E1954" s="173"/>
      <c r="F1954" s="173"/>
      <c r="G1954" s="173"/>
      <c r="H1954" s="173"/>
      <c r="I1954" s="174"/>
      <c r="J1954" s="25"/>
    </row>
    <row r="1955" customFormat="false" ht="38.25" hidden="false" customHeight="false" outlineLevel="0" collapsed="false">
      <c r="A1955" s="172" t="s">
        <v>953</v>
      </c>
      <c r="B1955" s="173"/>
      <c r="C1955" s="173"/>
      <c r="D1955" s="173"/>
      <c r="E1955" s="173"/>
      <c r="F1955" s="173"/>
      <c r="G1955" s="173"/>
      <c r="H1955" s="173"/>
      <c r="I1955" s="174"/>
      <c r="J1955" s="25"/>
    </row>
    <row r="1956" customFormat="false" ht="14.25" hidden="false" customHeight="false" outlineLevel="0" collapsed="false">
      <c r="A1956" s="175"/>
      <c r="B1956" s="173"/>
      <c r="C1956" s="173"/>
      <c r="D1956" s="173"/>
      <c r="E1956" s="173"/>
      <c r="F1956" s="173"/>
      <c r="G1956" s="173"/>
      <c r="H1956" s="173"/>
      <c r="I1956" s="174"/>
      <c r="J1956" s="25"/>
    </row>
    <row r="1957" customFormat="false" ht="38.25" hidden="false" customHeight="false" outlineLevel="0" collapsed="false">
      <c r="A1957" s="172" t="s">
        <v>954</v>
      </c>
      <c r="B1957" s="173"/>
      <c r="C1957" s="173"/>
      <c r="D1957" s="173"/>
      <c r="E1957" s="173"/>
      <c r="F1957" s="173"/>
      <c r="G1957" s="173"/>
      <c r="H1957" s="173"/>
      <c r="I1957" s="174"/>
      <c r="J1957" s="25"/>
    </row>
    <row r="1958" customFormat="false" ht="14.25" hidden="false" customHeight="false" outlineLevel="0" collapsed="false">
      <c r="A1958" s="175"/>
      <c r="B1958" s="173"/>
      <c r="C1958" s="173"/>
      <c r="D1958" s="173"/>
      <c r="E1958" s="173"/>
      <c r="F1958" s="173"/>
      <c r="G1958" s="173"/>
      <c r="H1958" s="173"/>
      <c r="I1958" s="174"/>
      <c r="J1958" s="25"/>
    </row>
    <row r="1959" customFormat="false" ht="38.25" hidden="false" customHeight="false" outlineLevel="0" collapsed="false">
      <c r="A1959" s="172" t="s">
        <v>955</v>
      </c>
      <c r="B1959" s="173"/>
      <c r="C1959" s="173"/>
      <c r="D1959" s="173"/>
      <c r="E1959" s="173"/>
      <c r="F1959" s="173"/>
      <c r="G1959" s="173"/>
      <c r="H1959" s="173"/>
      <c r="I1959" s="174"/>
      <c r="J1959" s="25"/>
    </row>
    <row r="1960" customFormat="false" ht="14.25" hidden="false" customHeight="false" outlineLevel="0" collapsed="false">
      <c r="A1960" s="175"/>
      <c r="B1960" s="173"/>
      <c r="C1960" s="173"/>
      <c r="D1960" s="173"/>
      <c r="E1960" s="173"/>
      <c r="F1960" s="173"/>
      <c r="G1960" s="173"/>
      <c r="H1960" s="173"/>
      <c r="I1960" s="174"/>
      <c r="J1960" s="25"/>
    </row>
    <row r="1961" customFormat="false" ht="38.25" hidden="false" customHeight="false" outlineLevel="0" collapsed="false">
      <c r="A1961" s="172" t="s">
        <v>956</v>
      </c>
      <c r="B1961" s="173"/>
      <c r="C1961" s="173"/>
      <c r="D1961" s="173"/>
      <c r="E1961" s="173"/>
      <c r="F1961" s="173"/>
      <c r="G1961" s="173"/>
      <c r="H1961" s="173"/>
      <c r="I1961" s="174"/>
      <c r="J1961" s="25"/>
    </row>
    <row r="1962" customFormat="false" ht="14.25" hidden="false" customHeight="false" outlineLevel="0" collapsed="false">
      <c r="A1962" s="175"/>
      <c r="B1962" s="173"/>
      <c r="C1962" s="173"/>
      <c r="D1962" s="173"/>
      <c r="E1962" s="173"/>
      <c r="F1962" s="173"/>
      <c r="G1962" s="173"/>
      <c r="H1962" s="173"/>
      <c r="I1962" s="174"/>
      <c r="J1962" s="25"/>
    </row>
    <row r="1963" customFormat="false" ht="38.25" hidden="false" customHeight="false" outlineLevel="0" collapsed="false">
      <c r="A1963" s="172" t="s">
        <v>957</v>
      </c>
      <c r="B1963" s="173"/>
      <c r="C1963" s="173"/>
      <c r="D1963" s="173"/>
      <c r="E1963" s="173"/>
      <c r="F1963" s="173"/>
      <c r="G1963" s="173"/>
      <c r="H1963" s="173"/>
      <c r="I1963" s="174"/>
      <c r="J1963" s="25"/>
    </row>
    <row r="1964" customFormat="false" ht="14.25" hidden="false" customHeight="false" outlineLevel="0" collapsed="false">
      <c r="A1964" s="175"/>
      <c r="B1964" s="173"/>
      <c r="C1964" s="173"/>
      <c r="D1964" s="173"/>
      <c r="E1964" s="173"/>
      <c r="F1964" s="173"/>
      <c r="G1964" s="173"/>
      <c r="H1964" s="173"/>
      <c r="I1964" s="174"/>
      <c r="J1964" s="25"/>
    </row>
    <row r="1965" customFormat="false" ht="38.25" hidden="false" customHeight="false" outlineLevel="0" collapsed="false">
      <c r="A1965" s="172" t="s">
        <v>958</v>
      </c>
      <c r="B1965" s="173"/>
      <c r="C1965" s="173"/>
      <c r="D1965" s="173"/>
      <c r="E1965" s="173"/>
      <c r="F1965" s="173"/>
      <c r="G1965" s="173"/>
      <c r="H1965" s="173"/>
      <c r="I1965" s="174"/>
      <c r="J1965" s="25"/>
    </row>
    <row r="1966" customFormat="false" ht="14.25" hidden="false" customHeight="false" outlineLevel="0" collapsed="false">
      <c r="A1966" s="175"/>
      <c r="B1966" s="173"/>
      <c r="C1966" s="173"/>
      <c r="D1966" s="173"/>
      <c r="E1966" s="173"/>
      <c r="F1966" s="173"/>
      <c r="G1966" s="173"/>
      <c r="H1966" s="173"/>
      <c r="I1966" s="174"/>
      <c r="J1966" s="25"/>
    </row>
    <row r="1967" customFormat="false" ht="38.25" hidden="false" customHeight="false" outlineLevel="0" collapsed="false">
      <c r="A1967" s="172" t="s">
        <v>959</v>
      </c>
      <c r="B1967" s="173"/>
      <c r="C1967" s="173"/>
      <c r="D1967" s="173"/>
      <c r="E1967" s="173"/>
      <c r="F1967" s="173"/>
      <c r="G1967" s="173"/>
      <c r="H1967" s="173"/>
      <c r="I1967" s="174"/>
      <c r="J1967" s="25"/>
    </row>
    <row r="1968" customFormat="false" ht="14.25" hidden="false" customHeight="false" outlineLevel="0" collapsed="false">
      <c r="A1968" s="175"/>
      <c r="B1968" s="173"/>
      <c r="C1968" s="173"/>
      <c r="D1968" s="173"/>
      <c r="E1968" s="173"/>
      <c r="F1968" s="173"/>
      <c r="G1968" s="173"/>
      <c r="H1968" s="173"/>
      <c r="I1968" s="174"/>
      <c r="J1968" s="25"/>
    </row>
    <row r="1969" customFormat="false" ht="38.25" hidden="false" customHeight="false" outlineLevel="0" collapsed="false">
      <c r="A1969" s="172" t="s">
        <v>960</v>
      </c>
      <c r="B1969" s="173"/>
      <c r="C1969" s="173"/>
      <c r="D1969" s="173"/>
      <c r="E1969" s="173"/>
      <c r="F1969" s="173"/>
      <c r="G1969" s="173"/>
      <c r="H1969" s="173"/>
      <c r="I1969" s="174"/>
      <c r="J1969" s="25"/>
    </row>
    <row r="1970" customFormat="false" ht="14.25" hidden="false" customHeight="false" outlineLevel="0" collapsed="false">
      <c r="A1970" s="175"/>
      <c r="B1970" s="173"/>
      <c r="C1970" s="173"/>
      <c r="D1970" s="173"/>
      <c r="E1970" s="173"/>
      <c r="F1970" s="173"/>
      <c r="G1970" s="173"/>
      <c r="H1970" s="173"/>
      <c r="I1970" s="174"/>
      <c r="J1970" s="25"/>
    </row>
    <row r="1971" customFormat="false" ht="38.25" hidden="false" customHeight="false" outlineLevel="0" collapsed="false">
      <c r="A1971" s="172" t="s">
        <v>961</v>
      </c>
      <c r="B1971" s="173"/>
      <c r="C1971" s="173"/>
      <c r="D1971" s="173"/>
      <c r="E1971" s="173"/>
      <c r="F1971" s="173"/>
      <c r="G1971" s="173"/>
      <c r="H1971" s="173"/>
      <c r="I1971" s="174"/>
      <c r="J1971" s="25"/>
    </row>
    <row r="1972" customFormat="false" ht="14.25" hidden="false" customHeight="false" outlineLevel="0" collapsed="false">
      <c r="A1972" s="175"/>
      <c r="B1972" s="173"/>
      <c r="C1972" s="173"/>
      <c r="D1972" s="173"/>
      <c r="E1972" s="173"/>
      <c r="F1972" s="173"/>
      <c r="G1972" s="173"/>
      <c r="H1972" s="173"/>
      <c r="I1972" s="174"/>
      <c r="J1972" s="25"/>
    </row>
    <row r="1973" customFormat="false" ht="38.25" hidden="false" customHeight="false" outlineLevel="0" collapsed="false">
      <c r="A1973" s="172" t="s">
        <v>962</v>
      </c>
      <c r="B1973" s="173"/>
      <c r="C1973" s="173"/>
      <c r="D1973" s="173"/>
      <c r="E1973" s="173"/>
      <c r="F1973" s="173"/>
      <c r="G1973" s="173"/>
      <c r="H1973" s="173"/>
      <c r="I1973" s="174"/>
      <c r="J1973" s="25"/>
    </row>
    <row r="1974" customFormat="false" ht="14.25" hidden="false" customHeight="false" outlineLevel="0" collapsed="false">
      <c r="A1974" s="175"/>
      <c r="B1974" s="173"/>
      <c r="C1974" s="173"/>
      <c r="D1974" s="173"/>
      <c r="E1974" s="173"/>
      <c r="F1974" s="173"/>
      <c r="G1974" s="173"/>
      <c r="H1974" s="173"/>
      <c r="I1974" s="174"/>
      <c r="J1974" s="25"/>
    </row>
    <row r="1975" customFormat="false" ht="38.25" hidden="false" customHeight="false" outlineLevel="0" collapsed="false">
      <c r="A1975" s="172" t="s">
        <v>963</v>
      </c>
      <c r="B1975" s="173"/>
      <c r="C1975" s="173"/>
      <c r="D1975" s="173"/>
      <c r="E1975" s="173"/>
      <c r="F1975" s="173"/>
      <c r="G1975" s="173"/>
      <c r="H1975" s="173"/>
      <c r="I1975" s="174"/>
      <c r="J1975" s="25"/>
    </row>
    <row r="1976" customFormat="false" ht="14.25" hidden="false" customHeight="false" outlineLevel="0" collapsed="false">
      <c r="A1976" s="175"/>
      <c r="B1976" s="173"/>
      <c r="C1976" s="173"/>
      <c r="D1976" s="173"/>
      <c r="E1976" s="173"/>
      <c r="F1976" s="173"/>
      <c r="G1976" s="173"/>
      <c r="H1976" s="173"/>
      <c r="I1976" s="174"/>
      <c r="J1976" s="25"/>
    </row>
    <row r="1977" customFormat="false" ht="38.25" hidden="false" customHeight="false" outlineLevel="0" collapsed="false">
      <c r="A1977" s="172" t="s">
        <v>964</v>
      </c>
      <c r="B1977" s="173"/>
      <c r="C1977" s="173"/>
      <c r="D1977" s="173"/>
      <c r="E1977" s="173"/>
      <c r="F1977" s="173"/>
      <c r="G1977" s="173"/>
      <c r="H1977" s="173"/>
      <c r="I1977" s="174"/>
      <c r="J1977" s="25"/>
    </row>
    <row r="1978" customFormat="false" ht="14.25" hidden="false" customHeight="false" outlineLevel="0" collapsed="false">
      <c r="A1978" s="175"/>
      <c r="B1978" s="173"/>
      <c r="C1978" s="173"/>
      <c r="D1978" s="173"/>
      <c r="E1978" s="173"/>
      <c r="F1978" s="173"/>
      <c r="G1978" s="173"/>
      <c r="H1978" s="173"/>
      <c r="I1978" s="174"/>
      <c r="J1978" s="25"/>
    </row>
    <row r="1979" customFormat="false" ht="38.25" hidden="false" customHeight="false" outlineLevel="0" collapsed="false">
      <c r="A1979" s="172" t="s">
        <v>965</v>
      </c>
      <c r="B1979" s="173"/>
      <c r="C1979" s="173"/>
      <c r="D1979" s="173"/>
      <c r="E1979" s="173"/>
      <c r="F1979" s="173"/>
      <c r="G1979" s="173"/>
      <c r="H1979" s="173"/>
      <c r="I1979" s="174"/>
      <c r="J1979" s="25"/>
    </row>
    <row r="1980" customFormat="false" ht="14.25" hidden="false" customHeight="false" outlineLevel="0" collapsed="false">
      <c r="A1980" s="175"/>
      <c r="B1980" s="173"/>
      <c r="C1980" s="173"/>
      <c r="D1980" s="173"/>
      <c r="E1980" s="173"/>
      <c r="F1980" s="173"/>
      <c r="G1980" s="173"/>
      <c r="H1980" s="173"/>
      <c r="I1980" s="174"/>
      <c r="J1980" s="25"/>
    </row>
    <row r="1981" customFormat="false" ht="38.25" hidden="false" customHeight="false" outlineLevel="0" collapsed="false">
      <c r="A1981" s="172" t="s">
        <v>966</v>
      </c>
      <c r="B1981" s="173"/>
      <c r="C1981" s="173"/>
      <c r="D1981" s="173"/>
      <c r="E1981" s="173"/>
      <c r="F1981" s="173"/>
      <c r="G1981" s="173"/>
      <c r="H1981" s="173"/>
      <c r="I1981" s="174"/>
      <c r="J1981" s="25"/>
    </row>
    <row r="1982" customFormat="false" ht="14.25" hidden="false" customHeight="false" outlineLevel="0" collapsed="false">
      <c r="A1982" s="175"/>
      <c r="B1982" s="173"/>
      <c r="C1982" s="173"/>
      <c r="D1982" s="173"/>
      <c r="E1982" s="173"/>
      <c r="F1982" s="173"/>
      <c r="G1982" s="173"/>
      <c r="H1982" s="173"/>
      <c r="I1982" s="174"/>
      <c r="J1982" s="25"/>
    </row>
    <row r="1983" customFormat="false" ht="38.25" hidden="false" customHeight="false" outlineLevel="0" collapsed="false">
      <c r="A1983" s="172" t="s">
        <v>967</v>
      </c>
      <c r="B1983" s="173"/>
      <c r="C1983" s="173"/>
      <c r="D1983" s="173"/>
      <c r="E1983" s="173"/>
      <c r="F1983" s="173"/>
      <c r="G1983" s="173"/>
      <c r="H1983" s="173"/>
      <c r="I1983" s="174"/>
      <c r="J1983" s="25"/>
    </row>
    <row r="1984" customFormat="false" ht="14.25" hidden="false" customHeight="false" outlineLevel="0" collapsed="false">
      <c r="A1984" s="175"/>
      <c r="B1984" s="173"/>
      <c r="C1984" s="173"/>
      <c r="D1984" s="173"/>
      <c r="E1984" s="173"/>
      <c r="F1984" s="173"/>
      <c r="G1984" s="173"/>
      <c r="H1984" s="173"/>
      <c r="I1984" s="174"/>
      <c r="J1984" s="25"/>
    </row>
    <row r="1985" customFormat="false" ht="38.25" hidden="false" customHeight="false" outlineLevel="0" collapsed="false">
      <c r="A1985" s="172" t="s">
        <v>968</v>
      </c>
      <c r="B1985" s="173"/>
      <c r="C1985" s="173"/>
      <c r="D1985" s="173"/>
      <c r="E1985" s="173"/>
      <c r="F1985" s="173"/>
      <c r="G1985" s="173"/>
      <c r="H1985" s="173"/>
      <c r="I1985" s="174"/>
      <c r="J1985" s="25"/>
    </row>
    <row r="1986" customFormat="false" ht="14.25" hidden="false" customHeight="false" outlineLevel="0" collapsed="false">
      <c r="A1986" s="175"/>
      <c r="B1986" s="173"/>
      <c r="C1986" s="173"/>
      <c r="D1986" s="173"/>
      <c r="E1986" s="173"/>
      <c r="F1986" s="173"/>
      <c r="G1986" s="173"/>
      <c r="H1986" s="173"/>
      <c r="I1986" s="174"/>
      <c r="J1986" s="25"/>
    </row>
    <row r="1987" customFormat="false" ht="38.25" hidden="false" customHeight="false" outlineLevel="0" collapsed="false">
      <c r="A1987" s="172" t="s">
        <v>969</v>
      </c>
      <c r="B1987" s="173"/>
      <c r="C1987" s="173"/>
      <c r="D1987" s="173"/>
      <c r="E1987" s="173"/>
      <c r="F1987" s="173"/>
      <c r="G1987" s="173"/>
      <c r="H1987" s="173"/>
      <c r="I1987" s="174"/>
      <c r="J1987" s="25"/>
    </row>
    <row r="1988" customFormat="false" ht="14.25" hidden="false" customHeight="false" outlineLevel="0" collapsed="false">
      <c r="A1988" s="175"/>
      <c r="B1988" s="173"/>
      <c r="C1988" s="173"/>
      <c r="D1988" s="173"/>
      <c r="E1988" s="173"/>
      <c r="F1988" s="173"/>
      <c r="G1988" s="173"/>
      <c r="H1988" s="173"/>
      <c r="I1988" s="174"/>
      <c r="J1988" s="25"/>
    </row>
    <row r="1989" customFormat="false" ht="38.25" hidden="false" customHeight="false" outlineLevel="0" collapsed="false">
      <c r="A1989" s="172" t="s">
        <v>970</v>
      </c>
      <c r="B1989" s="173"/>
      <c r="C1989" s="173"/>
      <c r="D1989" s="173"/>
      <c r="E1989" s="173"/>
      <c r="F1989" s="173"/>
      <c r="G1989" s="173"/>
      <c r="H1989" s="173"/>
      <c r="I1989" s="174"/>
      <c r="J1989" s="25"/>
    </row>
    <row r="1990" customFormat="false" ht="14.25" hidden="false" customHeight="false" outlineLevel="0" collapsed="false">
      <c r="A1990" s="175"/>
      <c r="B1990" s="173"/>
      <c r="C1990" s="173"/>
      <c r="D1990" s="173"/>
      <c r="E1990" s="173"/>
      <c r="F1990" s="173"/>
      <c r="G1990" s="173"/>
      <c r="H1990" s="173"/>
      <c r="I1990" s="174"/>
      <c r="J1990" s="25"/>
    </row>
    <row r="1991" customFormat="false" ht="38.25" hidden="false" customHeight="false" outlineLevel="0" collapsed="false">
      <c r="A1991" s="172" t="s">
        <v>971</v>
      </c>
      <c r="B1991" s="173"/>
      <c r="C1991" s="173"/>
      <c r="D1991" s="173"/>
      <c r="E1991" s="173"/>
      <c r="F1991" s="173"/>
      <c r="G1991" s="173"/>
      <c r="H1991" s="173"/>
      <c r="I1991" s="174"/>
      <c r="J1991" s="25"/>
    </row>
    <row r="1992" customFormat="false" ht="14.25" hidden="false" customHeight="false" outlineLevel="0" collapsed="false">
      <c r="A1992" s="175"/>
      <c r="B1992" s="173"/>
      <c r="C1992" s="173"/>
      <c r="D1992" s="173"/>
      <c r="E1992" s="173"/>
      <c r="F1992" s="173"/>
      <c r="G1992" s="173"/>
      <c r="H1992" s="173"/>
      <c r="I1992" s="174"/>
      <c r="J1992" s="25"/>
    </row>
    <row r="1993" customFormat="false" ht="38.25" hidden="false" customHeight="false" outlineLevel="0" collapsed="false">
      <c r="A1993" s="172" t="s">
        <v>972</v>
      </c>
      <c r="B1993" s="173"/>
      <c r="C1993" s="173"/>
      <c r="D1993" s="173"/>
      <c r="E1993" s="173"/>
      <c r="F1993" s="173"/>
      <c r="G1993" s="173"/>
      <c r="H1993" s="173"/>
      <c r="I1993" s="174"/>
      <c r="J1993" s="25"/>
    </row>
    <row r="1994" customFormat="false" ht="14.25" hidden="false" customHeight="false" outlineLevel="0" collapsed="false">
      <c r="A1994" s="175"/>
      <c r="B1994" s="173"/>
      <c r="C1994" s="173"/>
      <c r="D1994" s="173"/>
      <c r="E1994" s="173"/>
      <c r="F1994" s="173"/>
      <c r="G1994" s="173"/>
      <c r="H1994" s="173"/>
      <c r="I1994" s="174"/>
      <c r="J1994" s="25"/>
    </row>
    <row r="1995" customFormat="false" ht="38.25" hidden="false" customHeight="false" outlineLevel="0" collapsed="false">
      <c r="A1995" s="172" t="s">
        <v>973</v>
      </c>
      <c r="B1995" s="173"/>
      <c r="C1995" s="173"/>
      <c r="D1995" s="173"/>
      <c r="E1995" s="173"/>
      <c r="F1995" s="173"/>
      <c r="G1995" s="173"/>
      <c r="H1995" s="173"/>
      <c r="I1995" s="174"/>
      <c r="J1995" s="25"/>
    </row>
    <row r="1996" customFormat="false" ht="14.25" hidden="false" customHeight="false" outlineLevel="0" collapsed="false">
      <c r="A1996" s="175"/>
      <c r="B1996" s="173"/>
      <c r="C1996" s="173"/>
      <c r="D1996" s="173"/>
      <c r="E1996" s="173"/>
      <c r="F1996" s="173"/>
      <c r="G1996" s="173"/>
      <c r="H1996" s="173"/>
      <c r="I1996" s="174"/>
      <c r="J1996" s="25"/>
    </row>
    <row r="1997" customFormat="false" ht="38.25" hidden="false" customHeight="false" outlineLevel="0" collapsed="false">
      <c r="A1997" s="172" t="s">
        <v>974</v>
      </c>
      <c r="B1997" s="173"/>
      <c r="C1997" s="173"/>
      <c r="D1997" s="173"/>
      <c r="E1997" s="173"/>
      <c r="F1997" s="173"/>
      <c r="G1997" s="173"/>
      <c r="H1997" s="173"/>
      <c r="I1997" s="174"/>
      <c r="J1997" s="25"/>
    </row>
    <row r="1998" customFormat="false" ht="14.25" hidden="false" customHeight="false" outlineLevel="0" collapsed="false">
      <c r="A1998" s="175"/>
      <c r="B1998" s="173"/>
      <c r="C1998" s="173"/>
      <c r="D1998" s="173"/>
      <c r="E1998" s="173"/>
      <c r="F1998" s="173"/>
      <c r="G1998" s="173"/>
      <c r="H1998" s="173"/>
      <c r="I1998" s="174"/>
      <c r="J1998" s="25"/>
    </row>
    <row r="1999" customFormat="false" ht="38.25" hidden="false" customHeight="false" outlineLevel="0" collapsed="false">
      <c r="A1999" s="172" t="s">
        <v>975</v>
      </c>
      <c r="B1999" s="173"/>
      <c r="C1999" s="173"/>
      <c r="D1999" s="173"/>
      <c r="E1999" s="173"/>
      <c r="F1999" s="173"/>
      <c r="G1999" s="173"/>
      <c r="H1999" s="173"/>
      <c r="I1999" s="174"/>
      <c r="J1999" s="25"/>
    </row>
    <row r="2000" customFormat="false" ht="14.25" hidden="false" customHeight="false" outlineLevel="0" collapsed="false">
      <c r="A2000" s="175"/>
      <c r="B2000" s="173"/>
      <c r="C2000" s="173"/>
      <c r="D2000" s="173"/>
      <c r="E2000" s="173"/>
      <c r="F2000" s="173"/>
      <c r="G2000" s="173"/>
      <c r="H2000" s="173"/>
      <c r="I2000" s="174"/>
      <c r="J2000" s="25"/>
    </row>
    <row r="2001" customFormat="false" ht="38.25" hidden="false" customHeight="false" outlineLevel="0" collapsed="false">
      <c r="A2001" s="172" t="s">
        <v>976</v>
      </c>
      <c r="B2001" s="173"/>
      <c r="C2001" s="173"/>
      <c r="D2001" s="173"/>
      <c r="E2001" s="173"/>
      <c r="F2001" s="173"/>
      <c r="G2001" s="173"/>
      <c r="H2001" s="173"/>
      <c r="I2001" s="174"/>
      <c r="J2001" s="25"/>
    </row>
    <row r="2002" customFormat="false" ht="14.25" hidden="false" customHeight="false" outlineLevel="0" collapsed="false">
      <c r="A2002" s="175"/>
      <c r="B2002" s="173"/>
      <c r="C2002" s="173"/>
      <c r="D2002" s="173"/>
      <c r="E2002" s="173"/>
      <c r="F2002" s="173"/>
      <c r="G2002" s="173"/>
      <c r="H2002" s="173"/>
      <c r="I2002" s="174"/>
      <c r="J2002" s="25"/>
    </row>
    <row r="2003" customFormat="false" ht="38.25" hidden="false" customHeight="false" outlineLevel="0" collapsed="false">
      <c r="A2003" s="172" t="s">
        <v>977</v>
      </c>
      <c r="B2003" s="173"/>
      <c r="C2003" s="173"/>
      <c r="D2003" s="173"/>
      <c r="E2003" s="173"/>
      <c r="F2003" s="173"/>
      <c r="G2003" s="173"/>
      <c r="H2003" s="173"/>
      <c r="I2003" s="174"/>
      <c r="J2003" s="25"/>
    </row>
    <row r="2004" customFormat="false" ht="14.25" hidden="false" customHeight="false" outlineLevel="0" collapsed="false">
      <c r="A2004" s="175"/>
      <c r="B2004" s="173"/>
      <c r="C2004" s="173"/>
      <c r="D2004" s="173"/>
      <c r="E2004" s="173"/>
      <c r="F2004" s="173"/>
      <c r="G2004" s="173"/>
      <c r="H2004" s="173"/>
      <c r="I2004" s="174"/>
      <c r="J2004" s="25"/>
    </row>
    <row r="2005" customFormat="false" ht="38.25" hidden="false" customHeight="false" outlineLevel="0" collapsed="false">
      <c r="A2005" s="172" t="s">
        <v>978</v>
      </c>
      <c r="B2005" s="173"/>
      <c r="C2005" s="173"/>
      <c r="D2005" s="173"/>
      <c r="E2005" s="173"/>
      <c r="F2005" s="173"/>
      <c r="G2005" s="173"/>
      <c r="H2005" s="173"/>
      <c r="I2005" s="174"/>
      <c r="J2005" s="25"/>
    </row>
    <row r="2006" customFormat="false" ht="14.25" hidden="false" customHeight="false" outlineLevel="0" collapsed="false">
      <c r="A2006" s="175"/>
      <c r="B2006" s="173"/>
      <c r="C2006" s="173"/>
      <c r="D2006" s="173"/>
      <c r="E2006" s="173"/>
      <c r="F2006" s="173"/>
      <c r="G2006" s="173"/>
      <c r="H2006" s="173"/>
      <c r="I2006" s="174"/>
      <c r="J2006" s="25"/>
    </row>
    <row r="2007" customFormat="false" ht="38.25" hidden="false" customHeight="false" outlineLevel="0" collapsed="false">
      <c r="A2007" s="172" t="s">
        <v>979</v>
      </c>
      <c r="B2007" s="173"/>
      <c r="C2007" s="173"/>
      <c r="D2007" s="173"/>
      <c r="E2007" s="173"/>
      <c r="F2007" s="173"/>
      <c r="G2007" s="173"/>
      <c r="H2007" s="173"/>
      <c r="I2007" s="174"/>
      <c r="J2007" s="25"/>
    </row>
    <row r="2008" customFormat="false" ht="14.25" hidden="false" customHeight="false" outlineLevel="0" collapsed="false">
      <c r="A2008" s="175"/>
      <c r="B2008" s="173"/>
      <c r="C2008" s="173"/>
      <c r="D2008" s="173"/>
      <c r="E2008" s="173"/>
      <c r="F2008" s="173"/>
      <c r="G2008" s="173"/>
      <c r="H2008" s="173"/>
      <c r="I2008" s="174"/>
      <c r="J2008" s="25"/>
    </row>
    <row r="2009" customFormat="false" ht="38.25" hidden="false" customHeight="false" outlineLevel="0" collapsed="false">
      <c r="A2009" s="172" t="s">
        <v>980</v>
      </c>
      <c r="B2009" s="173"/>
      <c r="C2009" s="173"/>
      <c r="D2009" s="173"/>
      <c r="E2009" s="173"/>
      <c r="F2009" s="173"/>
      <c r="G2009" s="173"/>
      <c r="H2009" s="173"/>
      <c r="I2009" s="174"/>
      <c r="J2009" s="25"/>
    </row>
    <row r="2010" customFormat="false" ht="14.25" hidden="false" customHeight="false" outlineLevel="0" collapsed="false">
      <c r="A2010" s="175"/>
      <c r="B2010" s="173"/>
      <c r="C2010" s="173"/>
      <c r="D2010" s="173"/>
      <c r="E2010" s="173"/>
      <c r="F2010" s="173"/>
      <c r="G2010" s="173"/>
      <c r="H2010" s="173"/>
      <c r="I2010" s="174"/>
      <c r="J2010" s="25"/>
    </row>
    <row r="2011" customFormat="false" ht="38.25" hidden="false" customHeight="false" outlineLevel="0" collapsed="false">
      <c r="A2011" s="172" t="s">
        <v>981</v>
      </c>
      <c r="B2011" s="173"/>
      <c r="C2011" s="173"/>
      <c r="D2011" s="173"/>
      <c r="E2011" s="173"/>
      <c r="F2011" s="173"/>
      <c r="G2011" s="173"/>
      <c r="H2011" s="173"/>
      <c r="I2011" s="174"/>
      <c r="J2011" s="25"/>
    </row>
    <row r="2012" customFormat="false" ht="14.25" hidden="false" customHeight="false" outlineLevel="0" collapsed="false">
      <c r="A2012" s="175"/>
      <c r="B2012" s="173"/>
      <c r="C2012" s="173"/>
      <c r="D2012" s="173"/>
      <c r="E2012" s="173"/>
      <c r="F2012" s="173"/>
      <c r="G2012" s="173"/>
      <c r="H2012" s="173"/>
      <c r="I2012" s="174"/>
      <c r="J2012" s="25"/>
    </row>
    <row r="2013" customFormat="false" ht="38.25" hidden="false" customHeight="false" outlineLevel="0" collapsed="false">
      <c r="A2013" s="172" t="s">
        <v>982</v>
      </c>
      <c r="B2013" s="173"/>
      <c r="C2013" s="173"/>
      <c r="D2013" s="173"/>
      <c r="E2013" s="173"/>
      <c r="F2013" s="173"/>
      <c r="G2013" s="173"/>
      <c r="H2013" s="173"/>
      <c r="I2013" s="174"/>
      <c r="J2013" s="25"/>
    </row>
    <row r="2014" customFormat="false" ht="14.25" hidden="false" customHeight="false" outlineLevel="0" collapsed="false">
      <c r="A2014" s="175"/>
      <c r="B2014" s="173"/>
      <c r="C2014" s="173"/>
      <c r="D2014" s="173"/>
      <c r="E2014" s="173"/>
      <c r="F2014" s="173"/>
      <c r="G2014" s="173"/>
      <c r="H2014" s="173"/>
      <c r="I2014" s="174"/>
      <c r="J2014" s="25"/>
    </row>
    <row r="2015" customFormat="false" ht="38.25" hidden="false" customHeight="false" outlineLevel="0" collapsed="false">
      <c r="A2015" s="172" t="s">
        <v>983</v>
      </c>
      <c r="B2015" s="173"/>
      <c r="C2015" s="173"/>
      <c r="D2015" s="173"/>
      <c r="E2015" s="173"/>
      <c r="F2015" s="173"/>
      <c r="G2015" s="173"/>
      <c r="H2015" s="173"/>
      <c r="I2015" s="174"/>
      <c r="J2015" s="25"/>
    </row>
    <row r="2016" customFormat="false" ht="14.25" hidden="false" customHeight="false" outlineLevel="0" collapsed="false">
      <c r="A2016" s="175"/>
      <c r="B2016" s="173"/>
      <c r="C2016" s="173"/>
      <c r="D2016" s="173"/>
      <c r="E2016" s="173"/>
      <c r="F2016" s="173"/>
      <c r="G2016" s="173"/>
      <c r="H2016" s="173"/>
      <c r="I2016" s="174"/>
      <c r="J2016" s="25"/>
    </row>
    <row r="2017" customFormat="false" ht="38.25" hidden="false" customHeight="false" outlineLevel="0" collapsed="false">
      <c r="A2017" s="172" t="s">
        <v>984</v>
      </c>
      <c r="B2017" s="173"/>
      <c r="C2017" s="173"/>
      <c r="D2017" s="173"/>
      <c r="E2017" s="173"/>
      <c r="F2017" s="173"/>
      <c r="G2017" s="173"/>
      <c r="H2017" s="173"/>
      <c r="I2017" s="174"/>
      <c r="J2017" s="25"/>
    </row>
    <row r="2018" customFormat="false" ht="14.25" hidden="false" customHeight="false" outlineLevel="0" collapsed="false">
      <c r="A2018" s="175"/>
      <c r="B2018" s="173"/>
      <c r="C2018" s="173"/>
      <c r="D2018" s="173"/>
      <c r="E2018" s="173"/>
      <c r="F2018" s="173"/>
      <c r="G2018" s="173"/>
      <c r="H2018" s="173"/>
      <c r="I2018" s="174"/>
      <c r="J2018" s="25"/>
    </row>
    <row r="2019" customFormat="false" ht="38.25" hidden="false" customHeight="false" outlineLevel="0" collapsed="false">
      <c r="A2019" s="172" t="s">
        <v>985</v>
      </c>
      <c r="B2019" s="173"/>
      <c r="C2019" s="173"/>
      <c r="D2019" s="173"/>
      <c r="E2019" s="173"/>
      <c r="F2019" s="173"/>
      <c r="G2019" s="173"/>
      <c r="H2019" s="173"/>
      <c r="I2019" s="174"/>
      <c r="J2019" s="25"/>
    </row>
    <row r="2020" customFormat="false" ht="14.25" hidden="false" customHeight="false" outlineLevel="0" collapsed="false">
      <c r="A2020" s="175"/>
      <c r="B2020" s="173"/>
      <c r="C2020" s="173"/>
      <c r="D2020" s="173"/>
      <c r="E2020" s="173"/>
      <c r="F2020" s="173"/>
      <c r="G2020" s="173"/>
      <c r="H2020" s="173"/>
      <c r="I2020" s="174"/>
      <c r="J2020" s="25"/>
    </row>
    <row r="2021" customFormat="false" ht="38.25" hidden="false" customHeight="false" outlineLevel="0" collapsed="false">
      <c r="A2021" s="172" t="s">
        <v>986</v>
      </c>
      <c r="B2021" s="173"/>
      <c r="C2021" s="173"/>
      <c r="D2021" s="173"/>
      <c r="E2021" s="173"/>
      <c r="F2021" s="173"/>
      <c r="G2021" s="173"/>
      <c r="H2021" s="173"/>
      <c r="I2021" s="174"/>
      <c r="J2021" s="25"/>
    </row>
    <row r="2022" customFormat="false" ht="14.25" hidden="false" customHeight="false" outlineLevel="0" collapsed="false">
      <c r="A2022" s="175"/>
      <c r="B2022" s="173"/>
      <c r="C2022" s="173"/>
      <c r="D2022" s="173"/>
      <c r="E2022" s="173"/>
      <c r="F2022" s="173"/>
      <c r="G2022" s="173"/>
      <c r="H2022" s="173"/>
      <c r="I2022" s="174"/>
      <c r="J2022" s="25"/>
    </row>
    <row r="2023" customFormat="false" ht="38.25" hidden="false" customHeight="false" outlineLevel="0" collapsed="false">
      <c r="A2023" s="172" t="s">
        <v>987</v>
      </c>
      <c r="B2023" s="173"/>
      <c r="C2023" s="173"/>
      <c r="D2023" s="173"/>
      <c r="E2023" s="173"/>
      <c r="F2023" s="173"/>
      <c r="G2023" s="173"/>
      <c r="H2023" s="173"/>
      <c r="I2023" s="174"/>
      <c r="J2023" s="25"/>
    </row>
    <row r="2024" customFormat="false" ht="14.25" hidden="false" customHeight="false" outlineLevel="0" collapsed="false">
      <c r="A2024" s="175"/>
      <c r="B2024" s="173"/>
      <c r="C2024" s="173"/>
      <c r="D2024" s="173"/>
      <c r="E2024" s="173"/>
      <c r="F2024" s="173"/>
      <c r="G2024" s="173"/>
      <c r="H2024" s="173"/>
      <c r="I2024" s="174"/>
      <c r="J2024" s="25"/>
    </row>
    <row r="2025" customFormat="false" ht="38.25" hidden="false" customHeight="false" outlineLevel="0" collapsed="false">
      <c r="A2025" s="172" t="s">
        <v>988</v>
      </c>
      <c r="B2025" s="173"/>
      <c r="C2025" s="173"/>
      <c r="D2025" s="173"/>
      <c r="E2025" s="173"/>
      <c r="F2025" s="173"/>
      <c r="G2025" s="173"/>
      <c r="H2025" s="173"/>
      <c r="I2025" s="174"/>
      <c r="J2025" s="25"/>
    </row>
    <row r="2026" customFormat="false" ht="14.25" hidden="false" customHeight="false" outlineLevel="0" collapsed="false">
      <c r="A2026" s="175"/>
      <c r="B2026" s="173"/>
      <c r="C2026" s="173"/>
      <c r="D2026" s="173"/>
      <c r="E2026" s="173"/>
      <c r="F2026" s="173"/>
      <c r="G2026" s="173"/>
      <c r="H2026" s="173"/>
      <c r="I2026" s="174"/>
      <c r="J2026" s="25"/>
    </row>
    <row r="2027" customFormat="false" ht="38.25" hidden="false" customHeight="false" outlineLevel="0" collapsed="false">
      <c r="A2027" s="172" t="s">
        <v>989</v>
      </c>
      <c r="B2027" s="173"/>
      <c r="C2027" s="173"/>
      <c r="D2027" s="173"/>
      <c r="E2027" s="173"/>
      <c r="F2027" s="173"/>
      <c r="G2027" s="173"/>
      <c r="H2027" s="173"/>
      <c r="I2027" s="174"/>
      <c r="J2027" s="25"/>
    </row>
    <row r="2028" customFormat="false" ht="14.25" hidden="false" customHeight="false" outlineLevel="0" collapsed="false">
      <c r="A2028" s="175"/>
      <c r="B2028" s="173"/>
      <c r="C2028" s="173"/>
      <c r="D2028" s="173"/>
      <c r="E2028" s="173"/>
      <c r="F2028" s="173"/>
      <c r="G2028" s="173"/>
      <c r="H2028" s="173"/>
      <c r="I2028" s="174"/>
      <c r="J2028" s="25"/>
    </row>
    <row r="2029" customFormat="false" ht="38.25" hidden="false" customHeight="false" outlineLevel="0" collapsed="false">
      <c r="A2029" s="172" t="s">
        <v>990</v>
      </c>
      <c r="B2029" s="173"/>
      <c r="C2029" s="173"/>
      <c r="D2029" s="173"/>
      <c r="E2029" s="173"/>
      <c r="F2029" s="173"/>
      <c r="G2029" s="173"/>
      <c r="H2029" s="173"/>
      <c r="I2029" s="174"/>
      <c r="J2029" s="25"/>
    </row>
    <row r="2030" customFormat="false" ht="14.25" hidden="false" customHeight="false" outlineLevel="0" collapsed="false">
      <c r="A2030" s="175"/>
      <c r="B2030" s="173"/>
      <c r="C2030" s="173"/>
      <c r="D2030" s="173"/>
      <c r="E2030" s="173"/>
      <c r="F2030" s="173"/>
      <c r="G2030" s="173"/>
      <c r="H2030" s="173"/>
      <c r="I2030" s="174"/>
      <c r="J2030" s="25"/>
    </row>
    <row r="2031" customFormat="false" ht="38.25" hidden="false" customHeight="false" outlineLevel="0" collapsed="false">
      <c r="A2031" s="172" t="s">
        <v>991</v>
      </c>
      <c r="B2031" s="173"/>
      <c r="C2031" s="173"/>
      <c r="D2031" s="173"/>
      <c r="E2031" s="173"/>
      <c r="F2031" s="173"/>
      <c r="G2031" s="173"/>
      <c r="H2031" s="173"/>
      <c r="I2031" s="174"/>
      <c r="J2031" s="25"/>
    </row>
    <row r="2032" customFormat="false" ht="14.25" hidden="false" customHeight="false" outlineLevel="0" collapsed="false">
      <c r="A2032" s="175"/>
      <c r="B2032" s="173"/>
      <c r="C2032" s="173"/>
      <c r="D2032" s="173"/>
      <c r="E2032" s="173"/>
      <c r="F2032" s="173"/>
      <c r="G2032" s="173"/>
      <c r="H2032" s="173"/>
      <c r="I2032" s="174"/>
      <c r="J2032" s="25"/>
    </row>
    <row r="2033" customFormat="false" ht="38.25" hidden="false" customHeight="false" outlineLevel="0" collapsed="false">
      <c r="A2033" s="172" t="s">
        <v>992</v>
      </c>
      <c r="B2033" s="173"/>
      <c r="C2033" s="173"/>
      <c r="D2033" s="173"/>
      <c r="E2033" s="173"/>
      <c r="F2033" s="173"/>
      <c r="G2033" s="173"/>
      <c r="H2033" s="173"/>
      <c r="I2033" s="174"/>
      <c r="J2033" s="25"/>
    </row>
    <row r="2034" customFormat="false" ht="14.25" hidden="false" customHeight="false" outlineLevel="0" collapsed="false">
      <c r="A2034" s="175"/>
      <c r="B2034" s="173"/>
      <c r="C2034" s="173"/>
      <c r="D2034" s="173"/>
      <c r="E2034" s="173"/>
      <c r="F2034" s="173"/>
      <c r="G2034" s="173"/>
      <c r="H2034" s="173"/>
      <c r="I2034" s="174"/>
      <c r="J2034" s="25"/>
    </row>
    <row r="2035" customFormat="false" ht="38.25" hidden="false" customHeight="false" outlineLevel="0" collapsed="false">
      <c r="A2035" s="172" t="s">
        <v>993</v>
      </c>
      <c r="B2035" s="173"/>
      <c r="C2035" s="173"/>
      <c r="D2035" s="173"/>
      <c r="E2035" s="173"/>
      <c r="F2035" s="173"/>
      <c r="G2035" s="173"/>
      <c r="H2035" s="173"/>
      <c r="I2035" s="174"/>
      <c r="J2035" s="25"/>
    </row>
    <row r="2036" customFormat="false" ht="14.25" hidden="false" customHeight="false" outlineLevel="0" collapsed="false">
      <c r="A2036" s="175"/>
      <c r="B2036" s="173"/>
      <c r="C2036" s="173"/>
      <c r="D2036" s="173"/>
      <c r="E2036" s="173"/>
      <c r="F2036" s="173"/>
      <c r="G2036" s="173"/>
      <c r="H2036" s="173"/>
      <c r="I2036" s="174"/>
      <c r="J2036" s="25"/>
    </row>
    <row r="2037" customFormat="false" ht="38.25" hidden="false" customHeight="false" outlineLevel="0" collapsed="false">
      <c r="A2037" s="172" t="s">
        <v>994</v>
      </c>
      <c r="B2037" s="173"/>
      <c r="C2037" s="173"/>
      <c r="D2037" s="173"/>
      <c r="E2037" s="173"/>
      <c r="F2037" s="173"/>
      <c r="G2037" s="173"/>
      <c r="H2037" s="173"/>
      <c r="I2037" s="174"/>
      <c r="J2037" s="25"/>
    </row>
    <row r="2038" customFormat="false" ht="14.25" hidden="false" customHeight="false" outlineLevel="0" collapsed="false">
      <c r="A2038" s="175"/>
      <c r="B2038" s="173"/>
      <c r="C2038" s="173"/>
      <c r="D2038" s="173"/>
      <c r="E2038" s="173"/>
      <c r="F2038" s="173"/>
      <c r="G2038" s="173"/>
      <c r="H2038" s="173"/>
      <c r="I2038" s="174"/>
      <c r="J2038" s="25"/>
    </row>
    <row r="2039" customFormat="false" ht="38.25" hidden="false" customHeight="false" outlineLevel="0" collapsed="false">
      <c r="A2039" s="172" t="s">
        <v>995</v>
      </c>
      <c r="B2039" s="173"/>
      <c r="C2039" s="173"/>
      <c r="D2039" s="173"/>
      <c r="E2039" s="173"/>
      <c r="F2039" s="173"/>
      <c r="G2039" s="173"/>
      <c r="H2039" s="173"/>
      <c r="I2039" s="174"/>
      <c r="J2039" s="25"/>
    </row>
    <row r="2040" customFormat="false" ht="14.25" hidden="false" customHeight="false" outlineLevel="0" collapsed="false">
      <c r="A2040" s="175"/>
      <c r="B2040" s="173"/>
      <c r="C2040" s="173"/>
      <c r="D2040" s="173"/>
      <c r="E2040" s="173"/>
      <c r="F2040" s="173"/>
      <c r="G2040" s="173"/>
      <c r="H2040" s="173"/>
      <c r="I2040" s="174"/>
      <c r="J2040" s="25"/>
    </row>
    <row r="2041" customFormat="false" ht="38.25" hidden="false" customHeight="false" outlineLevel="0" collapsed="false">
      <c r="A2041" s="172" t="s">
        <v>996</v>
      </c>
      <c r="B2041" s="173"/>
      <c r="C2041" s="173"/>
      <c r="D2041" s="173"/>
      <c r="E2041" s="173"/>
      <c r="F2041" s="173"/>
      <c r="G2041" s="173"/>
      <c r="H2041" s="173"/>
      <c r="I2041" s="174"/>
      <c r="J2041" s="25"/>
    </row>
    <row r="2042" customFormat="false" ht="14.25" hidden="false" customHeight="false" outlineLevel="0" collapsed="false">
      <c r="A2042" s="175"/>
      <c r="B2042" s="173"/>
      <c r="C2042" s="173"/>
      <c r="D2042" s="173"/>
      <c r="E2042" s="173"/>
      <c r="F2042" s="173"/>
      <c r="G2042" s="173"/>
      <c r="H2042" s="173"/>
      <c r="I2042" s="174"/>
      <c r="J2042" s="25"/>
    </row>
    <row r="2043" customFormat="false" ht="38.25" hidden="false" customHeight="false" outlineLevel="0" collapsed="false">
      <c r="A2043" s="172" t="s">
        <v>997</v>
      </c>
      <c r="B2043" s="173"/>
      <c r="C2043" s="173"/>
      <c r="D2043" s="173"/>
      <c r="E2043" s="173"/>
      <c r="F2043" s="173"/>
      <c r="G2043" s="173"/>
      <c r="H2043" s="173"/>
      <c r="I2043" s="174"/>
      <c r="J2043" s="25"/>
    </row>
    <row r="2044" customFormat="false" ht="14.25" hidden="false" customHeight="false" outlineLevel="0" collapsed="false">
      <c r="A2044" s="175"/>
      <c r="B2044" s="173"/>
      <c r="C2044" s="173"/>
      <c r="D2044" s="173"/>
      <c r="E2044" s="173"/>
      <c r="F2044" s="173"/>
      <c r="G2044" s="173"/>
      <c r="H2044" s="173"/>
      <c r="I2044" s="174"/>
      <c r="J2044" s="25"/>
    </row>
    <row r="2045" customFormat="false" ht="38.25" hidden="false" customHeight="false" outlineLevel="0" collapsed="false">
      <c r="A2045" s="172" t="s">
        <v>998</v>
      </c>
      <c r="B2045" s="173"/>
      <c r="C2045" s="173"/>
      <c r="D2045" s="173"/>
      <c r="E2045" s="173"/>
      <c r="F2045" s="173"/>
      <c r="G2045" s="173"/>
      <c r="H2045" s="173"/>
      <c r="I2045" s="174"/>
      <c r="J2045" s="25"/>
    </row>
    <row r="2046" customFormat="false" ht="14.25" hidden="false" customHeight="false" outlineLevel="0" collapsed="false">
      <c r="A2046" s="175"/>
      <c r="B2046" s="173"/>
      <c r="C2046" s="173"/>
      <c r="D2046" s="173"/>
      <c r="E2046" s="173"/>
      <c r="F2046" s="173"/>
      <c r="G2046" s="173"/>
      <c r="H2046" s="173"/>
      <c r="I2046" s="174"/>
      <c r="J2046" s="25"/>
    </row>
    <row r="2047" customFormat="false" ht="38.25" hidden="false" customHeight="false" outlineLevel="0" collapsed="false">
      <c r="A2047" s="172" t="s">
        <v>999</v>
      </c>
      <c r="B2047" s="173"/>
      <c r="C2047" s="173"/>
      <c r="D2047" s="173"/>
      <c r="E2047" s="173"/>
      <c r="F2047" s="173"/>
      <c r="G2047" s="173"/>
      <c r="H2047" s="173"/>
      <c r="I2047" s="174"/>
      <c r="J2047" s="25"/>
    </row>
    <row r="2048" customFormat="false" ht="14.25" hidden="false" customHeight="false" outlineLevel="0" collapsed="false">
      <c r="A2048" s="175"/>
      <c r="B2048" s="173"/>
      <c r="C2048" s="173"/>
      <c r="D2048" s="173"/>
      <c r="E2048" s="173"/>
      <c r="F2048" s="173"/>
      <c r="G2048" s="173"/>
      <c r="H2048" s="173"/>
      <c r="I2048" s="174"/>
      <c r="J2048" s="25"/>
    </row>
    <row r="2049" customFormat="false" ht="38.25" hidden="false" customHeight="false" outlineLevel="0" collapsed="false">
      <c r="A2049" s="172" t="s">
        <v>1000</v>
      </c>
      <c r="B2049" s="173"/>
      <c r="C2049" s="173"/>
      <c r="D2049" s="173"/>
      <c r="E2049" s="173"/>
      <c r="F2049" s="173"/>
      <c r="G2049" s="173"/>
      <c r="H2049" s="173"/>
      <c r="I2049" s="174"/>
      <c r="J2049" s="25"/>
    </row>
    <row r="2050" customFormat="false" ht="14.25" hidden="false" customHeight="false" outlineLevel="0" collapsed="false">
      <c r="A2050" s="175"/>
      <c r="B2050" s="173"/>
      <c r="C2050" s="173"/>
      <c r="D2050" s="173"/>
      <c r="E2050" s="173"/>
      <c r="F2050" s="173"/>
      <c r="G2050" s="173"/>
      <c r="H2050" s="173"/>
      <c r="I2050" s="174"/>
      <c r="J2050" s="25"/>
    </row>
    <row r="2051" customFormat="false" ht="38.25" hidden="false" customHeight="false" outlineLevel="0" collapsed="false">
      <c r="A2051" s="172" t="s">
        <v>1001</v>
      </c>
      <c r="B2051" s="173"/>
      <c r="C2051" s="173"/>
      <c r="D2051" s="173"/>
      <c r="E2051" s="173"/>
      <c r="F2051" s="173"/>
      <c r="G2051" s="173"/>
      <c r="H2051" s="173"/>
      <c r="I2051" s="174"/>
      <c r="J2051" s="25"/>
    </row>
    <row r="2052" customFormat="false" ht="14.25" hidden="false" customHeight="false" outlineLevel="0" collapsed="false">
      <c r="A2052" s="175"/>
      <c r="B2052" s="173"/>
      <c r="C2052" s="173"/>
      <c r="D2052" s="173"/>
      <c r="E2052" s="173"/>
      <c r="F2052" s="173"/>
      <c r="G2052" s="173"/>
      <c r="H2052" s="173"/>
      <c r="I2052" s="174"/>
      <c r="J2052" s="25"/>
    </row>
    <row r="2053" customFormat="false" ht="38.25" hidden="false" customHeight="false" outlineLevel="0" collapsed="false">
      <c r="A2053" s="172" t="s">
        <v>1002</v>
      </c>
      <c r="B2053" s="173"/>
      <c r="C2053" s="173"/>
      <c r="D2053" s="173"/>
      <c r="E2053" s="173"/>
      <c r="F2053" s="173"/>
      <c r="G2053" s="173"/>
      <c r="H2053" s="173"/>
      <c r="I2053" s="174"/>
      <c r="J2053" s="25"/>
    </row>
    <row r="2054" customFormat="false" ht="14.25" hidden="false" customHeight="false" outlineLevel="0" collapsed="false">
      <c r="A2054" s="175"/>
      <c r="B2054" s="173"/>
      <c r="C2054" s="173"/>
      <c r="D2054" s="173"/>
      <c r="E2054" s="173"/>
      <c r="F2054" s="173"/>
      <c r="G2054" s="173"/>
      <c r="H2054" s="173"/>
      <c r="I2054" s="174"/>
      <c r="J2054" s="25"/>
    </row>
    <row r="2055" customFormat="false" ht="38.25" hidden="false" customHeight="false" outlineLevel="0" collapsed="false">
      <c r="A2055" s="172" t="s">
        <v>1003</v>
      </c>
      <c r="B2055" s="173"/>
      <c r="C2055" s="173"/>
      <c r="D2055" s="173"/>
      <c r="E2055" s="173"/>
      <c r="F2055" s="173"/>
      <c r="G2055" s="173"/>
      <c r="H2055" s="173"/>
      <c r="I2055" s="174"/>
      <c r="J2055" s="25"/>
    </row>
    <row r="2056" customFormat="false" ht="14.25" hidden="false" customHeight="false" outlineLevel="0" collapsed="false">
      <c r="A2056" s="175"/>
      <c r="B2056" s="173"/>
      <c r="C2056" s="173"/>
      <c r="D2056" s="173"/>
      <c r="E2056" s="173"/>
      <c r="F2056" s="173"/>
      <c r="G2056" s="173"/>
      <c r="H2056" s="173"/>
      <c r="I2056" s="174"/>
      <c r="J2056" s="25"/>
    </row>
    <row r="2057" customFormat="false" ht="38.25" hidden="false" customHeight="false" outlineLevel="0" collapsed="false">
      <c r="A2057" s="172" t="s">
        <v>1004</v>
      </c>
      <c r="B2057" s="173"/>
      <c r="C2057" s="173"/>
      <c r="D2057" s="173"/>
      <c r="E2057" s="173"/>
      <c r="F2057" s="173"/>
      <c r="G2057" s="173"/>
      <c r="H2057" s="173"/>
      <c r="I2057" s="174"/>
      <c r="J2057" s="25"/>
    </row>
    <row r="2058" customFormat="false" ht="14.25" hidden="false" customHeight="false" outlineLevel="0" collapsed="false">
      <c r="A2058" s="175"/>
      <c r="B2058" s="173"/>
      <c r="C2058" s="173"/>
      <c r="D2058" s="173"/>
      <c r="E2058" s="173"/>
      <c r="F2058" s="173"/>
      <c r="G2058" s="173"/>
      <c r="H2058" s="173"/>
      <c r="I2058" s="174"/>
      <c r="J2058" s="25"/>
    </row>
    <row r="2059" customFormat="false" ht="38.25" hidden="false" customHeight="false" outlineLevel="0" collapsed="false">
      <c r="A2059" s="172" t="s">
        <v>1005</v>
      </c>
      <c r="B2059" s="173"/>
      <c r="C2059" s="173"/>
      <c r="D2059" s="173"/>
      <c r="E2059" s="173"/>
      <c r="F2059" s="173"/>
      <c r="G2059" s="173"/>
      <c r="H2059" s="173"/>
      <c r="I2059" s="174"/>
      <c r="J2059" s="25"/>
    </row>
    <row r="2060" customFormat="false" ht="14.25" hidden="false" customHeight="false" outlineLevel="0" collapsed="false">
      <c r="A2060" s="175"/>
      <c r="B2060" s="173"/>
      <c r="C2060" s="173"/>
      <c r="D2060" s="173"/>
      <c r="E2060" s="173"/>
      <c r="F2060" s="173"/>
      <c r="G2060" s="173"/>
      <c r="H2060" s="173"/>
      <c r="I2060" s="174"/>
      <c r="J2060" s="25"/>
    </row>
    <row r="2061" customFormat="false" ht="38.25" hidden="false" customHeight="false" outlineLevel="0" collapsed="false">
      <c r="A2061" s="172" t="s">
        <v>1006</v>
      </c>
      <c r="B2061" s="173"/>
      <c r="C2061" s="173"/>
      <c r="D2061" s="173"/>
      <c r="E2061" s="173"/>
      <c r="F2061" s="173"/>
      <c r="G2061" s="173"/>
      <c r="H2061" s="173"/>
      <c r="I2061" s="174"/>
      <c r="J2061" s="25"/>
    </row>
    <row r="2062" customFormat="false" ht="14.25" hidden="false" customHeight="false" outlineLevel="0" collapsed="false">
      <c r="A2062" s="175"/>
      <c r="B2062" s="173"/>
      <c r="C2062" s="173"/>
      <c r="D2062" s="173"/>
      <c r="E2062" s="173"/>
      <c r="F2062" s="173"/>
      <c r="G2062" s="173"/>
      <c r="H2062" s="173"/>
      <c r="I2062" s="174"/>
      <c r="J2062" s="25"/>
    </row>
    <row r="2063" customFormat="false" ht="38.25" hidden="false" customHeight="false" outlineLevel="0" collapsed="false">
      <c r="A2063" s="172" t="s">
        <v>1007</v>
      </c>
      <c r="B2063" s="173"/>
      <c r="C2063" s="173"/>
      <c r="D2063" s="173"/>
      <c r="E2063" s="173"/>
      <c r="F2063" s="173"/>
      <c r="G2063" s="173"/>
      <c r="H2063" s="173"/>
      <c r="I2063" s="174"/>
      <c r="J2063" s="25"/>
    </row>
    <row r="2064" customFormat="false" ht="14.25" hidden="false" customHeight="false" outlineLevel="0" collapsed="false">
      <c r="A2064" s="175"/>
      <c r="B2064" s="173"/>
      <c r="C2064" s="173"/>
      <c r="D2064" s="173"/>
      <c r="E2064" s="173"/>
      <c r="F2064" s="173"/>
      <c r="G2064" s="173"/>
      <c r="H2064" s="173"/>
      <c r="I2064" s="174"/>
      <c r="J2064" s="25"/>
    </row>
    <row r="2065" customFormat="false" ht="38.25" hidden="false" customHeight="false" outlineLevel="0" collapsed="false">
      <c r="A2065" s="172" t="s">
        <v>1008</v>
      </c>
      <c r="B2065" s="173"/>
      <c r="C2065" s="173"/>
      <c r="D2065" s="173"/>
      <c r="E2065" s="173"/>
      <c r="F2065" s="173"/>
      <c r="G2065" s="173"/>
      <c r="H2065" s="173"/>
      <c r="I2065" s="174"/>
      <c r="J2065" s="25"/>
    </row>
    <row r="2066" customFormat="false" ht="14.25" hidden="false" customHeight="false" outlineLevel="0" collapsed="false">
      <c r="A2066" s="175"/>
      <c r="B2066" s="173"/>
      <c r="C2066" s="173"/>
      <c r="D2066" s="173"/>
      <c r="E2066" s="173"/>
      <c r="F2066" s="173"/>
      <c r="G2066" s="173"/>
      <c r="H2066" s="173"/>
      <c r="I2066" s="174"/>
      <c r="J2066" s="25"/>
    </row>
    <row r="2067" customFormat="false" ht="38.25" hidden="false" customHeight="false" outlineLevel="0" collapsed="false">
      <c r="A2067" s="172" t="s">
        <v>1009</v>
      </c>
      <c r="B2067" s="173"/>
      <c r="C2067" s="173"/>
      <c r="D2067" s="173"/>
      <c r="E2067" s="173"/>
      <c r="F2067" s="173"/>
      <c r="G2067" s="173"/>
      <c r="H2067" s="173"/>
      <c r="I2067" s="174"/>
      <c r="J2067" s="25"/>
    </row>
    <row r="2068" customFormat="false" ht="14.25" hidden="false" customHeight="false" outlineLevel="0" collapsed="false">
      <c r="A2068" s="175"/>
      <c r="B2068" s="173"/>
      <c r="C2068" s="173"/>
      <c r="D2068" s="173"/>
      <c r="E2068" s="173"/>
      <c r="F2068" s="173"/>
      <c r="G2068" s="173"/>
      <c r="H2068" s="173"/>
      <c r="I2068" s="174"/>
      <c r="J2068" s="25"/>
    </row>
    <row r="2069" customFormat="false" ht="38.25" hidden="false" customHeight="false" outlineLevel="0" collapsed="false">
      <c r="A2069" s="172" t="s">
        <v>1010</v>
      </c>
      <c r="B2069" s="173"/>
      <c r="C2069" s="173"/>
      <c r="D2069" s="173"/>
      <c r="E2069" s="173"/>
      <c r="F2069" s="173"/>
      <c r="G2069" s="173"/>
      <c r="H2069" s="173"/>
      <c r="I2069" s="174"/>
      <c r="J2069" s="25"/>
    </row>
    <row r="2070" customFormat="false" ht="14.25" hidden="false" customHeight="false" outlineLevel="0" collapsed="false">
      <c r="A2070" s="175"/>
      <c r="B2070" s="173"/>
      <c r="C2070" s="173"/>
      <c r="D2070" s="173"/>
      <c r="E2070" s="173"/>
      <c r="F2070" s="173"/>
      <c r="G2070" s="173"/>
      <c r="H2070" s="173"/>
      <c r="I2070" s="174"/>
      <c r="J2070" s="25"/>
    </row>
    <row r="2071" customFormat="false" ht="38.25" hidden="false" customHeight="false" outlineLevel="0" collapsed="false">
      <c r="A2071" s="172" t="s">
        <v>1011</v>
      </c>
      <c r="B2071" s="173"/>
      <c r="C2071" s="173"/>
      <c r="D2071" s="173"/>
      <c r="E2071" s="173"/>
      <c r="F2071" s="173"/>
      <c r="G2071" s="173"/>
      <c r="H2071" s="173"/>
      <c r="I2071" s="174"/>
      <c r="J2071" s="25"/>
    </row>
    <row r="2072" customFormat="false" ht="14.25" hidden="false" customHeight="false" outlineLevel="0" collapsed="false">
      <c r="A2072" s="175"/>
      <c r="B2072" s="173"/>
      <c r="C2072" s="173"/>
      <c r="D2072" s="173"/>
      <c r="E2072" s="173"/>
      <c r="F2072" s="173"/>
      <c r="G2072" s="173"/>
      <c r="H2072" s="173"/>
      <c r="I2072" s="174"/>
      <c r="J2072" s="25"/>
    </row>
    <row r="2073" customFormat="false" ht="38.25" hidden="false" customHeight="false" outlineLevel="0" collapsed="false">
      <c r="A2073" s="172" t="s">
        <v>1012</v>
      </c>
      <c r="B2073" s="173"/>
      <c r="C2073" s="173"/>
      <c r="D2073" s="173"/>
      <c r="E2073" s="173"/>
      <c r="F2073" s="173"/>
      <c r="G2073" s="173"/>
      <c r="H2073" s="173"/>
      <c r="I2073" s="174"/>
      <c r="J2073" s="25"/>
    </row>
    <row r="2074" customFormat="false" ht="14.25" hidden="false" customHeight="false" outlineLevel="0" collapsed="false">
      <c r="A2074" s="175"/>
      <c r="B2074" s="173"/>
      <c r="C2074" s="173"/>
      <c r="D2074" s="173"/>
      <c r="E2074" s="173"/>
      <c r="F2074" s="173"/>
      <c r="G2074" s="173"/>
      <c r="H2074" s="173"/>
      <c r="I2074" s="174"/>
      <c r="J2074" s="25"/>
    </row>
    <row r="2075" customFormat="false" ht="38.25" hidden="false" customHeight="false" outlineLevel="0" collapsed="false">
      <c r="A2075" s="172" t="s">
        <v>1013</v>
      </c>
      <c r="B2075" s="173"/>
      <c r="C2075" s="173"/>
      <c r="D2075" s="173"/>
      <c r="E2075" s="173"/>
      <c r="F2075" s="173"/>
      <c r="G2075" s="173"/>
      <c r="H2075" s="173"/>
      <c r="I2075" s="174"/>
      <c r="J2075" s="25"/>
    </row>
    <row r="2076" customFormat="false" ht="14.25" hidden="false" customHeight="false" outlineLevel="0" collapsed="false">
      <c r="A2076" s="175"/>
      <c r="B2076" s="173"/>
      <c r="C2076" s="173"/>
      <c r="D2076" s="173"/>
      <c r="E2076" s="173"/>
      <c r="F2076" s="173"/>
      <c r="G2076" s="173"/>
      <c r="H2076" s="173"/>
      <c r="I2076" s="174"/>
      <c r="J2076" s="25"/>
    </row>
    <row r="2077" customFormat="false" ht="38.25" hidden="false" customHeight="false" outlineLevel="0" collapsed="false">
      <c r="A2077" s="172" t="s">
        <v>1014</v>
      </c>
      <c r="B2077" s="173"/>
      <c r="C2077" s="173"/>
      <c r="D2077" s="173"/>
      <c r="E2077" s="173"/>
      <c r="F2077" s="173"/>
      <c r="G2077" s="173"/>
      <c r="H2077" s="173"/>
      <c r="I2077" s="174"/>
      <c r="J2077" s="25"/>
    </row>
    <row r="2078" customFormat="false" ht="14.25" hidden="false" customHeight="false" outlineLevel="0" collapsed="false">
      <c r="A2078" s="175"/>
      <c r="B2078" s="173"/>
      <c r="C2078" s="173"/>
      <c r="D2078" s="173"/>
      <c r="E2078" s="173"/>
      <c r="F2078" s="173"/>
      <c r="G2078" s="173"/>
      <c r="H2078" s="173"/>
      <c r="I2078" s="174"/>
      <c r="J2078" s="25"/>
    </row>
    <row r="2079" customFormat="false" ht="38.25" hidden="false" customHeight="false" outlineLevel="0" collapsed="false">
      <c r="A2079" s="172" t="s">
        <v>1015</v>
      </c>
      <c r="B2079" s="173"/>
      <c r="C2079" s="173"/>
      <c r="D2079" s="173"/>
      <c r="E2079" s="173"/>
      <c r="F2079" s="173"/>
      <c r="G2079" s="173"/>
      <c r="H2079" s="173"/>
      <c r="I2079" s="174"/>
      <c r="J2079" s="25"/>
    </row>
    <row r="2080" customFormat="false" ht="14.25" hidden="false" customHeight="false" outlineLevel="0" collapsed="false">
      <c r="A2080" s="175"/>
      <c r="B2080" s="173"/>
      <c r="C2080" s="173"/>
      <c r="D2080" s="173"/>
      <c r="E2080" s="173"/>
      <c r="F2080" s="173"/>
      <c r="G2080" s="173"/>
      <c r="H2080" s="173"/>
      <c r="I2080" s="174"/>
      <c r="J2080" s="25"/>
    </row>
    <row r="2081" customFormat="false" ht="38.25" hidden="false" customHeight="false" outlineLevel="0" collapsed="false">
      <c r="A2081" s="172" t="s">
        <v>1016</v>
      </c>
      <c r="B2081" s="173"/>
      <c r="C2081" s="173"/>
      <c r="D2081" s="173"/>
      <c r="E2081" s="173"/>
      <c r="F2081" s="173"/>
      <c r="G2081" s="173"/>
      <c r="H2081" s="173"/>
      <c r="I2081" s="174"/>
      <c r="J2081" s="25"/>
    </row>
    <row r="2082" customFormat="false" ht="14.25" hidden="false" customHeight="false" outlineLevel="0" collapsed="false">
      <c r="A2082" s="175"/>
      <c r="B2082" s="173"/>
      <c r="C2082" s="173"/>
      <c r="D2082" s="173"/>
      <c r="E2082" s="173"/>
      <c r="F2082" s="173"/>
      <c r="G2082" s="173"/>
      <c r="H2082" s="173"/>
      <c r="I2082" s="174"/>
      <c r="J2082" s="25"/>
    </row>
    <row r="2083" customFormat="false" ht="38.25" hidden="false" customHeight="false" outlineLevel="0" collapsed="false">
      <c r="A2083" s="172" t="s">
        <v>1017</v>
      </c>
      <c r="B2083" s="173"/>
      <c r="C2083" s="173"/>
      <c r="D2083" s="173"/>
      <c r="E2083" s="173"/>
      <c r="F2083" s="173"/>
      <c r="G2083" s="173"/>
      <c r="H2083" s="173"/>
      <c r="I2083" s="174"/>
      <c r="J2083" s="25"/>
    </row>
    <row r="2084" customFormat="false" ht="14.25" hidden="false" customHeight="false" outlineLevel="0" collapsed="false">
      <c r="A2084" s="175"/>
      <c r="B2084" s="173"/>
      <c r="C2084" s="173"/>
      <c r="D2084" s="173"/>
      <c r="E2084" s="173"/>
      <c r="F2084" s="173"/>
      <c r="G2084" s="173"/>
      <c r="H2084" s="173"/>
      <c r="I2084" s="174"/>
      <c r="J2084" s="25"/>
    </row>
    <row r="2085" customFormat="false" ht="38.25" hidden="false" customHeight="false" outlineLevel="0" collapsed="false">
      <c r="A2085" s="172" t="s">
        <v>1018</v>
      </c>
      <c r="B2085" s="173"/>
      <c r="C2085" s="173"/>
      <c r="D2085" s="173"/>
      <c r="E2085" s="173"/>
      <c r="F2085" s="173"/>
      <c r="G2085" s="173"/>
      <c r="H2085" s="173"/>
      <c r="I2085" s="174"/>
      <c r="J2085" s="25"/>
    </row>
    <row r="2086" customFormat="false" ht="14.25" hidden="false" customHeight="false" outlineLevel="0" collapsed="false">
      <c r="A2086" s="175"/>
      <c r="B2086" s="173"/>
      <c r="C2086" s="173"/>
      <c r="D2086" s="173"/>
      <c r="E2086" s="173"/>
      <c r="F2086" s="173"/>
      <c r="G2086" s="173"/>
      <c r="H2086" s="173"/>
      <c r="I2086" s="174"/>
      <c r="J2086" s="25"/>
    </row>
    <row r="2087" customFormat="false" ht="38.25" hidden="false" customHeight="false" outlineLevel="0" collapsed="false">
      <c r="A2087" s="172" t="s">
        <v>1019</v>
      </c>
      <c r="B2087" s="173"/>
      <c r="C2087" s="173"/>
      <c r="D2087" s="173"/>
      <c r="E2087" s="173"/>
      <c r="F2087" s="173"/>
      <c r="G2087" s="173"/>
      <c r="H2087" s="173"/>
      <c r="I2087" s="174"/>
      <c r="J2087" s="25"/>
    </row>
    <row r="2088" customFormat="false" ht="14.25" hidden="false" customHeight="false" outlineLevel="0" collapsed="false">
      <c r="A2088" s="175"/>
      <c r="B2088" s="173"/>
      <c r="C2088" s="173"/>
      <c r="D2088" s="173"/>
      <c r="E2088" s="173"/>
      <c r="F2088" s="173"/>
      <c r="G2088" s="173"/>
      <c r="H2088" s="173"/>
      <c r="I2088" s="174"/>
      <c r="J2088" s="25"/>
    </row>
    <row r="2089" customFormat="false" ht="38.25" hidden="false" customHeight="false" outlineLevel="0" collapsed="false">
      <c r="A2089" s="172" t="s">
        <v>1020</v>
      </c>
      <c r="B2089" s="173"/>
      <c r="C2089" s="173"/>
      <c r="D2089" s="173"/>
      <c r="E2089" s="173"/>
      <c r="F2089" s="173"/>
      <c r="G2089" s="173"/>
      <c r="H2089" s="173"/>
      <c r="I2089" s="174"/>
      <c r="J2089" s="25"/>
    </row>
    <row r="2090" customFormat="false" ht="14.25" hidden="false" customHeight="false" outlineLevel="0" collapsed="false">
      <c r="A2090" s="175"/>
      <c r="B2090" s="173"/>
      <c r="C2090" s="173"/>
      <c r="D2090" s="173"/>
      <c r="E2090" s="173"/>
      <c r="F2090" s="173"/>
      <c r="G2090" s="173"/>
      <c r="H2090" s="173"/>
      <c r="I2090" s="174"/>
      <c r="J2090" s="25"/>
    </row>
    <row r="2091" customFormat="false" ht="38.25" hidden="false" customHeight="false" outlineLevel="0" collapsed="false">
      <c r="A2091" s="172" t="s">
        <v>1021</v>
      </c>
      <c r="B2091" s="173"/>
      <c r="C2091" s="173"/>
      <c r="D2091" s="173"/>
      <c r="E2091" s="173"/>
      <c r="F2091" s="173"/>
      <c r="G2091" s="173"/>
      <c r="H2091" s="173"/>
      <c r="I2091" s="174"/>
      <c r="J2091" s="25"/>
    </row>
    <row r="2092" customFormat="false" ht="14.25" hidden="false" customHeight="false" outlineLevel="0" collapsed="false">
      <c r="A2092" s="175"/>
      <c r="B2092" s="173"/>
      <c r="C2092" s="173"/>
      <c r="D2092" s="173"/>
      <c r="E2092" s="173"/>
      <c r="F2092" s="173"/>
      <c r="G2092" s="173"/>
      <c r="H2092" s="173"/>
      <c r="I2092" s="174"/>
      <c r="J2092" s="25"/>
    </row>
    <row r="2093" customFormat="false" ht="38.25" hidden="false" customHeight="false" outlineLevel="0" collapsed="false">
      <c r="A2093" s="172" t="s">
        <v>1022</v>
      </c>
      <c r="B2093" s="173"/>
      <c r="C2093" s="173"/>
      <c r="D2093" s="173"/>
      <c r="E2093" s="173"/>
      <c r="F2093" s="173"/>
      <c r="G2093" s="173"/>
      <c r="H2093" s="173"/>
      <c r="I2093" s="174"/>
      <c r="J2093" s="25"/>
    </row>
    <row r="2094" customFormat="false" ht="14.25" hidden="false" customHeight="false" outlineLevel="0" collapsed="false">
      <c r="A2094" s="175"/>
      <c r="B2094" s="173"/>
      <c r="C2094" s="173"/>
      <c r="D2094" s="173"/>
      <c r="E2094" s="173"/>
      <c r="F2094" s="173"/>
      <c r="G2094" s="173"/>
      <c r="H2094" s="173"/>
      <c r="I2094" s="174"/>
      <c r="J2094" s="25"/>
    </row>
    <row r="2095" customFormat="false" ht="38.25" hidden="false" customHeight="false" outlineLevel="0" collapsed="false">
      <c r="A2095" s="172" t="s">
        <v>1023</v>
      </c>
      <c r="B2095" s="173"/>
      <c r="C2095" s="173"/>
      <c r="D2095" s="173"/>
      <c r="E2095" s="173"/>
      <c r="F2095" s="173"/>
      <c r="G2095" s="173"/>
      <c r="H2095" s="173"/>
      <c r="I2095" s="174"/>
      <c r="J2095" s="25"/>
    </row>
    <row r="2096" customFormat="false" ht="14.25" hidden="false" customHeight="false" outlineLevel="0" collapsed="false">
      <c r="A2096" s="175"/>
      <c r="B2096" s="173"/>
      <c r="C2096" s="173"/>
      <c r="D2096" s="173"/>
      <c r="E2096" s="173"/>
      <c r="F2096" s="173"/>
      <c r="G2096" s="173"/>
      <c r="H2096" s="173"/>
      <c r="I2096" s="174"/>
      <c r="J2096" s="25"/>
    </row>
    <row r="2097" customFormat="false" ht="38.25" hidden="false" customHeight="false" outlineLevel="0" collapsed="false">
      <c r="A2097" s="172" t="s">
        <v>1024</v>
      </c>
      <c r="B2097" s="173"/>
      <c r="C2097" s="173"/>
      <c r="D2097" s="173"/>
      <c r="E2097" s="173"/>
      <c r="F2097" s="173"/>
      <c r="G2097" s="173"/>
      <c r="H2097" s="173"/>
      <c r="I2097" s="174"/>
      <c r="J2097" s="25"/>
    </row>
    <row r="2098" customFormat="false" ht="14.25" hidden="false" customHeight="false" outlineLevel="0" collapsed="false">
      <c r="A2098" s="175"/>
      <c r="B2098" s="173"/>
      <c r="C2098" s="173"/>
      <c r="D2098" s="173"/>
      <c r="E2098" s="173"/>
      <c r="F2098" s="173"/>
      <c r="G2098" s="173"/>
      <c r="H2098" s="173"/>
      <c r="I2098" s="174"/>
      <c r="J2098" s="25"/>
    </row>
    <row r="2099" customFormat="false" ht="38.25" hidden="false" customHeight="false" outlineLevel="0" collapsed="false">
      <c r="A2099" s="172" t="s">
        <v>1025</v>
      </c>
      <c r="B2099" s="173"/>
      <c r="C2099" s="173"/>
      <c r="D2099" s="173"/>
      <c r="E2099" s="173"/>
      <c r="F2099" s="173"/>
      <c r="G2099" s="173"/>
      <c r="H2099" s="173"/>
      <c r="I2099" s="174"/>
      <c r="J2099" s="25"/>
    </row>
    <row r="2100" customFormat="false" ht="14.25" hidden="false" customHeight="false" outlineLevel="0" collapsed="false">
      <c r="A2100" s="175"/>
      <c r="B2100" s="173"/>
      <c r="C2100" s="173"/>
      <c r="D2100" s="173"/>
      <c r="E2100" s="173"/>
      <c r="F2100" s="173"/>
      <c r="G2100" s="173"/>
      <c r="H2100" s="173"/>
      <c r="I2100" s="174"/>
      <c r="J2100" s="25"/>
    </row>
    <row r="2101" customFormat="false" ht="38.25" hidden="false" customHeight="false" outlineLevel="0" collapsed="false">
      <c r="A2101" s="172" t="s">
        <v>1026</v>
      </c>
      <c r="B2101" s="173"/>
      <c r="C2101" s="173"/>
      <c r="D2101" s="173"/>
      <c r="E2101" s="173"/>
      <c r="F2101" s="173"/>
      <c r="G2101" s="173"/>
      <c r="H2101" s="173"/>
      <c r="I2101" s="174"/>
      <c r="J2101" s="25"/>
    </row>
    <row r="2102" customFormat="false" ht="14.25" hidden="false" customHeight="false" outlineLevel="0" collapsed="false">
      <c r="A2102" s="175"/>
      <c r="B2102" s="173"/>
      <c r="C2102" s="173"/>
      <c r="D2102" s="173"/>
      <c r="E2102" s="173"/>
      <c r="F2102" s="173"/>
      <c r="G2102" s="173"/>
      <c r="H2102" s="173"/>
      <c r="I2102" s="174"/>
      <c r="J2102" s="25"/>
    </row>
    <row r="2103" customFormat="false" ht="38.25" hidden="false" customHeight="false" outlineLevel="0" collapsed="false">
      <c r="A2103" s="172" t="s">
        <v>1027</v>
      </c>
      <c r="B2103" s="173"/>
      <c r="C2103" s="173"/>
      <c r="D2103" s="173"/>
      <c r="E2103" s="173"/>
      <c r="F2103" s="173"/>
      <c r="G2103" s="173"/>
      <c r="H2103" s="173"/>
      <c r="I2103" s="174"/>
      <c r="J2103" s="25"/>
    </row>
    <row r="2104" customFormat="false" ht="14.25" hidden="false" customHeight="false" outlineLevel="0" collapsed="false">
      <c r="A2104" s="175"/>
      <c r="B2104" s="173"/>
      <c r="C2104" s="173"/>
      <c r="D2104" s="173"/>
      <c r="E2104" s="173"/>
      <c r="F2104" s="173"/>
      <c r="G2104" s="173"/>
      <c r="H2104" s="173"/>
      <c r="I2104" s="174"/>
      <c r="J2104" s="25"/>
    </row>
    <row r="2105" customFormat="false" ht="38.25" hidden="false" customHeight="false" outlineLevel="0" collapsed="false">
      <c r="A2105" s="172" t="s">
        <v>1028</v>
      </c>
      <c r="B2105" s="173"/>
      <c r="C2105" s="173"/>
      <c r="D2105" s="173"/>
      <c r="E2105" s="173"/>
      <c r="F2105" s="173"/>
      <c r="G2105" s="173"/>
      <c r="H2105" s="173"/>
      <c r="I2105" s="174"/>
      <c r="J2105" s="25"/>
    </row>
    <row r="2106" customFormat="false" ht="14.25" hidden="false" customHeight="false" outlineLevel="0" collapsed="false">
      <c r="A2106" s="175"/>
      <c r="B2106" s="173"/>
      <c r="C2106" s="173"/>
      <c r="D2106" s="173"/>
      <c r="E2106" s="173"/>
      <c r="F2106" s="173"/>
      <c r="G2106" s="173"/>
      <c r="H2106" s="173"/>
      <c r="I2106" s="174"/>
      <c r="J2106" s="25"/>
    </row>
    <row r="2107" customFormat="false" ht="38.25" hidden="false" customHeight="false" outlineLevel="0" collapsed="false">
      <c r="A2107" s="172" t="s">
        <v>1029</v>
      </c>
      <c r="B2107" s="173"/>
      <c r="C2107" s="173"/>
      <c r="D2107" s="173"/>
      <c r="E2107" s="173"/>
      <c r="F2107" s="173"/>
      <c r="G2107" s="173"/>
      <c r="H2107" s="173"/>
      <c r="I2107" s="174"/>
      <c r="J2107" s="25"/>
    </row>
    <row r="2108" customFormat="false" ht="14.25" hidden="false" customHeight="false" outlineLevel="0" collapsed="false">
      <c r="A2108" s="175"/>
      <c r="B2108" s="173"/>
      <c r="C2108" s="173"/>
      <c r="D2108" s="173"/>
      <c r="E2108" s="173"/>
      <c r="F2108" s="173"/>
      <c r="G2108" s="173"/>
      <c r="H2108" s="173"/>
      <c r="I2108" s="174"/>
      <c r="J2108" s="25"/>
    </row>
    <row r="2109" customFormat="false" ht="38.25" hidden="false" customHeight="false" outlineLevel="0" collapsed="false">
      <c r="A2109" s="172" t="s">
        <v>1030</v>
      </c>
      <c r="B2109" s="173"/>
      <c r="C2109" s="173"/>
      <c r="D2109" s="173"/>
      <c r="E2109" s="173"/>
      <c r="F2109" s="173"/>
      <c r="G2109" s="173"/>
      <c r="H2109" s="173"/>
      <c r="I2109" s="174"/>
      <c r="J2109" s="25"/>
    </row>
    <row r="2110" customFormat="false" ht="14.25" hidden="false" customHeight="false" outlineLevel="0" collapsed="false">
      <c r="A2110" s="175"/>
      <c r="B2110" s="173"/>
      <c r="C2110" s="173"/>
      <c r="D2110" s="173"/>
      <c r="E2110" s="173"/>
      <c r="F2110" s="173"/>
      <c r="G2110" s="173"/>
      <c r="H2110" s="173"/>
      <c r="I2110" s="174"/>
      <c r="J2110" s="25"/>
    </row>
    <row r="2111" customFormat="false" ht="38.25" hidden="false" customHeight="false" outlineLevel="0" collapsed="false">
      <c r="A2111" s="172" t="s">
        <v>1031</v>
      </c>
      <c r="B2111" s="173"/>
      <c r="C2111" s="173"/>
      <c r="D2111" s="173"/>
      <c r="E2111" s="173"/>
      <c r="F2111" s="173"/>
      <c r="G2111" s="173"/>
      <c r="H2111" s="173"/>
      <c r="I2111" s="174"/>
      <c r="J2111" s="25"/>
    </row>
    <row r="2112" customFormat="false" ht="14.25" hidden="false" customHeight="false" outlineLevel="0" collapsed="false">
      <c r="A2112" s="175"/>
      <c r="B2112" s="173"/>
      <c r="C2112" s="173"/>
      <c r="D2112" s="173"/>
      <c r="E2112" s="173"/>
      <c r="F2112" s="173"/>
      <c r="G2112" s="173"/>
      <c r="H2112" s="173"/>
      <c r="I2112" s="174"/>
      <c r="J2112" s="25"/>
    </row>
    <row r="2113" customFormat="false" ht="38.25" hidden="false" customHeight="false" outlineLevel="0" collapsed="false">
      <c r="A2113" s="172" t="s">
        <v>1032</v>
      </c>
      <c r="B2113" s="173"/>
      <c r="C2113" s="173"/>
      <c r="D2113" s="173"/>
      <c r="E2113" s="173"/>
      <c r="F2113" s="173"/>
      <c r="G2113" s="173"/>
      <c r="H2113" s="173"/>
      <c r="I2113" s="174"/>
      <c r="J2113" s="25"/>
    </row>
    <row r="2114" customFormat="false" ht="14.25" hidden="false" customHeight="false" outlineLevel="0" collapsed="false">
      <c r="A2114" s="175"/>
      <c r="B2114" s="173"/>
      <c r="C2114" s="173"/>
      <c r="D2114" s="173"/>
      <c r="E2114" s="173"/>
      <c r="F2114" s="173"/>
      <c r="G2114" s="173"/>
      <c r="H2114" s="173"/>
      <c r="I2114" s="174"/>
      <c r="J2114" s="25"/>
    </row>
    <row r="2115" customFormat="false" ht="38.25" hidden="false" customHeight="false" outlineLevel="0" collapsed="false">
      <c r="A2115" s="172" t="s">
        <v>1033</v>
      </c>
      <c r="B2115" s="173"/>
      <c r="C2115" s="173"/>
      <c r="D2115" s="173"/>
      <c r="E2115" s="173"/>
      <c r="F2115" s="173"/>
      <c r="G2115" s="173"/>
      <c r="H2115" s="173"/>
      <c r="I2115" s="174"/>
      <c r="J2115" s="25"/>
    </row>
    <row r="2116" customFormat="false" ht="14.25" hidden="false" customHeight="false" outlineLevel="0" collapsed="false">
      <c r="A2116" s="175"/>
      <c r="B2116" s="173"/>
      <c r="C2116" s="173"/>
      <c r="D2116" s="173"/>
      <c r="E2116" s="173"/>
      <c r="F2116" s="173"/>
      <c r="G2116" s="173"/>
      <c r="H2116" s="173"/>
      <c r="I2116" s="174"/>
      <c r="J2116" s="25"/>
    </row>
    <row r="2117" customFormat="false" ht="38.25" hidden="false" customHeight="false" outlineLevel="0" collapsed="false">
      <c r="A2117" s="172" t="s">
        <v>1034</v>
      </c>
      <c r="B2117" s="173"/>
      <c r="C2117" s="173"/>
      <c r="D2117" s="173"/>
      <c r="E2117" s="173"/>
      <c r="F2117" s="173"/>
      <c r="G2117" s="173"/>
      <c r="H2117" s="173"/>
      <c r="I2117" s="174"/>
      <c r="J2117" s="25"/>
    </row>
    <row r="2118" customFormat="false" ht="14.25" hidden="false" customHeight="false" outlineLevel="0" collapsed="false">
      <c r="A2118" s="175"/>
      <c r="B2118" s="173"/>
      <c r="C2118" s="173"/>
      <c r="D2118" s="173"/>
      <c r="E2118" s="173"/>
      <c r="F2118" s="173"/>
      <c r="G2118" s="173"/>
      <c r="H2118" s="173"/>
      <c r="I2118" s="174"/>
      <c r="J2118" s="25"/>
    </row>
    <row r="2119" customFormat="false" ht="38.25" hidden="false" customHeight="false" outlineLevel="0" collapsed="false">
      <c r="A2119" s="172" t="s">
        <v>1035</v>
      </c>
      <c r="B2119" s="173"/>
      <c r="C2119" s="173"/>
      <c r="D2119" s="173"/>
      <c r="E2119" s="173"/>
      <c r="F2119" s="173"/>
      <c r="G2119" s="173"/>
      <c r="H2119" s="173"/>
      <c r="I2119" s="174"/>
      <c r="J2119" s="25"/>
    </row>
    <row r="2120" customFormat="false" ht="14.25" hidden="false" customHeight="false" outlineLevel="0" collapsed="false">
      <c r="A2120" s="175"/>
      <c r="B2120" s="173"/>
      <c r="C2120" s="173"/>
      <c r="D2120" s="173"/>
      <c r="E2120" s="173"/>
      <c r="F2120" s="173"/>
      <c r="G2120" s="173"/>
      <c r="H2120" s="173"/>
      <c r="I2120" s="174"/>
      <c r="J2120" s="25"/>
    </row>
    <row r="2121" customFormat="false" ht="38.25" hidden="false" customHeight="false" outlineLevel="0" collapsed="false">
      <c r="A2121" s="172" t="s">
        <v>1036</v>
      </c>
      <c r="B2121" s="173"/>
      <c r="C2121" s="173"/>
      <c r="D2121" s="173"/>
      <c r="E2121" s="173"/>
      <c r="F2121" s="173"/>
      <c r="G2121" s="173"/>
      <c r="H2121" s="173"/>
      <c r="I2121" s="174"/>
      <c r="J2121" s="25"/>
    </row>
    <row r="2122" customFormat="false" ht="14.25" hidden="false" customHeight="false" outlineLevel="0" collapsed="false">
      <c r="A2122" s="175"/>
      <c r="B2122" s="173"/>
      <c r="C2122" s="173"/>
      <c r="D2122" s="173"/>
      <c r="E2122" s="173"/>
      <c r="F2122" s="173"/>
      <c r="G2122" s="173"/>
      <c r="H2122" s="173"/>
      <c r="I2122" s="174"/>
      <c r="J2122" s="25"/>
    </row>
    <row r="2123" customFormat="false" ht="38.25" hidden="false" customHeight="false" outlineLevel="0" collapsed="false">
      <c r="A2123" s="172" t="s">
        <v>1037</v>
      </c>
      <c r="B2123" s="173"/>
      <c r="C2123" s="173"/>
      <c r="D2123" s="173"/>
      <c r="E2123" s="173"/>
      <c r="F2123" s="173"/>
      <c r="G2123" s="173"/>
      <c r="H2123" s="173"/>
      <c r="I2123" s="174"/>
      <c r="J2123" s="25"/>
    </row>
    <row r="2124" customFormat="false" ht="14.25" hidden="false" customHeight="false" outlineLevel="0" collapsed="false">
      <c r="A2124" s="175"/>
      <c r="B2124" s="173"/>
      <c r="C2124" s="173"/>
      <c r="D2124" s="173"/>
      <c r="E2124" s="173"/>
      <c r="F2124" s="173"/>
      <c r="G2124" s="173"/>
      <c r="H2124" s="173"/>
      <c r="I2124" s="174"/>
      <c r="J2124" s="25"/>
    </row>
    <row r="2125" customFormat="false" ht="38.25" hidden="false" customHeight="false" outlineLevel="0" collapsed="false">
      <c r="A2125" s="172" t="s">
        <v>1038</v>
      </c>
      <c r="B2125" s="173"/>
      <c r="C2125" s="173"/>
      <c r="D2125" s="173"/>
      <c r="E2125" s="173"/>
      <c r="F2125" s="173"/>
      <c r="G2125" s="173"/>
      <c r="H2125" s="173"/>
      <c r="I2125" s="174"/>
      <c r="J2125" s="25"/>
    </row>
    <row r="2126" customFormat="false" ht="14.25" hidden="false" customHeight="false" outlineLevel="0" collapsed="false">
      <c r="A2126" s="175"/>
      <c r="B2126" s="173"/>
      <c r="C2126" s="173"/>
      <c r="D2126" s="173"/>
      <c r="E2126" s="173"/>
      <c r="F2126" s="173"/>
      <c r="G2126" s="173"/>
      <c r="H2126" s="173"/>
      <c r="I2126" s="174"/>
      <c r="J2126" s="25"/>
    </row>
    <row r="2127" customFormat="false" ht="38.25" hidden="false" customHeight="false" outlineLevel="0" collapsed="false">
      <c r="A2127" s="172" t="s">
        <v>1039</v>
      </c>
      <c r="B2127" s="173"/>
      <c r="C2127" s="173"/>
      <c r="D2127" s="173"/>
      <c r="E2127" s="173"/>
      <c r="F2127" s="173"/>
      <c r="G2127" s="173"/>
      <c r="H2127" s="173"/>
      <c r="I2127" s="174"/>
      <c r="J2127" s="25"/>
    </row>
    <row r="2128" customFormat="false" ht="14.25" hidden="false" customHeight="false" outlineLevel="0" collapsed="false">
      <c r="A2128" s="175"/>
      <c r="B2128" s="173"/>
      <c r="C2128" s="173"/>
      <c r="D2128" s="173"/>
      <c r="E2128" s="173"/>
      <c r="F2128" s="173"/>
      <c r="G2128" s="173"/>
      <c r="H2128" s="173"/>
      <c r="I2128" s="174"/>
      <c r="J2128" s="25"/>
    </row>
    <row r="2129" customFormat="false" ht="38.25" hidden="false" customHeight="false" outlineLevel="0" collapsed="false">
      <c r="A2129" s="172" t="s">
        <v>1040</v>
      </c>
      <c r="B2129" s="173"/>
      <c r="C2129" s="173"/>
      <c r="D2129" s="173"/>
      <c r="E2129" s="173"/>
      <c r="F2129" s="173"/>
      <c r="G2129" s="173"/>
      <c r="H2129" s="173"/>
      <c r="I2129" s="174"/>
      <c r="J2129" s="25"/>
    </row>
    <row r="2130" customFormat="false" ht="14.25" hidden="false" customHeight="false" outlineLevel="0" collapsed="false">
      <c r="A2130" s="175"/>
      <c r="B2130" s="173"/>
      <c r="C2130" s="173"/>
      <c r="D2130" s="173"/>
      <c r="E2130" s="173"/>
      <c r="F2130" s="173"/>
      <c r="G2130" s="173"/>
      <c r="H2130" s="173"/>
      <c r="I2130" s="174"/>
      <c r="J2130" s="25"/>
    </row>
    <row r="2131" customFormat="false" ht="38.25" hidden="false" customHeight="false" outlineLevel="0" collapsed="false">
      <c r="A2131" s="172" t="s">
        <v>1041</v>
      </c>
      <c r="B2131" s="173"/>
      <c r="C2131" s="173"/>
      <c r="D2131" s="173"/>
      <c r="E2131" s="173"/>
      <c r="F2131" s="173"/>
      <c r="G2131" s="173"/>
      <c r="H2131" s="173"/>
      <c r="I2131" s="174"/>
      <c r="J2131" s="25"/>
    </row>
    <row r="2132" customFormat="false" ht="14.25" hidden="false" customHeight="false" outlineLevel="0" collapsed="false">
      <c r="A2132" s="175"/>
      <c r="B2132" s="173"/>
      <c r="C2132" s="173"/>
      <c r="D2132" s="173"/>
      <c r="E2132" s="173"/>
      <c r="F2132" s="173"/>
      <c r="G2132" s="173"/>
      <c r="H2132" s="173"/>
      <c r="I2132" s="174"/>
      <c r="J2132" s="25"/>
    </row>
    <row r="2133" customFormat="false" ht="38.25" hidden="false" customHeight="false" outlineLevel="0" collapsed="false">
      <c r="A2133" s="172" t="s">
        <v>1042</v>
      </c>
      <c r="B2133" s="173"/>
      <c r="C2133" s="173"/>
      <c r="D2133" s="173"/>
      <c r="E2133" s="173"/>
      <c r="F2133" s="173"/>
      <c r="G2133" s="173"/>
      <c r="H2133" s="173"/>
      <c r="I2133" s="174"/>
      <c r="J2133" s="25"/>
    </row>
    <row r="2134" customFormat="false" ht="14.25" hidden="false" customHeight="false" outlineLevel="0" collapsed="false">
      <c r="A2134" s="175"/>
      <c r="B2134" s="173"/>
      <c r="C2134" s="173"/>
      <c r="D2134" s="173"/>
      <c r="E2134" s="173"/>
      <c r="F2134" s="173"/>
      <c r="G2134" s="173"/>
      <c r="H2134" s="173"/>
      <c r="I2134" s="174"/>
      <c r="J2134" s="25"/>
    </row>
    <row r="2135" customFormat="false" ht="38.25" hidden="false" customHeight="false" outlineLevel="0" collapsed="false">
      <c r="A2135" s="172" t="s">
        <v>1043</v>
      </c>
      <c r="B2135" s="173"/>
      <c r="C2135" s="173"/>
      <c r="D2135" s="173"/>
      <c r="E2135" s="173"/>
      <c r="F2135" s="173"/>
      <c r="G2135" s="173"/>
      <c r="H2135" s="173"/>
      <c r="I2135" s="174"/>
      <c r="J2135" s="25"/>
    </row>
    <row r="2136" customFormat="false" ht="14.25" hidden="false" customHeight="false" outlineLevel="0" collapsed="false">
      <c r="A2136" s="175"/>
      <c r="B2136" s="173"/>
      <c r="C2136" s="173"/>
      <c r="D2136" s="173"/>
      <c r="E2136" s="173"/>
      <c r="F2136" s="173"/>
      <c r="G2136" s="173"/>
      <c r="H2136" s="173"/>
      <c r="I2136" s="174"/>
      <c r="J2136" s="25"/>
    </row>
    <row r="2137" customFormat="false" ht="38.25" hidden="false" customHeight="false" outlineLevel="0" collapsed="false">
      <c r="A2137" s="172" t="s">
        <v>1044</v>
      </c>
      <c r="B2137" s="173"/>
      <c r="C2137" s="173"/>
      <c r="D2137" s="173"/>
      <c r="E2137" s="173"/>
      <c r="F2137" s="173"/>
      <c r="G2137" s="173"/>
      <c r="H2137" s="173"/>
      <c r="I2137" s="174"/>
      <c r="J2137" s="25"/>
    </row>
    <row r="2138" customFormat="false" ht="14.25" hidden="false" customHeight="false" outlineLevel="0" collapsed="false">
      <c r="A2138" s="175"/>
      <c r="B2138" s="173"/>
      <c r="C2138" s="173"/>
      <c r="D2138" s="173"/>
      <c r="E2138" s="173"/>
      <c r="F2138" s="173"/>
      <c r="G2138" s="173"/>
      <c r="H2138" s="173"/>
      <c r="I2138" s="174"/>
      <c r="J2138" s="25"/>
    </row>
    <row r="2139" customFormat="false" ht="38.25" hidden="false" customHeight="false" outlineLevel="0" collapsed="false">
      <c r="A2139" s="172" t="s">
        <v>1045</v>
      </c>
      <c r="B2139" s="173"/>
      <c r="C2139" s="173"/>
      <c r="D2139" s="173"/>
      <c r="E2139" s="173"/>
      <c r="F2139" s="173"/>
      <c r="G2139" s="173"/>
      <c r="H2139" s="173"/>
      <c r="I2139" s="174"/>
      <c r="J2139" s="25"/>
    </row>
    <row r="2140" customFormat="false" ht="14.25" hidden="false" customHeight="false" outlineLevel="0" collapsed="false">
      <c r="A2140" s="175"/>
      <c r="B2140" s="173"/>
      <c r="C2140" s="173"/>
      <c r="D2140" s="173"/>
      <c r="E2140" s="173"/>
      <c r="F2140" s="173"/>
      <c r="G2140" s="173"/>
      <c r="H2140" s="173"/>
      <c r="I2140" s="174"/>
      <c r="J2140" s="25"/>
    </row>
    <row r="2141" customFormat="false" ht="38.25" hidden="false" customHeight="false" outlineLevel="0" collapsed="false">
      <c r="A2141" s="172" t="s">
        <v>1046</v>
      </c>
      <c r="B2141" s="173"/>
      <c r="C2141" s="173"/>
      <c r="D2141" s="173"/>
      <c r="E2141" s="173"/>
      <c r="F2141" s="173"/>
      <c r="G2141" s="173"/>
      <c r="H2141" s="173"/>
      <c r="I2141" s="174"/>
      <c r="J2141" s="25"/>
    </row>
    <row r="2142" customFormat="false" ht="14.25" hidden="false" customHeight="false" outlineLevel="0" collapsed="false">
      <c r="A2142" s="175"/>
      <c r="B2142" s="173"/>
      <c r="C2142" s="173"/>
      <c r="D2142" s="173"/>
      <c r="E2142" s="173"/>
      <c r="F2142" s="173"/>
      <c r="G2142" s="173"/>
      <c r="H2142" s="173"/>
      <c r="I2142" s="174"/>
      <c r="J2142" s="25"/>
    </row>
    <row r="2143" customFormat="false" ht="38.25" hidden="false" customHeight="false" outlineLevel="0" collapsed="false">
      <c r="A2143" s="172" t="s">
        <v>1047</v>
      </c>
      <c r="B2143" s="173"/>
      <c r="C2143" s="173"/>
      <c r="D2143" s="173"/>
      <c r="E2143" s="173"/>
      <c r="F2143" s="173"/>
      <c r="G2143" s="173"/>
      <c r="H2143" s="173"/>
      <c r="I2143" s="174"/>
      <c r="J2143" s="25"/>
    </row>
    <row r="2144" customFormat="false" ht="14.25" hidden="false" customHeight="false" outlineLevel="0" collapsed="false">
      <c r="A2144" s="175"/>
      <c r="B2144" s="173"/>
      <c r="C2144" s="173"/>
      <c r="D2144" s="173"/>
      <c r="E2144" s="173"/>
      <c r="F2144" s="173"/>
      <c r="G2144" s="173"/>
      <c r="H2144" s="173"/>
      <c r="I2144" s="174"/>
      <c r="J2144" s="25"/>
    </row>
    <row r="2145" customFormat="false" ht="38.25" hidden="false" customHeight="false" outlineLevel="0" collapsed="false">
      <c r="A2145" s="172" t="s">
        <v>1048</v>
      </c>
      <c r="B2145" s="173"/>
      <c r="C2145" s="173"/>
      <c r="D2145" s="173"/>
      <c r="E2145" s="173"/>
      <c r="F2145" s="173"/>
      <c r="G2145" s="173"/>
      <c r="H2145" s="173"/>
      <c r="I2145" s="174"/>
      <c r="J2145" s="25"/>
    </row>
    <row r="2146" customFormat="false" ht="14.25" hidden="false" customHeight="false" outlineLevel="0" collapsed="false">
      <c r="A2146" s="175"/>
      <c r="B2146" s="173"/>
      <c r="C2146" s="173"/>
      <c r="D2146" s="173"/>
      <c r="E2146" s="173"/>
      <c r="F2146" s="173"/>
      <c r="G2146" s="173"/>
      <c r="H2146" s="173"/>
      <c r="I2146" s="174"/>
      <c r="J2146" s="25"/>
    </row>
    <row r="2147" customFormat="false" ht="38.25" hidden="false" customHeight="false" outlineLevel="0" collapsed="false">
      <c r="A2147" s="172" t="s">
        <v>1049</v>
      </c>
      <c r="B2147" s="173"/>
      <c r="C2147" s="173"/>
      <c r="D2147" s="173"/>
      <c r="E2147" s="173"/>
      <c r="F2147" s="173"/>
      <c r="G2147" s="173"/>
      <c r="H2147" s="173"/>
      <c r="I2147" s="174"/>
      <c r="J2147" s="25"/>
    </row>
    <row r="2148" customFormat="false" ht="14.25" hidden="false" customHeight="false" outlineLevel="0" collapsed="false">
      <c r="A2148" s="175"/>
      <c r="B2148" s="173"/>
      <c r="C2148" s="173"/>
      <c r="D2148" s="173"/>
      <c r="E2148" s="173"/>
      <c r="F2148" s="173"/>
      <c r="G2148" s="173"/>
      <c r="H2148" s="173"/>
      <c r="I2148" s="174"/>
      <c r="J2148" s="25"/>
    </row>
    <row r="2149" customFormat="false" ht="38.25" hidden="false" customHeight="false" outlineLevel="0" collapsed="false">
      <c r="A2149" s="172" t="s">
        <v>1050</v>
      </c>
      <c r="B2149" s="173"/>
      <c r="C2149" s="173"/>
      <c r="D2149" s="173"/>
      <c r="E2149" s="173"/>
      <c r="F2149" s="173"/>
      <c r="G2149" s="173"/>
      <c r="H2149" s="173"/>
      <c r="I2149" s="174"/>
      <c r="J2149" s="25"/>
    </row>
    <row r="2150" customFormat="false" ht="14.25" hidden="false" customHeight="false" outlineLevel="0" collapsed="false">
      <c r="A2150" s="175"/>
      <c r="B2150" s="173"/>
      <c r="C2150" s="173"/>
      <c r="D2150" s="173"/>
      <c r="E2150" s="173"/>
      <c r="F2150" s="173"/>
      <c r="G2150" s="173"/>
      <c r="H2150" s="173"/>
      <c r="I2150" s="174"/>
      <c r="J2150" s="25"/>
    </row>
    <row r="2151" customFormat="false" ht="38.25" hidden="false" customHeight="false" outlineLevel="0" collapsed="false">
      <c r="A2151" s="172" t="s">
        <v>1051</v>
      </c>
      <c r="B2151" s="173"/>
      <c r="C2151" s="173"/>
      <c r="D2151" s="173"/>
      <c r="E2151" s="173"/>
      <c r="F2151" s="173"/>
      <c r="G2151" s="173"/>
      <c r="H2151" s="173"/>
      <c r="I2151" s="174"/>
      <c r="J2151" s="25"/>
    </row>
    <row r="2152" customFormat="false" ht="14.25" hidden="false" customHeight="false" outlineLevel="0" collapsed="false">
      <c r="A2152" s="175"/>
      <c r="B2152" s="173"/>
      <c r="C2152" s="173"/>
      <c r="D2152" s="173"/>
      <c r="E2152" s="173"/>
      <c r="F2152" s="173"/>
      <c r="G2152" s="173"/>
      <c r="H2152" s="173"/>
      <c r="I2152" s="174"/>
      <c r="J2152" s="25"/>
    </row>
    <row r="2153" customFormat="false" ht="38.25" hidden="false" customHeight="false" outlineLevel="0" collapsed="false">
      <c r="A2153" s="172" t="s">
        <v>1052</v>
      </c>
      <c r="B2153" s="173"/>
      <c r="C2153" s="173"/>
      <c r="D2153" s="173"/>
      <c r="E2153" s="173"/>
      <c r="F2153" s="173"/>
      <c r="G2153" s="173"/>
      <c r="H2153" s="173"/>
      <c r="I2153" s="174"/>
      <c r="J2153" s="25"/>
    </row>
    <row r="2154" customFormat="false" ht="14.25" hidden="false" customHeight="false" outlineLevel="0" collapsed="false">
      <c r="A2154" s="175"/>
      <c r="B2154" s="173"/>
      <c r="C2154" s="173"/>
      <c r="D2154" s="173"/>
      <c r="E2154" s="173"/>
      <c r="F2154" s="173"/>
      <c r="G2154" s="173"/>
      <c r="H2154" s="173"/>
      <c r="I2154" s="174"/>
      <c r="J2154" s="25"/>
    </row>
    <row r="2155" customFormat="false" ht="38.25" hidden="false" customHeight="false" outlineLevel="0" collapsed="false">
      <c r="A2155" s="172" t="s">
        <v>1053</v>
      </c>
      <c r="B2155" s="173"/>
      <c r="C2155" s="173"/>
      <c r="D2155" s="173"/>
      <c r="E2155" s="173"/>
      <c r="F2155" s="173"/>
      <c r="G2155" s="173"/>
      <c r="H2155" s="173"/>
      <c r="I2155" s="174"/>
      <c r="J2155" s="25"/>
    </row>
    <row r="2156" customFormat="false" ht="14.25" hidden="false" customHeight="false" outlineLevel="0" collapsed="false">
      <c r="A2156" s="175"/>
      <c r="B2156" s="173"/>
      <c r="C2156" s="173"/>
      <c r="D2156" s="173"/>
      <c r="E2156" s="173"/>
      <c r="F2156" s="173"/>
      <c r="G2156" s="173"/>
      <c r="H2156" s="173"/>
      <c r="I2156" s="174"/>
      <c r="J2156" s="25"/>
    </row>
    <row r="2157" customFormat="false" ht="38.25" hidden="false" customHeight="false" outlineLevel="0" collapsed="false">
      <c r="A2157" s="172" t="s">
        <v>1054</v>
      </c>
      <c r="B2157" s="173"/>
      <c r="C2157" s="173"/>
      <c r="D2157" s="173"/>
      <c r="E2157" s="173"/>
      <c r="F2157" s="173"/>
      <c r="G2157" s="173"/>
      <c r="H2157" s="173"/>
      <c r="I2157" s="174"/>
      <c r="J2157" s="25"/>
    </row>
    <row r="2158" customFormat="false" ht="14.25" hidden="false" customHeight="false" outlineLevel="0" collapsed="false">
      <c r="A2158" s="175"/>
      <c r="B2158" s="173"/>
      <c r="C2158" s="173"/>
      <c r="D2158" s="173"/>
      <c r="E2158" s="173"/>
      <c r="F2158" s="173"/>
      <c r="G2158" s="173"/>
      <c r="H2158" s="173"/>
      <c r="I2158" s="174"/>
      <c r="J2158" s="25"/>
    </row>
    <row r="2159" customFormat="false" ht="38.25" hidden="false" customHeight="false" outlineLevel="0" collapsed="false">
      <c r="A2159" s="172" t="s">
        <v>1055</v>
      </c>
      <c r="B2159" s="173"/>
      <c r="C2159" s="173"/>
      <c r="D2159" s="173"/>
      <c r="E2159" s="173"/>
      <c r="F2159" s="173"/>
      <c r="G2159" s="173"/>
      <c r="H2159" s="173"/>
      <c r="I2159" s="174"/>
      <c r="J2159" s="25"/>
    </row>
    <row r="2160" customFormat="false" ht="14.25" hidden="false" customHeight="false" outlineLevel="0" collapsed="false">
      <c r="A2160" s="175"/>
      <c r="B2160" s="173"/>
      <c r="C2160" s="173"/>
      <c r="D2160" s="173"/>
      <c r="E2160" s="173"/>
      <c r="F2160" s="173"/>
      <c r="G2160" s="173"/>
      <c r="H2160" s="173"/>
      <c r="I2160" s="174"/>
      <c r="J2160" s="25"/>
    </row>
    <row r="2161" customFormat="false" ht="38.25" hidden="false" customHeight="false" outlineLevel="0" collapsed="false">
      <c r="A2161" s="172" t="s">
        <v>1056</v>
      </c>
      <c r="B2161" s="173"/>
      <c r="C2161" s="173"/>
      <c r="D2161" s="173"/>
      <c r="E2161" s="173"/>
      <c r="F2161" s="173"/>
      <c r="G2161" s="173"/>
      <c r="H2161" s="173"/>
      <c r="I2161" s="174"/>
      <c r="J2161" s="25"/>
    </row>
    <row r="2162" customFormat="false" ht="14.25" hidden="false" customHeight="false" outlineLevel="0" collapsed="false">
      <c r="A2162" s="175"/>
      <c r="B2162" s="173"/>
      <c r="C2162" s="173"/>
      <c r="D2162" s="173"/>
      <c r="E2162" s="173"/>
      <c r="F2162" s="173"/>
      <c r="G2162" s="173"/>
      <c r="H2162" s="173"/>
      <c r="I2162" s="174"/>
      <c r="J2162" s="25"/>
    </row>
    <row r="2163" customFormat="false" ht="38.25" hidden="false" customHeight="false" outlineLevel="0" collapsed="false">
      <c r="A2163" s="172" t="s">
        <v>1057</v>
      </c>
      <c r="B2163" s="173"/>
      <c r="C2163" s="173"/>
      <c r="D2163" s="173"/>
      <c r="E2163" s="173"/>
      <c r="F2163" s="173"/>
      <c r="G2163" s="173"/>
      <c r="H2163" s="173"/>
      <c r="I2163" s="174"/>
      <c r="J2163" s="25"/>
    </row>
    <row r="2164" customFormat="false" ht="14.25" hidden="false" customHeight="false" outlineLevel="0" collapsed="false">
      <c r="A2164" s="175"/>
      <c r="B2164" s="173"/>
      <c r="C2164" s="173"/>
      <c r="D2164" s="173"/>
      <c r="E2164" s="173"/>
      <c r="F2164" s="173"/>
      <c r="G2164" s="173"/>
      <c r="H2164" s="173"/>
      <c r="I2164" s="174"/>
      <c r="J2164" s="25"/>
    </row>
    <row r="2165" customFormat="false" ht="38.25" hidden="false" customHeight="false" outlineLevel="0" collapsed="false">
      <c r="A2165" s="172" t="s">
        <v>1058</v>
      </c>
      <c r="B2165" s="173"/>
      <c r="C2165" s="173"/>
      <c r="D2165" s="173"/>
      <c r="E2165" s="173"/>
      <c r="F2165" s="173"/>
      <c r="G2165" s="173"/>
      <c r="H2165" s="173"/>
      <c r="I2165" s="174"/>
      <c r="J2165" s="25"/>
    </row>
    <row r="2166" customFormat="false" ht="14.25" hidden="false" customHeight="false" outlineLevel="0" collapsed="false">
      <c r="A2166" s="175"/>
      <c r="B2166" s="173"/>
      <c r="C2166" s="173"/>
      <c r="D2166" s="173"/>
      <c r="E2166" s="173"/>
      <c r="F2166" s="173"/>
      <c r="G2166" s="173"/>
      <c r="H2166" s="173"/>
      <c r="I2166" s="174"/>
      <c r="J2166" s="25"/>
    </row>
    <row r="2167" customFormat="false" ht="38.25" hidden="false" customHeight="false" outlineLevel="0" collapsed="false">
      <c r="A2167" s="172" t="s">
        <v>1059</v>
      </c>
      <c r="B2167" s="173"/>
      <c r="C2167" s="173"/>
      <c r="D2167" s="173"/>
      <c r="E2167" s="173"/>
      <c r="F2167" s="173"/>
      <c r="G2167" s="173"/>
      <c r="H2167" s="173"/>
      <c r="I2167" s="174"/>
      <c r="J2167" s="25"/>
    </row>
    <row r="2168" customFormat="false" ht="14.25" hidden="false" customHeight="false" outlineLevel="0" collapsed="false">
      <c r="A2168" s="175"/>
      <c r="B2168" s="173"/>
      <c r="C2168" s="173"/>
      <c r="D2168" s="173"/>
      <c r="E2168" s="173"/>
      <c r="F2168" s="173"/>
      <c r="G2168" s="173"/>
      <c r="H2168" s="173"/>
      <c r="I2168" s="174"/>
      <c r="J2168" s="25"/>
    </row>
    <row r="2169" customFormat="false" ht="38.25" hidden="false" customHeight="false" outlineLevel="0" collapsed="false">
      <c r="A2169" s="172" t="s">
        <v>1060</v>
      </c>
      <c r="B2169" s="173"/>
      <c r="C2169" s="173"/>
      <c r="D2169" s="173"/>
      <c r="E2169" s="173"/>
      <c r="F2169" s="173"/>
      <c r="G2169" s="173"/>
      <c r="H2169" s="173"/>
      <c r="I2169" s="174"/>
      <c r="J2169" s="25"/>
    </row>
    <row r="2170" customFormat="false" ht="14.25" hidden="false" customHeight="false" outlineLevel="0" collapsed="false">
      <c r="A2170" s="175"/>
      <c r="B2170" s="173"/>
      <c r="C2170" s="173"/>
      <c r="D2170" s="173"/>
      <c r="E2170" s="173"/>
      <c r="F2170" s="173"/>
      <c r="G2170" s="173"/>
      <c r="H2170" s="173"/>
      <c r="I2170" s="174"/>
      <c r="J2170" s="25"/>
    </row>
    <row r="2171" customFormat="false" ht="38.25" hidden="false" customHeight="false" outlineLevel="0" collapsed="false">
      <c r="A2171" s="172" t="s">
        <v>1061</v>
      </c>
      <c r="B2171" s="173"/>
      <c r="C2171" s="173"/>
      <c r="D2171" s="173"/>
      <c r="E2171" s="173"/>
      <c r="F2171" s="173"/>
      <c r="G2171" s="173"/>
      <c r="H2171" s="173"/>
      <c r="I2171" s="174"/>
      <c r="J2171" s="25"/>
    </row>
    <row r="2172" customFormat="false" ht="14.25" hidden="false" customHeight="false" outlineLevel="0" collapsed="false">
      <c r="A2172" s="175"/>
      <c r="B2172" s="173"/>
      <c r="C2172" s="173"/>
      <c r="D2172" s="173"/>
      <c r="E2172" s="173"/>
      <c r="F2172" s="173"/>
      <c r="G2172" s="173"/>
      <c r="H2172" s="173"/>
      <c r="I2172" s="174"/>
      <c r="J2172" s="25"/>
    </row>
    <row r="2173" customFormat="false" ht="38.25" hidden="false" customHeight="false" outlineLevel="0" collapsed="false">
      <c r="A2173" s="172" t="s">
        <v>1062</v>
      </c>
      <c r="B2173" s="173"/>
      <c r="C2173" s="173"/>
      <c r="D2173" s="173"/>
      <c r="E2173" s="173"/>
      <c r="F2173" s="173"/>
      <c r="G2173" s="173"/>
      <c r="H2173" s="173"/>
      <c r="I2173" s="174"/>
      <c r="J2173" s="25"/>
    </row>
    <row r="2174" customFormat="false" ht="14.25" hidden="false" customHeight="false" outlineLevel="0" collapsed="false">
      <c r="A2174" s="175"/>
      <c r="B2174" s="173"/>
      <c r="C2174" s="173"/>
      <c r="D2174" s="173"/>
      <c r="E2174" s="173"/>
      <c r="F2174" s="173"/>
      <c r="G2174" s="173"/>
      <c r="H2174" s="173"/>
      <c r="I2174" s="174"/>
      <c r="J2174" s="25"/>
    </row>
    <row r="2175" customFormat="false" ht="38.25" hidden="false" customHeight="false" outlineLevel="0" collapsed="false">
      <c r="A2175" s="172" t="s">
        <v>1063</v>
      </c>
      <c r="B2175" s="173"/>
      <c r="C2175" s="173"/>
      <c r="D2175" s="173"/>
      <c r="E2175" s="173"/>
      <c r="F2175" s="173"/>
      <c r="G2175" s="173"/>
      <c r="H2175" s="173"/>
      <c r="I2175" s="174"/>
      <c r="J2175" s="25"/>
    </row>
    <row r="2176" customFormat="false" ht="14.25" hidden="false" customHeight="false" outlineLevel="0" collapsed="false">
      <c r="A2176" s="175"/>
      <c r="B2176" s="173"/>
      <c r="C2176" s="173"/>
      <c r="D2176" s="173"/>
      <c r="E2176" s="173"/>
      <c r="F2176" s="173"/>
      <c r="G2176" s="173"/>
      <c r="H2176" s="173"/>
      <c r="I2176" s="174"/>
      <c r="J2176" s="25"/>
    </row>
    <row r="2177" customFormat="false" ht="38.25" hidden="false" customHeight="false" outlineLevel="0" collapsed="false">
      <c r="A2177" s="172" t="s">
        <v>1064</v>
      </c>
      <c r="B2177" s="173"/>
      <c r="C2177" s="173"/>
      <c r="D2177" s="173"/>
      <c r="E2177" s="173"/>
      <c r="F2177" s="173"/>
      <c r="G2177" s="173"/>
      <c r="H2177" s="173"/>
      <c r="I2177" s="174"/>
      <c r="J2177" s="25"/>
    </row>
    <row r="2178" customFormat="false" ht="14.25" hidden="false" customHeight="false" outlineLevel="0" collapsed="false">
      <c r="A2178" s="175"/>
      <c r="B2178" s="173"/>
      <c r="C2178" s="173"/>
      <c r="D2178" s="173"/>
      <c r="E2178" s="173"/>
      <c r="F2178" s="173"/>
      <c r="G2178" s="173"/>
      <c r="H2178" s="173"/>
      <c r="I2178" s="174"/>
      <c r="J2178" s="25"/>
    </row>
    <row r="2179" customFormat="false" ht="38.25" hidden="false" customHeight="false" outlineLevel="0" collapsed="false">
      <c r="A2179" s="172" t="s">
        <v>1065</v>
      </c>
      <c r="B2179" s="173"/>
      <c r="C2179" s="173"/>
      <c r="D2179" s="173"/>
      <c r="E2179" s="173"/>
      <c r="F2179" s="173"/>
      <c r="G2179" s="173"/>
      <c r="H2179" s="173"/>
      <c r="I2179" s="174"/>
      <c r="J2179" s="25"/>
    </row>
    <row r="2180" customFormat="false" ht="14.25" hidden="false" customHeight="false" outlineLevel="0" collapsed="false">
      <c r="A2180" s="175"/>
      <c r="B2180" s="173"/>
      <c r="C2180" s="173"/>
      <c r="D2180" s="173"/>
      <c r="E2180" s="173"/>
      <c r="F2180" s="173"/>
      <c r="G2180" s="173"/>
      <c r="H2180" s="173"/>
      <c r="I2180" s="174"/>
      <c r="J2180" s="25"/>
    </row>
    <row r="2181" customFormat="false" ht="38.25" hidden="false" customHeight="false" outlineLevel="0" collapsed="false">
      <c r="A2181" s="172" t="s">
        <v>1066</v>
      </c>
      <c r="B2181" s="173"/>
      <c r="C2181" s="173"/>
      <c r="D2181" s="173"/>
      <c r="E2181" s="173"/>
      <c r="F2181" s="173"/>
      <c r="G2181" s="173"/>
      <c r="H2181" s="173"/>
      <c r="I2181" s="174"/>
      <c r="J2181" s="25"/>
    </row>
    <row r="2182" customFormat="false" ht="14.25" hidden="false" customHeight="false" outlineLevel="0" collapsed="false">
      <c r="A2182" s="175"/>
      <c r="B2182" s="173"/>
      <c r="C2182" s="173"/>
      <c r="D2182" s="173"/>
      <c r="E2182" s="173"/>
      <c r="F2182" s="173"/>
      <c r="G2182" s="173"/>
      <c r="H2182" s="173"/>
      <c r="I2182" s="174"/>
      <c r="J2182" s="25"/>
    </row>
    <row r="2183" customFormat="false" ht="38.25" hidden="false" customHeight="false" outlineLevel="0" collapsed="false">
      <c r="A2183" s="172" t="s">
        <v>1067</v>
      </c>
      <c r="B2183" s="173"/>
      <c r="C2183" s="173"/>
      <c r="D2183" s="173"/>
      <c r="E2183" s="173"/>
      <c r="F2183" s="173"/>
      <c r="G2183" s="173"/>
      <c r="H2183" s="173"/>
      <c r="I2183" s="174"/>
      <c r="J2183" s="25"/>
    </row>
    <row r="2184" customFormat="false" ht="14.25" hidden="false" customHeight="false" outlineLevel="0" collapsed="false">
      <c r="A2184" s="175"/>
      <c r="B2184" s="173"/>
      <c r="C2184" s="173"/>
      <c r="D2184" s="173"/>
      <c r="E2184" s="173"/>
      <c r="F2184" s="173"/>
      <c r="G2184" s="173"/>
      <c r="H2184" s="173"/>
      <c r="I2184" s="174"/>
      <c r="J2184" s="25"/>
    </row>
    <row r="2185" customFormat="false" ht="38.25" hidden="false" customHeight="false" outlineLevel="0" collapsed="false">
      <c r="A2185" s="172" t="s">
        <v>1068</v>
      </c>
      <c r="B2185" s="173"/>
      <c r="C2185" s="173"/>
      <c r="D2185" s="173"/>
      <c r="E2185" s="173"/>
      <c r="F2185" s="173"/>
      <c r="G2185" s="173"/>
      <c r="H2185" s="173"/>
      <c r="I2185" s="174"/>
      <c r="J2185" s="25"/>
    </row>
    <row r="2186" customFormat="false" ht="14.25" hidden="false" customHeight="false" outlineLevel="0" collapsed="false">
      <c r="A2186" s="175"/>
      <c r="B2186" s="173"/>
      <c r="C2186" s="173"/>
      <c r="D2186" s="173"/>
      <c r="E2186" s="173"/>
      <c r="F2186" s="173"/>
      <c r="G2186" s="173"/>
      <c r="H2186" s="173"/>
      <c r="I2186" s="174"/>
      <c r="J2186" s="25"/>
    </row>
    <row r="2187" customFormat="false" ht="38.25" hidden="false" customHeight="false" outlineLevel="0" collapsed="false">
      <c r="A2187" s="172" t="s">
        <v>1069</v>
      </c>
      <c r="B2187" s="173"/>
      <c r="C2187" s="173"/>
      <c r="D2187" s="173"/>
      <c r="E2187" s="173"/>
      <c r="F2187" s="173"/>
      <c r="G2187" s="173"/>
      <c r="H2187" s="173"/>
      <c r="I2187" s="174"/>
      <c r="J2187" s="25"/>
    </row>
    <row r="2188" customFormat="false" ht="14.25" hidden="false" customHeight="false" outlineLevel="0" collapsed="false">
      <c r="A2188" s="175"/>
      <c r="B2188" s="173"/>
      <c r="C2188" s="173"/>
      <c r="D2188" s="173"/>
      <c r="E2188" s="173"/>
      <c r="F2188" s="173"/>
      <c r="G2188" s="173"/>
      <c r="H2188" s="173"/>
      <c r="I2188" s="174"/>
      <c r="J2188" s="25"/>
    </row>
    <row r="2189" customFormat="false" ht="38.25" hidden="false" customHeight="false" outlineLevel="0" collapsed="false">
      <c r="A2189" s="172" t="s">
        <v>1070</v>
      </c>
      <c r="B2189" s="173"/>
      <c r="C2189" s="173"/>
      <c r="D2189" s="173"/>
      <c r="E2189" s="173"/>
      <c r="F2189" s="173"/>
      <c r="G2189" s="173"/>
      <c r="H2189" s="173"/>
      <c r="I2189" s="174"/>
      <c r="J2189" s="25"/>
    </row>
    <row r="2190" customFormat="false" ht="14.25" hidden="false" customHeight="false" outlineLevel="0" collapsed="false">
      <c r="A2190" s="175"/>
      <c r="B2190" s="173"/>
      <c r="C2190" s="173"/>
      <c r="D2190" s="173"/>
      <c r="E2190" s="173"/>
      <c r="F2190" s="173"/>
      <c r="G2190" s="173"/>
      <c r="H2190" s="173"/>
      <c r="I2190" s="174"/>
      <c r="J2190" s="25"/>
    </row>
    <row r="2191" customFormat="false" ht="38.25" hidden="false" customHeight="false" outlineLevel="0" collapsed="false">
      <c r="A2191" s="172" t="s">
        <v>1071</v>
      </c>
      <c r="B2191" s="173"/>
      <c r="C2191" s="173"/>
      <c r="D2191" s="173"/>
      <c r="E2191" s="173"/>
      <c r="F2191" s="173"/>
      <c r="G2191" s="173"/>
      <c r="H2191" s="173"/>
      <c r="I2191" s="174"/>
      <c r="J2191" s="25"/>
    </row>
    <row r="2192" customFormat="false" ht="14.25" hidden="false" customHeight="false" outlineLevel="0" collapsed="false">
      <c r="A2192" s="175"/>
      <c r="B2192" s="173"/>
      <c r="C2192" s="173"/>
      <c r="D2192" s="173"/>
      <c r="E2192" s="173"/>
      <c r="F2192" s="173"/>
      <c r="G2192" s="173"/>
      <c r="H2192" s="173"/>
      <c r="I2192" s="174"/>
      <c r="J2192" s="25"/>
    </row>
    <row r="2193" customFormat="false" ht="38.25" hidden="false" customHeight="false" outlineLevel="0" collapsed="false">
      <c r="A2193" s="172" t="s">
        <v>1072</v>
      </c>
      <c r="B2193" s="173"/>
      <c r="C2193" s="173"/>
      <c r="D2193" s="173"/>
      <c r="E2193" s="173"/>
      <c r="F2193" s="173"/>
      <c r="G2193" s="173"/>
      <c r="H2193" s="173"/>
      <c r="I2193" s="174"/>
      <c r="J2193" s="25"/>
    </row>
    <row r="2194" customFormat="false" ht="14.25" hidden="false" customHeight="false" outlineLevel="0" collapsed="false">
      <c r="A2194" s="175"/>
      <c r="B2194" s="173"/>
      <c r="C2194" s="173"/>
      <c r="D2194" s="173"/>
      <c r="E2194" s="173"/>
      <c r="F2194" s="173"/>
      <c r="G2194" s="173"/>
      <c r="H2194" s="173"/>
      <c r="I2194" s="174"/>
      <c r="J2194" s="25"/>
    </row>
    <row r="2195" customFormat="false" ht="38.25" hidden="false" customHeight="false" outlineLevel="0" collapsed="false">
      <c r="A2195" s="172" t="s">
        <v>1073</v>
      </c>
      <c r="B2195" s="173"/>
      <c r="C2195" s="173"/>
      <c r="D2195" s="173"/>
      <c r="E2195" s="173"/>
      <c r="F2195" s="173"/>
      <c r="G2195" s="173"/>
      <c r="H2195" s="173"/>
      <c r="I2195" s="174"/>
      <c r="J2195" s="25"/>
    </row>
    <row r="2196" customFormat="false" ht="14.25" hidden="false" customHeight="false" outlineLevel="0" collapsed="false">
      <c r="A2196" s="175"/>
      <c r="B2196" s="173"/>
      <c r="C2196" s="173"/>
      <c r="D2196" s="173"/>
      <c r="E2196" s="173"/>
      <c r="F2196" s="173"/>
      <c r="G2196" s="173"/>
      <c r="H2196" s="173"/>
      <c r="I2196" s="174"/>
      <c r="J2196" s="25"/>
    </row>
    <row r="2197" customFormat="false" ht="38.25" hidden="false" customHeight="false" outlineLevel="0" collapsed="false">
      <c r="A2197" s="172" t="s">
        <v>1074</v>
      </c>
      <c r="B2197" s="173"/>
      <c r="C2197" s="173"/>
      <c r="D2197" s="173"/>
      <c r="E2197" s="173"/>
      <c r="F2197" s="173"/>
      <c r="G2197" s="173"/>
      <c r="H2197" s="173"/>
      <c r="I2197" s="174"/>
      <c r="J2197" s="25"/>
    </row>
    <row r="2198" customFormat="false" ht="14.25" hidden="false" customHeight="false" outlineLevel="0" collapsed="false">
      <c r="A2198" s="175"/>
      <c r="B2198" s="173"/>
      <c r="C2198" s="173"/>
      <c r="D2198" s="173"/>
      <c r="E2198" s="173"/>
      <c r="F2198" s="173"/>
      <c r="G2198" s="173"/>
      <c r="H2198" s="173"/>
      <c r="I2198" s="174"/>
      <c r="J2198" s="25"/>
    </row>
    <row r="2199" customFormat="false" ht="38.25" hidden="false" customHeight="false" outlineLevel="0" collapsed="false">
      <c r="A2199" s="172" t="s">
        <v>1075</v>
      </c>
      <c r="B2199" s="173"/>
      <c r="C2199" s="173"/>
      <c r="D2199" s="173"/>
      <c r="E2199" s="173"/>
      <c r="F2199" s="173"/>
      <c r="G2199" s="173"/>
      <c r="H2199" s="173"/>
      <c r="I2199" s="174"/>
      <c r="J2199" s="25"/>
    </row>
    <row r="2200" customFormat="false" ht="14.25" hidden="false" customHeight="false" outlineLevel="0" collapsed="false">
      <c r="A2200" s="175"/>
      <c r="B2200" s="173"/>
      <c r="C2200" s="173"/>
      <c r="D2200" s="173"/>
      <c r="E2200" s="173"/>
      <c r="F2200" s="173"/>
      <c r="G2200" s="173"/>
      <c r="H2200" s="173"/>
      <c r="I2200" s="174"/>
      <c r="J2200" s="25"/>
    </row>
    <row r="2201" customFormat="false" ht="38.25" hidden="false" customHeight="false" outlineLevel="0" collapsed="false">
      <c r="A2201" s="172" t="s">
        <v>1076</v>
      </c>
      <c r="B2201" s="173"/>
      <c r="C2201" s="173"/>
      <c r="D2201" s="173"/>
      <c r="E2201" s="173"/>
      <c r="F2201" s="173"/>
      <c r="G2201" s="173"/>
      <c r="H2201" s="173"/>
      <c r="I2201" s="174"/>
      <c r="J2201" s="25"/>
    </row>
    <row r="2202" customFormat="false" ht="14.25" hidden="false" customHeight="false" outlineLevel="0" collapsed="false">
      <c r="A2202" s="175"/>
      <c r="B2202" s="173"/>
      <c r="C2202" s="173"/>
      <c r="D2202" s="173"/>
      <c r="E2202" s="173"/>
      <c r="F2202" s="173"/>
      <c r="G2202" s="173"/>
      <c r="H2202" s="173"/>
      <c r="I2202" s="174"/>
      <c r="J2202" s="25"/>
    </row>
    <row r="2203" customFormat="false" ht="38.25" hidden="false" customHeight="false" outlineLevel="0" collapsed="false">
      <c r="A2203" s="172" t="s">
        <v>1077</v>
      </c>
      <c r="B2203" s="173"/>
      <c r="C2203" s="173"/>
      <c r="D2203" s="173"/>
      <c r="E2203" s="173"/>
      <c r="F2203" s="173"/>
      <c r="G2203" s="173"/>
      <c r="H2203" s="173"/>
      <c r="I2203" s="174"/>
      <c r="J2203" s="25"/>
    </row>
    <row r="2204" customFormat="false" ht="14.25" hidden="false" customHeight="false" outlineLevel="0" collapsed="false">
      <c r="A2204" s="175"/>
      <c r="B2204" s="173"/>
      <c r="C2204" s="173"/>
      <c r="D2204" s="173"/>
      <c r="E2204" s="173"/>
      <c r="F2204" s="173"/>
      <c r="G2204" s="173"/>
      <c r="H2204" s="173"/>
      <c r="I2204" s="174"/>
      <c r="J2204" s="25"/>
    </row>
    <row r="2205" customFormat="false" ht="38.25" hidden="false" customHeight="false" outlineLevel="0" collapsed="false">
      <c r="A2205" s="172" t="s">
        <v>1078</v>
      </c>
      <c r="B2205" s="173"/>
      <c r="C2205" s="173"/>
      <c r="D2205" s="173"/>
      <c r="E2205" s="173"/>
      <c r="F2205" s="173"/>
      <c r="G2205" s="173"/>
      <c r="H2205" s="173"/>
      <c r="I2205" s="174"/>
      <c r="J2205" s="25"/>
    </row>
    <row r="2206" customFormat="false" ht="14.25" hidden="false" customHeight="false" outlineLevel="0" collapsed="false">
      <c r="A2206" s="175"/>
      <c r="B2206" s="173"/>
      <c r="C2206" s="173"/>
      <c r="D2206" s="173"/>
      <c r="E2206" s="173"/>
      <c r="F2206" s="173"/>
      <c r="G2206" s="173"/>
      <c r="H2206" s="173"/>
      <c r="I2206" s="174"/>
      <c r="J2206" s="25"/>
    </row>
    <row r="2207" customFormat="false" ht="38.25" hidden="false" customHeight="false" outlineLevel="0" collapsed="false">
      <c r="A2207" s="172" t="s">
        <v>1079</v>
      </c>
      <c r="B2207" s="173"/>
      <c r="C2207" s="173"/>
      <c r="D2207" s="173"/>
      <c r="E2207" s="173"/>
      <c r="F2207" s="173"/>
      <c r="G2207" s="173"/>
      <c r="H2207" s="173"/>
      <c r="I2207" s="174"/>
      <c r="J2207" s="25"/>
    </row>
    <row r="2208" customFormat="false" ht="14.25" hidden="false" customHeight="false" outlineLevel="0" collapsed="false">
      <c r="A2208" s="175"/>
      <c r="B2208" s="173"/>
      <c r="C2208" s="173"/>
      <c r="D2208" s="173"/>
      <c r="E2208" s="173"/>
      <c r="F2208" s="173"/>
      <c r="G2208" s="173"/>
      <c r="H2208" s="173"/>
      <c r="I2208" s="174"/>
      <c r="J2208" s="25"/>
    </row>
    <row r="2209" customFormat="false" ht="38.25" hidden="false" customHeight="false" outlineLevel="0" collapsed="false">
      <c r="A2209" s="172" t="s">
        <v>1080</v>
      </c>
      <c r="B2209" s="173"/>
      <c r="C2209" s="173"/>
      <c r="D2209" s="173"/>
      <c r="E2209" s="173"/>
      <c r="F2209" s="173"/>
      <c r="G2209" s="173"/>
      <c r="H2209" s="173"/>
      <c r="I2209" s="174"/>
      <c r="J2209" s="25"/>
    </row>
    <row r="2211" customFormat="false" ht="38.25" hidden="false" customHeight="false" outlineLevel="0" collapsed="false">
      <c r="A2211" s="176" t="s">
        <v>1081</v>
      </c>
    </row>
    <row r="2213" customFormat="false" ht="38.25" hidden="false" customHeight="false" outlineLevel="0" collapsed="false">
      <c r="A2213" s="176" t="s">
        <v>1082</v>
      </c>
    </row>
    <row r="2215" customFormat="false" ht="38.25" hidden="false" customHeight="false" outlineLevel="0" collapsed="false">
      <c r="A2215" s="176" t="s">
        <v>1083</v>
      </c>
    </row>
    <row r="2217" customFormat="false" ht="38.25" hidden="false" customHeight="false" outlineLevel="0" collapsed="false">
      <c r="A2217" s="176" t="s">
        <v>1084</v>
      </c>
    </row>
    <row r="2219" customFormat="false" ht="38.25" hidden="false" customHeight="false" outlineLevel="0" collapsed="false">
      <c r="A2219" s="176" t="s">
        <v>1085</v>
      </c>
    </row>
    <row r="2221" customFormat="false" ht="38.25" hidden="false" customHeight="false" outlineLevel="0" collapsed="false">
      <c r="A2221" s="176" t="s">
        <v>1086</v>
      </c>
    </row>
    <row r="2223" customFormat="false" ht="38.25" hidden="false" customHeight="false" outlineLevel="0" collapsed="false">
      <c r="A2223" s="176" t="s">
        <v>1087</v>
      </c>
    </row>
    <row r="2225" customFormat="false" ht="38.25" hidden="false" customHeight="false" outlineLevel="0" collapsed="false">
      <c r="A2225" s="176" t="s">
        <v>1088</v>
      </c>
    </row>
    <row r="2227" customFormat="false" ht="38.25" hidden="false" customHeight="false" outlineLevel="0" collapsed="false">
      <c r="A2227" s="176" t="s">
        <v>1089</v>
      </c>
    </row>
    <row r="2229" customFormat="false" ht="38.25" hidden="false" customHeight="false" outlineLevel="0" collapsed="false">
      <c r="A2229" s="176" t="s">
        <v>1090</v>
      </c>
    </row>
    <row r="2231" customFormat="false" ht="38.25" hidden="false" customHeight="false" outlineLevel="0" collapsed="false">
      <c r="A2231" s="176" t="s">
        <v>1091</v>
      </c>
    </row>
    <row r="2233" customFormat="false" ht="38.25" hidden="false" customHeight="false" outlineLevel="0" collapsed="false">
      <c r="A2233" s="176" t="s">
        <v>1092</v>
      </c>
    </row>
    <row r="2235" customFormat="false" ht="38.25" hidden="false" customHeight="false" outlineLevel="0" collapsed="false">
      <c r="A2235" s="176" t="s">
        <v>1093</v>
      </c>
    </row>
    <row r="2237" customFormat="false" ht="38.25" hidden="false" customHeight="false" outlineLevel="0" collapsed="false">
      <c r="A2237" s="176" t="s">
        <v>1094</v>
      </c>
    </row>
    <row r="2239" customFormat="false" ht="38.25" hidden="false" customHeight="false" outlineLevel="0" collapsed="false">
      <c r="A2239" s="176" t="s">
        <v>1095</v>
      </c>
    </row>
    <row r="2241" customFormat="false" ht="38.25" hidden="false" customHeight="false" outlineLevel="0" collapsed="false">
      <c r="A2241" s="176" t="s">
        <v>1096</v>
      </c>
    </row>
    <row r="2243" customFormat="false" ht="38.25" hidden="false" customHeight="false" outlineLevel="0" collapsed="false">
      <c r="A2243" s="176" t="s">
        <v>1097</v>
      </c>
    </row>
    <row r="2245" customFormat="false" ht="38.25" hidden="false" customHeight="false" outlineLevel="0" collapsed="false">
      <c r="A2245" s="176" t="s">
        <v>1098</v>
      </c>
    </row>
    <row r="2247" customFormat="false" ht="38.25" hidden="false" customHeight="false" outlineLevel="0" collapsed="false">
      <c r="A2247" s="176" t="s">
        <v>1099</v>
      </c>
    </row>
    <row r="2249" customFormat="false" ht="38.25" hidden="false" customHeight="false" outlineLevel="0" collapsed="false">
      <c r="A2249" s="176" t="s">
        <v>1100</v>
      </c>
    </row>
    <row r="2251" customFormat="false" ht="38.25" hidden="false" customHeight="false" outlineLevel="0" collapsed="false">
      <c r="A2251" s="176" t="s">
        <v>1101</v>
      </c>
    </row>
    <row r="2253" customFormat="false" ht="38.25" hidden="false" customHeight="false" outlineLevel="0" collapsed="false">
      <c r="A2253" s="176" t="s">
        <v>1102</v>
      </c>
    </row>
    <row r="2255" customFormat="false" ht="38.25" hidden="false" customHeight="false" outlineLevel="0" collapsed="false">
      <c r="A2255" s="176" t="s">
        <v>1103</v>
      </c>
    </row>
    <row r="2257" customFormat="false" ht="38.25" hidden="false" customHeight="false" outlineLevel="0" collapsed="false">
      <c r="A2257" s="176" t="s">
        <v>1104</v>
      </c>
    </row>
    <row r="2259" customFormat="false" ht="38.25" hidden="false" customHeight="false" outlineLevel="0" collapsed="false">
      <c r="A2259" s="176" t="s">
        <v>1105</v>
      </c>
    </row>
    <row r="2261" customFormat="false" ht="38.25" hidden="false" customHeight="false" outlineLevel="0" collapsed="false">
      <c r="A2261" s="176" t="s">
        <v>1106</v>
      </c>
    </row>
    <row r="2263" customFormat="false" ht="38.25" hidden="false" customHeight="false" outlineLevel="0" collapsed="false">
      <c r="A2263" s="176" t="s">
        <v>1107</v>
      </c>
    </row>
    <row r="2265" customFormat="false" ht="38.25" hidden="false" customHeight="false" outlineLevel="0" collapsed="false">
      <c r="A2265" s="176" t="s">
        <v>1108</v>
      </c>
    </row>
    <row r="2267" customFormat="false" ht="38.25" hidden="false" customHeight="false" outlineLevel="0" collapsed="false">
      <c r="A2267" s="176" t="s">
        <v>1109</v>
      </c>
    </row>
    <row r="2269" customFormat="false" ht="38.25" hidden="false" customHeight="false" outlineLevel="0" collapsed="false">
      <c r="A2269" s="176" t="s">
        <v>1110</v>
      </c>
    </row>
    <row r="2271" customFormat="false" ht="38.25" hidden="false" customHeight="false" outlineLevel="0" collapsed="false">
      <c r="A2271" s="176" t="s">
        <v>1111</v>
      </c>
    </row>
    <row r="2273" customFormat="false" ht="38.25" hidden="false" customHeight="false" outlineLevel="0" collapsed="false">
      <c r="A2273" s="176" t="s">
        <v>1112</v>
      </c>
    </row>
    <row r="2275" customFormat="false" ht="38.25" hidden="false" customHeight="false" outlineLevel="0" collapsed="false">
      <c r="A2275" s="176" t="s">
        <v>1113</v>
      </c>
    </row>
    <row r="2277" customFormat="false" ht="38.25" hidden="false" customHeight="false" outlineLevel="0" collapsed="false">
      <c r="A2277" s="176" t="s">
        <v>1114</v>
      </c>
    </row>
    <row r="2279" customFormat="false" ht="38.25" hidden="false" customHeight="false" outlineLevel="0" collapsed="false">
      <c r="A2279" s="176" t="s">
        <v>1115</v>
      </c>
    </row>
    <row r="2281" customFormat="false" ht="38.25" hidden="false" customHeight="false" outlineLevel="0" collapsed="false">
      <c r="A2281" s="176" t="s">
        <v>1116</v>
      </c>
    </row>
    <row r="2283" customFormat="false" ht="38.25" hidden="false" customHeight="false" outlineLevel="0" collapsed="false">
      <c r="A2283" s="176" t="s">
        <v>1117</v>
      </c>
    </row>
    <row r="2285" customFormat="false" ht="38.25" hidden="false" customHeight="false" outlineLevel="0" collapsed="false">
      <c r="A2285" s="176" t="s">
        <v>1118</v>
      </c>
    </row>
    <row r="2287" customFormat="false" ht="38.25" hidden="false" customHeight="false" outlineLevel="0" collapsed="false">
      <c r="A2287" s="176" t="s">
        <v>1119</v>
      </c>
    </row>
    <row r="2289" customFormat="false" ht="38.25" hidden="false" customHeight="false" outlineLevel="0" collapsed="false">
      <c r="A2289" s="176" t="s">
        <v>1120</v>
      </c>
    </row>
    <row r="2291" customFormat="false" ht="38.25" hidden="false" customHeight="false" outlineLevel="0" collapsed="false">
      <c r="A2291" s="176" t="s">
        <v>1121</v>
      </c>
    </row>
    <row r="2293" customFormat="false" ht="38.25" hidden="false" customHeight="false" outlineLevel="0" collapsed="false">
      <c r="A2293" s="176" t="s">
        <v>1122</v>
      </c>
    </row>
    <row r="2295" customFormat="false" ht="38.25" hidden="false" customHeight="false" outlineLevel="0" collapsed="false">
      <c r="A2295" s="176" t="s">
        <v>1123</v>
      </c>
    </row>
    <row r="2297" customFormat="false" ht="38.25" hidden="false" customHeight="false" outlineLevel="0" collapsed="false">
      <c r="A2297" s="176" t="s">
        <v>1124</v>
      </c>
    </row>
    <row r="2299" customFormat="false" ht="38.25" hidden="false" customHeight="false" outlineLevel="0" collapsed="false">
      <c r="A2299" s="176" t="s">
        <v>1125</v>
      </c>
    </row>
    <row r="2301" customFormat="false" ht="38.25" hidden="false" customHeight="false" outlineLevel="0" collapsed="false">
      <c r="A2301" s="176" t="s">
        <v>1126</v>
      </c>
    </row>
    <row r="2303" customFormat="false" ht="38.25" hidden="false" customHeight="false" outlineLevel="0" collapsed="false">
      <c r="A2303" s="176" t="s">
        <v>1127</v>
      </c>
    </row>
    <row r="2305" customFormat="false" ht="38.25" hidden="false" customHeight="false" outlineLevel="0" collapsed="false">
      <c r="A2305" s="176" t="s">
        <v>1128</v>
      </c>
    </row>
    <row r="2307" customFormat="false" ht="38.25" hidden="false" customHeight="false" outlineLevel="0" collapsed="false">
      <c r="A2307" s="176" t="s">
        <v>1129</v>
      </c>
    </row>
    <row r="2309" customFormat="false" ht="38.25" hidden="false" customHeight="false" outlineLevel="0" collapsed="false">
      <c r="A2309" s="176" t="s">
        <v>1130</v>
      </c>
    </row>
    <row r="2311" customFormat="false" ht="38.25" hidden="false" customHeight="false" outlineLevel="0" collapsed="false">
      <c r="A2311" s="176" t="s">
        <v>1131</v>
      </c>
    </row>
    <row r="2313" customFormat="false" ht="38.25" hidden="false" customHeight="false" outlineLevel="0" collapsed="false">
      <c r="A2313" s="176" t="s">
        <v>1132</v>
      </c>
    </row>
    <row r="2315" customFormat="false" ht="38.25" hidden="false" customHeight="false" outlineLevel="0" collapsed="false">
      <c r="A2315" s="176" t="s">
        <v>1133</v>
      </c>
    </row>
    <row r="2317" customFormat="false" ht="38.25" hidden="false" customHeight="false" outlineLevel="0" collapsed="false">
      <c r="A2317" s="176" t="s">
        <v>1134</v>
      </c>
    </row>
    <row r="2319" customFormat="false" ht="38.25" hidden="false" customHeight="false" outlineLevel="0" collapsed="false">
      <c r="A2319" s="176" t="s">
        <v>1135</v>
      </c>
    </row>
    <row r="2321" customFormat="false" ht="38.25" hidden="false" customHeight="false" outlineLevel="0" collapsed="false">
      <c r="A2321" s="176" t="s">
        <v>1136</v>
      </c>
    </row>
    <row r="2323" customFormat="false" ht="38.25" hidden="false" customHeight="false" outlineLevel="0" collapsed="false">
      <c r="A2323" s="176" t="s">
        <v>1137</v>
      </c>
    </row>
    <row r="2325" customFormat="false" ht="38.25" hidden="false" customHeight="false" outlineLevel="0" collapsed="false">
      <c r="A2325" s="176" t="s">
        <v>1138</v>
      </c>
    </row>
    <row r="2327" customFormat="false" ht="38.25" hidden="false" customHeight="false" outlineLevel="0" collapsed="false">
      <c r="A2327" s="176" t="s">
        <v>1139</v>
      </c>
    </row>
    <row r="2329" customFormat="false" ht="38.25" hidden="false" customHeight="false" outlineLevel="0" collapsed="false">
      <c r="A2329" s="176" t="s">
        <v>1140</v>
      </c>
    </row>
    <row r="2331" customFormat="false" ht="38.25" hidden="false" customHeight="false" outlineLevel="0" collapsed="false">
      <c r="A2331" s="176" t="s">
        <v>1141</v>
      </c>
    </row>
    <row r="2333" customFormat="false" ht="38.25" hidden="false" customHeight="false" outlineLevel="0" collapsed="false">
      <c r="A2333" s="176" t="s">
        <v>1142</v>
      </c>
    </row>
    <row r="2335" customFormat="false" ht="38.25" hidden="false" customHeight="false" outlineLevel="0" collapsed="false">
      <c r="A2335" s="176" t="s">
        <v>1143</v>
      </c>
    </row>
    <row r="2337" customFormat="false" ht="38.25" hidden="false" customHeight="false" outlineLevel="0" collapsed="false">
      <c r="A2337" s="176" t="s">
        <v>1144</v>
      </c>
    </row>
    <row r="2339" customFormat="false" ht="38.25" hidden="false" customHeight="false" outlineLevel="0" collapsed="false">
      <c r="A2339" s="176" t="s">
        <v>1145</v>
      </c>
    </row>
    <row r="2341" customFormat="false" ht="38.25" hidden="false" customHeight="false" outlineLevel="0" collapsed="false">
      <c r="A2341" s="176" t="s">
        <v>1146</v>
      </c>
    </row>
    <row r="2343" customFormat="false" ht="38.25" hidden="false" customHeight="false" outlineLevel="0" collapsed="false">
      <c r="A2343" s="176" t="s">
        <v>1147</v>
      </c>
    </row>
    <row r="2345" customFormat="false" ht="38.25" hidden="false" customHeight="false" outlineLevel="0" collapsed="false">
      <c r="A2345" s="176" t="s">
        <v>1148</v>
      </c>
    </row>
    <row r="2347" customFormat="false" ht="38.25" hidden="false" customHeight="false" outlineLevel="0" collapsed="false">
      <c r="A2347" s="176" t="s">
        <v>1149</v>
      </c>
    </row>
    <row r="2349" customFormat="false" ht="38.25" hidden="false" customHeight="false" outlineLevel="0" collapsed="false">
      <c r="A2349" s="176" t="s">
        <v>1150</v>
      </c>
    </row>
    <row r="2351" customFormat="false" ht="38.25" hidden="false" customHeight="false" outlineLevel="0" collapsed="false">
      <c r="A2351" s="176" t="s">
        <v>1151</v>
      </c>
    </row>
    <row r="2353" customFormat="false" ht="38.25" hidden="false" customHeight="false" outlineLevel="0" collapsed="false">
      <c r="A2353" s="176" t="s">
        <v>1152</v>
      </c>
    </row>
    <row r="2355" customFormat="false" ht="38.25" hidden="false" customHeight="false" outlineLevel="0" collapsed="false">
      <c r="A2355" s="176" t="s">
        <v>1153</v>
      </c>
    </row>
    <row r="2357" customFormat="false" ht="38.25" hidden="false" customHeight="false" outlineLevel="0" collapsed="false">
      <c r="A2357" s="176" t="s">
        <v>1154</v>
      </c>
    </row>
    <row r="2359" customFormat="false" ht="38.25" hidden="false" customHeight="false" outlineLevel="0" collapsed="false">
      <c r="A2359" s="176" t="s">
        <v>1155</v>
      </c>
    </row>
    <row r="2361" customFormat="false" ht="38.25" hidden="false" customHeight="false" outlineLevel="0" collapsed="false">
      <c r="A2361" s="176" t="s">
        <v>1156</v>
      </c>
    </row>
    <row r="2363" customFormat="false" ht="38.25" hidden="false" customHeight="false" outlineLevel="0" collapsed="false">
      <c r="A2363" s="176" t="s">
        <v>1157</v>
      </c>
    </row>
    <row r="2365" customFormat="false" ht="38.25" hidden="false" customHeight="false" outlineLevel="0" collapsed="false">
      <c r="A2365" s="176" t="s">
        <v>1158</v>
      </c>
    </row>
    <row r="2367" customFormat="false" ht="38.25" hidden="false" customHeight="false" outlineLevel="0" collapsed="false">
      <c r="A2367" s="176" t="s">
        <v>1159</v>
      </c>
    </row>
    <row r="2369" customFormat="false" ht="38.25" hidden="false" customHeight="false" outlineLevel="0" collapsed="false">
      <c r="A2369" s="176" t="s">
        <v>1160</v>
      </c>
    </row>
    <row r="2371" customFormat="false" ht="38.25" hidden="false" customHeight="false" outlineLevel="0" collapsed="false">
      <c r="A2371" s="176" t="s">
        <v>1161</v>
      </c>
    </row>
    <row r="2373" customFormat="false" ht="38.25" hidden="false" customHeight="false" outlineLevel="0" collapsed="false">
      <c r="A2373" s="176" t="s">
        <v>1162</v>
      </c>
    </row>
    <row r="2375" customFormat="false" ht="38.25" hidden="false" customHeight="false" outlineLevel="0" collapsed="false">
      <c r="A2375" s="176" t="s">
        <v>1163</v>
      </c>
    </row>
    <row r="2377" customFormat="false" ht="38.25" hidden="false" customHeight="false" outlineLevel="0" collapsed="false">
      <c r="A2377" s="176" t="s">
        <v>1164</v>
      </c>
    </row>
    <row r="2379" customFormat="false" ht="38.25" hidden="false" customHeight="false" outlineLevel="0" collapsed="false">
      <c r="A2379" s="176" t="s">
        <v>1165</v>
      </c>
    </row>
    <row r="2381" customFormat="false" ht="38.25" hidden="false" customHeight="false" outlineLevel="0" collapsed="false">
      <c r="A2381" s="176" t="s">
        <v>1166</v>
      </c>
    </row>
    <row r="2383" customFormat="false" ht="38.25" hidden="false" customHeight="false" outlineLevel="0" collapsed="false">
      <c r="A2383" s="176" t="s">
        <v>1167</v>
      </c>
    </row>
    <row r="2385" customFormat="false" ht="38.25" hidden="false" customHeight="false" outlineLevel="0" collapsed="false">
      <c r="A2385" s="176" t="s">
        <v>1168</v>
      </c>
    </row>
    <row r="2387" customFormat="false" ht="38.25" hidden="false" customHeight="false" outlineLevel="0" collapsed="false">
      <c r="A2387" s="176" t="s">
        <v>1169</v>
      </c>
    </row>
    <row r="2389" customFormat="false" ht="38.25" hidden="false" customHeight="false" outlineLevel="0" collapsed="false">
      <c r="A2389" s="176" t="s">
        <v>1170</v>
      </c>
    </row>
    <row r="2391" customFormat="false" ht="38.25" hidden="false" customHeight="false" outlineLevel="0" collapsed="false">
      <c r="A2391" s="176" t="s">
        <v>1171</v>
      </c>
    </row>
    <row r="2393" customFormat="false" ht="38.25" hidden="false" customHeight="false" outlineLevel="0" collapsed="false">
      <c r="A2393" s="176" t="s">
        <v>1172</v>
      </c>
    </row>
    <row r="2395" customFormat="false" ht="38.25" hidden="false" customHeight="false" outlineLevel="0" collapsed="false">
      <c r="A2395" s="176" t="s">
        <v>1173</v>
      </c>
    </row>
    <row r="2397" customFormat="false" ht="38.25" hidden="false" customHeight="false" outlineLevel="0" collapsed="false">
      <c r="A2397" s="176" t="s">
        <v>1174</v>
      </c>
    </row>
    <row r="2399" customFormat="false" ht="38.25" hidden="false" customHeight="false" outlineLevel="0" collapsed="false">
      <c r="A2399" s="176" t="s">
        <v>1175</v>
      </c>
    </row>
    <row r="2401" customFormat="false" ht="38.25" hidden="false" customHeight="false" outlineLevel="0" collapsed="false">
      <c r="A2401" s="176" t="s">
        <v>1176</v>
      </c>
    </row>
    <row r="2403" customFormat="false" ht="38.25" hidden="false" customHeight="false" outlineLevel="0" collapsed="false">
      <c r="A2403" s="176" t="s">
        <v>1177</v>
      </c>
    </row>
    <row r="2405" customFormat="false" ht="38.25" hidden="false" customHeight="false" outlineLevel="0" collapsed="false">
      <c r="A2405" s="176" t="s">
        <v>1178</v>
      </c>
    </row>
    <row r="2407" customFormat="false" ht="38.25" hidden="false" customHeight="false" outlineLevel="0" collapsed="false">
      <c r="A2407" s="176" t="s">
        <v>1179</v>
      </c>
    </row>
    <row r="2409" customFormat="false" ht="38.25" hidden="false" customHeight="false" outlineLevel="0" collapsed="false">
      <c r="A2409" s="176" t="s">
        <v>1180</v>
      </c>
    </row>
    <row r="2411" customFormat="false" ht="38.25" hidden="false" customHeight="false" outlineLevel="0" collapsed="false">
      <c r="A2411" s="176" t="s">
        <v>1181</v>
      </c>
    </row>
    <row r="2413" customFormat="false" ht="38.25" hidden="false" customHeight="false" outlineLevel="0" collapsed="false">
      <c r="A2413" s="176" t="s">
        <v>1182</v>
      </c>
    </row>
    <row r="2415" customFormat="false" ht="38.25" hidden="false" customHeight="false" outlineLevel="0" collapsed="false">
      <c r="A2415" s="176" t="s">
        <v>1183</v>
      </c>
    </row>
    <row r="2417" customFormat="false" ht="38.25" hidden="false" customHeight="false" outlineLevel="0" collapsed="false">
      <c r="A2417" s="176" t="s">
        <v>1184</v>
      </c>
    </row>
    <row r="2419" customFormat="false" ht="38.25" hidden="false" customHeight="false" outlineLevel="0" collapsed="false">
      <c r="A2419" s="176" t="s">
        <v>1185</v>
      </c>
    </row>
    <row r="2421" customFormat="false" ht="38.25" hidden="false" customHeight="false" outlineLevel="0" collapsed="false">
      <c r="A2421" s="176" t="s">
        <v>1186</v>
      </c>
    </row>
    <row r="2423" customFormat="false" ht="38.25" hidden="false" customHeight="false" outlineLevel="0" collapsed="false">
      <c r="A2423" s="176" t="s">
        <v>1187</v>
      </c>
    </row>
    <row r="2425" customFormat="false" ht="38.25" hidden="false" customHeight="false" outlineLevel="0" collapsed="false">
      <c r="A2425" s="176" t="s">
        <v>1188</v>
      </c>
    </row>
    <row r="2427" customFormat="false" ht="38.25" hidden="false" customHeight="false" outlineLevel="0" collapsed="false">
      <c r="A2427" s="176" t="s">
        <v>1189</v>
      </c>
    </row>
    <row r="2429" customFormat="false" ht="38.25" hidden="false" customHeight="false" outlineLevel="0" collapsed="false">
      <c r="A2429" s="176" t="s">
        <v>1190</v>
      </c>
    </row>
    <row r="2431" customFormat="false" ht="38.25" hidden="false" customHeight="false" outlineLevel="0" collapsed="false">
      <c r="A2431" s="176" t="s">
        <v>1191</v>
      </c>
    </row>
    <row r="2433" customFormat="false" ht="38.25" hidden="false" customHeight="false" outlineLevel="0" collapsed="false">
      <c r="A2433" s="176" t="s">
        <v>1192</v>
      </c>
    </row>
    <row r="2435" customFormat="false" ht="38.25" hidden="false" customHeight="false" outlineLevel="0" collapsed="false">
      <c r="A2435" s="176" t="s">
        <v>1193</v>
      </c>
    </row>
    <row r="2437" customFormat="false" ht="38.25" hidden="false" customHeight="false" outlineLevel="0" collapsed="false">
      <c r="A2437" s="176" t="s">
        <v>1194</v>
      </c>
    </row>
    <row r="2439" customFormat="false" ht="38.25" hidden="false" customHeight="false" outlineLevel="0" collapsed="false">
      <c r="A2439" s="176" t="s">
        <v>1195</v>
      </c>
    </row>
    <row r="2441" customFormat="false" ht="38.25" hidden="false" customHeight="false" outlineLevel="0" collapsed="false">
      <c r="A2441" s="176" t="s">
        <v>1196</v>
      </c>
    </row>
    <row r="2443" customFormat="false" ht="38.25" hidden="false" customHeight="false" outlineLevel="0" collapsed="false">
      <c r="A2443" s="176" t="s">
        <v>1197</v>
      </c>
    </row>
    <row r="2445" customFormat="false" ht="38.25" hidden="false" customHeight="false" outlineLevel="0" collapsed="false">
      <c r="A2445" s="176" t="s">
        <v>1198</v>
      </c>
    </row>
    <row r="2447" customFormat="false" ht="38.25" hidden="false" customHeight="false" outlineLevel="0" collapsed="false">
      <c r="A2447" s="176" t="s">
        <v>1199</v>
      </c>
    </row>
    <row r="2449" customFormat="false" ht="38.25" hidden="false" customHeight="false" outlineLevel="0" collapsed="false">
      <c r="A2449" s="176" t="s">
        <v>1200</v>
      </c>
    </row>
    <row r="2451" customFormat="false" ht="38.25" hidden="false" customHeight="false" outlineLevel="0" collapsed="false">
      <c r="A2451" s="176" t="s">
        <v>1201</v>
      </c>
    </row>
    <row r="2453" customFormat="false" ht="38.25" hidden="false" customHeight="false" outlineLevel="0" collapsed="false">
      <c r="A2453" s="176" t="s">
        <v>1202</v>
      </c>
    </row>
    <row r="2455" customFormat="false" ht="38.25" hidden="false" customHeight="false" outlineLevel="0" collapsed="false">
      <c r="A2455" s="176" t="s">
        <v>1203</v>
      </c>
    </row>
    <row r="2457" customFormat="false" ht="38.25" hidden="false" customHeight="false" outlineLevel="0" collapsed="false">
      <c r="A2457" s="176" t="s">
        <v>1204</v>
      </c>
    </row>
    <row r="2459" customFormat="false" ht="38.25" hidden="false" customHeight="false" outlineLevel="0" collapsed="false">
      <c r="A2459" s="176" t="s">
        <v>1205</v>
      </c>
    </row>
    <row r="2461" customFormat="false" ht="38.25" hidden="false" customHeight="false" outlineLevel="0" collapsed="false">
      <c r="A2461" s="176" t="s">
        <v>1206</v>
      </c>
    </row>
    <row r="2463" customFormat="false" ht="38.25" hidden="false" customHeight="false" outlineLevel="0" collapsed="false">
      <c r="A2463" s="176" t="s">
        <v>1207</v>
      </c>
    </row>
    <row r="2465" customFormat="false" ht="38.25" hidden="false" customHeight="false" outlineLevel="0" collapsed="false">
      <c r="A2465" s="176" t="s">
        <v>1208</v>
      </c>
    </row>
    <row r="2467" customFormat="false" ht="38.25" hidden="false" customHeight="false" outlineLevel="0" collapsed="false">
      <c r="A2467" s="176" t="s">
        <v>1209</v>
      </c>
    </row>
    <row r="2469" customFormat="false" ht="38.25" hidden="false" customHeight="false" outlineLevel="0" collapsed="false">
      <c r="A2469" s="176" t="s">
        <v>1210</v>
      </c>
    </row>
    <row r="2471" customFormat="false" ht="38.25" hidden="false" customHeight="false" outlineLevel="0" collapsed="false">
      <c r="A2471" s="176" t="s">
        <v>1211</v>
      </c>
    </row>
    <row r="2473" customFormat="false" ht="38.25" hidden="false" customHeight="false" outlineLevel="0" collapsed="false">
      <c r="A2473" s="176" t="s">
        <v>1212</v>
      </c>
    </row>
    <row r="2475" customFormat="false" ht="38.25" hidden="false" customHeight="false" outlineLevel="0" collapsed="false">
      <c r="A2475" s="176" t="s">
        <v>1213</v>
      </c>
    </row>
    <row r="2477" customFormat="false" ht="38.25" hidden="false" customHeight="false" outlineLevel="0" collapsed="false">
      <c r="A2477" s="176" t="s">
        <v>1214</v>
      </c>
    </row>
    <row r="2479" customFormat="false" ht="38.25" hidden="false" customHeight="false" outlineLevel="0" collapsed="false">
      <c r="A2479" s="176" t="s">
        <v>1215</v>
      </c>
    </row>
    <row r="2481" customFormat="false" ht="38.25" hidden="false" customHeight="false" outlineLevel="0" collapsed="false">
      <c r="A2481" s="176" t="s">
        <v>1216</v>
      </c>
    </row>
    <row r="2483" customFormat="false" ht="38.25" hidden="false" customHeight="false" outlineLevel="0" collapsed="false">
      <c r="A2483" s="176" t="s">
        <v>1217</v>
      </c>
    </row>
    <row r="2485" customFormat="false" ht="38.25" hidden="false" customHeight="false" outlineLevel="0" collapsed="false">
      <c r="A2485" s="176" t="s">
        <v>1218</v>
      </c>
    </row>
    <row r="2487" customFormat="false" ht="38.25" hidden="false" customHeight="false" outlineLevel="0" collapsed="false">
      <c r="A2487" s="176" t="s">
        <v>1219</v>
      </c>
    </row>
    <row r="2489" customFormat="false" ht="38.25" hidden="false" customHeight="false" outlineLevel="0" collapsed="false">
      <c r="A2489" s="176" t="s">
        <v>1220</v>
      </c>
    </row>
    <row r="2491" customFormat="false" ht="38.25" hidden="false" customHeight="false" outlineLevel="0" collapsed="false">
      <c r="A2491" s="176" t="s">
        <v>1221</v>
      </c>
    </row>
    <row r="2493" customFormat="false" ht="38.25" hidden="false" customHeight="false" outlineLevel="0" collapsed="false">
      <c r="A2493" s="176" t="s">
        <v>1222</v>
      </c>
    </row>
    <row r="2495" customFormat="false" ht="38.25" hidden="false" customHeight="false" outlineLevel="0" collapsed="false">
      <c r="A2495" s="176" t="s">
        <v>1223</v>
      </c>
    </row>
    <row r="2497" customFormat="false" ht="38.25" hidden="false" customHeight="false" outlineLevel="0" collapsed="false">
      <c r="A2497" s="176" t="s">
        <v>1224</v>
      </c>
    </row>
    <row r="2499" customFormat="false" ht="38.25" hidden="false" customHeight="false" outlineLevel="0" collapsed="false">
      <c r="A2499" s="176" t="s">
        <v>1225</v>
      </c>
    </row>
    <row r="2501" customFormat="false" ht="38.25" hidden="false" customHeight="false" outlineLevel="0" collapsed="false">
      <c r="A2501" s="176" t="s">
        <v>1226</v>
      </c>
    </row>
    <row r="2503" customFormat="false" ht="38.25" hidden="false" customHeight="false" outlineLevel="0" collapsed="false">
      <c r="A2503" s="176" t="s">
        <v>1227</v>
      </c>
    </row>
    <row r="2505" customFormat="false" ht="38.25" hidden="false" customHeight="false" outlineLevel="0" collapsed="false">
      <c r="A2505" s="176" t="s">
        <v>1228</v>
      </c>
    </row>
    <row r="2507" customFormat="false" ht="38.25" hidden="false" customHeight="false" outlineLevel="0" collapsed="false">
      <c r="A2507" s="176" t="s">
        <v>1229</v>
      </c>
    </row>
    <row r="2509" customFormat="false" ht="38.25" hidden="false" customHeight="false" outlineLevel="0" collapsed="false">
      <c r="A2509" s="176" t="s">
        <v>1230</v>
      </c>
    </row>
    <row r="2511" customFormat="false" ht="38.25" hidden="false" customHeight="false" outlineLevel="0" collapsed="false">
      <c r="A2511" s="176" t="s">
        <v>1231</v>
      </c>
    </row>
    <row r="2513" customFormat="false" ht="38.25" hidden="false" customHeight="false" outlineLevel="0" collapsed="false">
      <c r="A2513" s="176" t="s">
        <v>1232</v>
      </c>
    </row>
    <row r="2515" customFormat="false" ht="38.25" hidden="false" customHeight="false" outlineLevel="0" collapsed="false">
      <c r="A2515" s="176" t="s">
        <v>1233</v>
      </c>
    </row>
    <row r="2517" customFormat="false" ht="38.25" hidden="false" customHeight="false" outlineLevel="0" collapsed="false">
      <c r="A2517" s="176" t="s">
        <v>1234</v>
      </c>
    </row>
    <row r="2519" customFormat="false" ht="38.25" hidden="false" customHeight="false" outlineLevel="0" collapsed="false">
      <c r="A2519" s="176" t="s">
        <v>1235</v>
      </c>
    </row>
    <row r="2521" customFormat="false" ht="38.25" hidden="false" customHeight="false" outlineLevel="0" collapsed="false">
      <c r="A2521" s="176" t="s">
        <v>1236</v>
      </c>
    </row>
    <row r="2523" customFormat="false" ht="38.25" hidden="false" customHeight="false" outlineLevel="0" collapsed="false">
      <c r="A2523" s="176" t="s">
        <v>1237</v>
      </c>
    </row>
    <row r="2525" customFormat="false" ht="38.25" hidden="false" customHeight="false" outlineLevel="0" collapsed="false">
      <c r="A2525" s="176" t="s">
        <v>1238</v>
      </c>
    </row>
    <row r="2527" customFormat="false" ht="38.25" hidden="false" customHeight="false" outlineLevel="0" collapsed="false">
      <c r="A2527" s="176" t="s">
        <v>1239</v>
      </c>
    </row>
    <row r="2529" customFormat="false" ht="38.25" hidden="false" customHeight="false" outlineLevel="0" collapsed="false">
      <c r="A2529" s="176" t="s">
        <v>1240</v>
      </c>
    </row>
    <row r="2531" customFormat="false" ht="38.25" hidden="false" customHeight="false" outlineLevel="0" collapsed="false">
      <c r="A2531" s="176" t="s">
        <v>1241</v>
      </c>
    </row>
    <row r="2533" customFormat="false" ht="38.25" hidden="false" customHeight="false" outlineLevel="0" collapsed="false">
      <c r="A2533" s="176" t="s">
        <v>1242</v>
      </c>
    </row>
    <row r="2535" customFormat="false" ht="38.25" hidden="false" customHeight="false" outlineLevel="0" collapsed="false">
      <c r="A2535" s="176" t="s">
        <v>1243</v>
      </c>
    </row>
    <row r="2537" customFormat="false" ht="38.25" hidden="false" customHeight="false" outlineLevel="0" collapsed="false">
      <c r="A2537" s="176" t="s">
        <v>1244</v>
      </c>
    </row>
    <row r="2539" customFormat="false" ht="38.25" hidden="false" customHeight="false" outlineLevel="0" collapsed="false">
      <c r="A2539" s="176" t="s">
        <v>1245</v>
      </c>
    </row>
    <row r="2541" customFormat="false" ht="38.25" hidden="false" customHeight="false" outlineLevel="0" collapsed="false">
      <c r="A2541" s="176" t="s">
        <v>1246</v>
      </c>
    </row>
    <row r="2543" customFormat="false" ht="38.25" hidden="false" customHeight="false" outlineLevel="0" collapsed="false">
      <c r="A2543" s="176" t="s">
        <v>1247</v>
      </c>
    </row>
    <row r="2545" customFormat="false" ht="38.25" hidden="false" customHeight="false" outlineLevel="0" collapsed="false">
      <c r="A2545" s="176" t="s">
        <v>1248</v>
      </c>
    </row>
    <row r="2547" customFormat="false" ht="38.25" hidden="false" customHeight="false" outlineLevel="0" collapsed="false">
      <c r="A2547" s="176" t="s">
        <v>1249</v>
      </c>
    </row>
    <row r="2549" customFormat="false" ht="38.25" hidden="false" customHeight="false" outlineLevel="0" collapsed="false">
      <c r="A2549" s="176" t="s">
        <v>1250</v>
      </c>
    </row>
    <row r="2551" customFormat="false" ht="38.25" hidden="false" customHeight="false" outlineLevel="0" collapsed="false">
      <c r="A2551" s="176" t="s">
        <v>1251</v>
      </c>
    </row>
    <row r="2553" customFormat="false" ht="38.25" hidden="false" customHeight="false" outlineLevel="0" collapsed="false">
      <c r="A2553" s="176" t="s">
        <v>1252</v>
      </c>
    </row>
    <row r="2555" customFormat="false" ht="38.25" hidden="false" customHeight="false" outlineLevel="0" collapsed="false">
      <c r="A2555" s="176" t="s">
        <v>1253</v>
      </c>
    </row>
    <row r="2557" customFormat="false" ht="38.25" hidden="false" customHeight="false" outlineLevel="0" collapsed="false">
      <c r="A2557" s="176" t="s">
        <v>1254</v>
      </c>
    </row>
    <row r="2559" customFormat="false" ht="38.25" hidden="false" customHeight="false" outlineLevel="0" collapsed="false">
      <c r="A2559" s="176" t="s">
        <v>1255</v>
      </c>
    </row>
    <row r="2561" customFormat="false" ht="38.25" hidden="false" customHeight="false" outlineLevel="0" collapsed="false">
      <c r="A2561" s="176" t="s">
        <v>1256</v>
      </c>
    </row>
    <row r="2563" customFormat="false" ht="38.25" hidden="false" customHeight="false" outlineLevel="0" collapsed="false">
      <c r="A2563" s="176" t="s">
        <v>1257</v>
      </c>
    </row>
    <row r="2565" customFormat="false" ht="38.25" hidden="false" customHeight="false" outlineLevel="0" collapsed="false">
      <c r="A2565" s="176" t="s">
        <v>1258</v>
      </c>
    </row>
    <row r="2567" customFormat="false" ht="38.25" hidden="false" customHeight="false" outlineLevel="0" collapsed="false">
      <c r="A2567" s="176" t="s">
        <v>1259</v>
      </c>
    </row>
    <row r="2569" customFormat="false" ht="38.25" hidden="false" customHeight="false" outlineLevel="0" collapsed="false">
      <c r="A2569" s="176" t="s">
        <v>1260</v>
      </c>
    </row>
    <row r="2571" customFormat="false" ht="38.25" hidden="false" customHeight="false" outlineLevel="0" collapsed="false">
      <c r="A2571" s="176" t="s">
        <v>1261</v>
      </c>
    </row>
    <row r="2573" customFormat="false" ht="38.25" hidden="false" customHeight="false" outlineLevel="0" collapsed="false">
      <c r="A2573" s="176" t="s">
        <v>1262</v>
      </c>
    </row>
    <row r="2575" customFormat="false" ht="38.25" hidden="false" customHeight="false" outlineLevel="0" collapsed="false">
      <c r="A2575" s="176" t="s">
        <v>1263</v>
      </c>
    </row>
    <row r="2577" customFormat="false" ht="38.25" hidden="false" customHeight="false" outlineLevel="0" collapsed="false">
      <c r="A2577" s="176" t="s">
        <v>1264</v>
      </c>
    </row>
    <row r="2579" customFormat="false" ht="38.25" hidden="false" customHeight="false" outlineLevel="0" collapsed="false">
      <c r="A2579" s="176" t="s">
        <v>1265</v>
      </c>
    </row>
    <row r="2581" customFormat="false" ht="38.25" hidden="false" customHeight="false" outlineLevel="0" collapsed="false">
      <c r="A2581" s="176" t="s">
        <v>1266</v>
      </c>
    </row>
    <row r="2583" customFormat="false" ht="38.25" hidden="false" customHeight="false" outlineLevel="0" collapsed="false">
      <c r="A2583" s="176" t="s">
        <v>1267</v>
      </c>
    </row>
    <row r="2585" customFormat="false" ht="38.25" hidden="false" customHeight="false" outlineLevel="0" collapsed="false">
      <c r="A2585" s="176" t="s">
        <v>1268</v>
      </c>
    </row>
    <row r="2587" customFormat="false" ht="38.25" hidden="false" customHeight="false" outlineLevel="0" collapsed="false">
      <c r="A2587" s="176" t="s">
        <v>1269</v>
      </c>
    </row>
    <row r="2589" customFormat="false" ht="38.25" hidden="false" customHeight="false" outlineLevel="0" collapsed="false">
      <c r="A2589" s="176" t="s">
        <v>1270</v>
      </c>
    </row>
    <row r="2591" customFormat="false" ht="38.25" hidden="false" customHeight="false" outlineLevel="0" collapsed="false">
      <c r="A2591" s="176" t="s">
        <v>1271</v>
      </c>
    </row>
    <row r="2593" customFormat="false" ht="38.25" hidden="false" customHeight="false" outlineLevel="0" collapsed="false">
      <c r="A2593" s="176" t="s">
        <v>1272</v>
      </c>
    </row>
    <row r="2595" customFormat="false" ht="38.25" hidden="false" customHeight="false" outlineLevel="0" collapsed="false">
      <c r="A2595" s="176" t="s">
        <v>1273</v>
      </c>
    </row>
    <row r="2597" customFormat="false" ht="38.25" hidden="false" customHeight="false" outlineLevel="0" collapsed="false">
      <c r="A2597" s="176" t="s">
        <v>1274</v>
      </c>
    </row>
    <row r="2599" customFormat="false" ht="38.25" hidden="false" customHeight="false" outlineLevel="0" collapsed="false">
      <c r="A2599" s="176" t="s">
        <v>1275</v>
      </c>
    </row>
    <row r="2601" customFormat="false" ht="38.25" hidden="false" customHeight="false" outlineLevel="0" collapsed="false">
      <c r="A2601" s="176" t="s">
        <v>1276</v>
      </c>
    </row>
    <row r="2603" customFormat="false" ht="38.25" hidden="false" customHeight="false" outlineLevel="0" collapsed="false">
      <c r="A2603" s="176" t="s">
        <v>1277</v>
      </c>
    </row>
    <row r="2605" customFormat="false" ht="38.25" hidden="false" customHeight="false" outlineLevel="0" collapsed="false">
      <c r="A2605" s="176" t="s">
        <v>1278</v>
      </c>
    </row>
    <row r="2607" customFormat="false" ht="38.25" hidden="false" customHeight="false" outlineLevel="0" collapsed="false">
      <c r="A2607" s="176" t="s">
        <v>1279</v>
      </c>
    </row>
    <row r="2609" customFormat="false" ht="38.25" hidden="false" customHeight="false" outlineLevel="0" collapsed="false">
      <c r="A2609" s="176" t="s">
        <v>1280</v>
      </c>
    </row>
    <row r="2611" customFormat="false" ht="38.25" hidden="false" customHeight="false" outlineLevel="0" collapsed="false">
      <c r="A2611" s="176" t="s">
        <v>1281</v>
      </c>
    </row>
    <row r="2613" customFormat="false" ht="38.25" hidden="false" customHeight="false" outlineLevel="0" collapsed="false">
      <c r="A2613" s="176" t="s">
        <v>1282</v>
      </c>
    </row>
    <row r="2615" customFormat="false" ht="38.25" hidden="false" customHeight="false" outlineLevel="0" collapsed="false">
      <c r="A2615" s="176" t="s">
        <v>1283</v>
      </c>
    </row>
    <row r="2617" customFormat="false" ht="38.25" hidden="false" customHeight="false" outlineLevel="0" collapsed="false">
      <c r="A2617" s="176" t="s">
        <v>1284</v>
      </c>
    </row>
    <row r="2619" customFormat="false" ht="38.25" hidden="false" customHeight="false" outlineLevel="0" collapsed="false">
      <c r="A2619" s="176" t="s">
        <v>1285</v>
      </c>
    </row>
    <row r="2621" customFormat="false" ht="38.25" hidden="false" customHeight="false" outlineLevel="0" collapsed="false">
      <c r="A2621" s="176" t="s">
        <v>1286</v>
      </c>
    </row>
    <row r="2623" customFormat="false" ht="38.25" hidden="false" customHeight="false" outlineLevel="0" collapsed="false">
      <c r="A2623" s="176" t="s">
        <v>1287</v>
      </c>
    </row>
    <row r="2625" customFormat="false" ht="38.25" hidden="false" customHeight="false" outlineLevel="0" collapsed="false">
      <c r="A2625" s="176" t="s">
        <v>1288</v>
      </c>
    </row>
    <row r="2627" customFormat="false" ht="38.25" hidden="false" customHeight="false" outlineLevel="0" collapsed="false">
      <c r="A2627" s="176" t="s">
        <v>1289</v>
      </c>
    </row>
    <row r="2629" customFormat="false" ht="38.25" hidden="false" customHeight="false" outlineLevel="0" collapsed="false">
      <c r="A2629" s="176" t="s">
        <v>1290</v>
      </c>
    </row>
    <row r="2631" customFormat="false" ht="38.25" hidden="false" customHeight="false" outlineLevel="0" collapsed="false">
      <c r="A2631" s="176" t="s">
        <v>1291</v>
      </c>
    </row>
    <row r="2633" customFormat="false" ht="38.25" hidden="false" customHeight="false" outlineLevel="0" collapsed="false">
      <c r="A2633" s="176" t="s">
        <v>1292</v>
      </c>
    </row>
    <row r="2635" customFormat="false" ht="38.25" hidden="false" customHeight="false" outlineLevel="0" collapsed="false">
      <c r="A2635" s="176" t="s">
        <v>1293</v>
      </c>
    </row>
    <row r="2637" customFormat="false" ht="38.25" hidden="false" customHeight="false" outlineLevel="0" collapsed="false">
      <c r="A2637" s="176" t="s">
        <v>1294</v>
      </c>
    </row>
    <row r="2639" customFormat="false" ht="38.25" hidden="false" customHeight="false" outlineLevel="0" collapsed="false">
      <c r="A2639" s="176" t="s">
        <v>1295</v>
      </c>
    </row>
    <row r="2641" customFormat="false" ht="38.25" hidden="false" customHeight="false" outlineLevel="0" collapsed="false">
      <c r="A2641" s="176" t="s">
        <v>1296</v>
      </c>
    </row>
    <row r="2643" customFormat="false" ht="38.25" hidden="false" customHeight="false" outlineLevel="0" collapsed="false">
      <c r="A2643" s="176" t="s">
        <v>1297</v>
      </c>
    </row>
    <row r="2645" customFormat="false" ht="38.25" hidden="false" customHeight="false" outlineLevel="0" collapsed="false">
      <c r="A2645" s="176" t="s">
        <v>1298</v>
      </c>
    </row>
    <row r="2647" customFormat="false" ht="38.25" hidden="false" customHeight="false" outlineLevel="0" collapsed="false">
      <c r="A2647" s="176" t="s">
        <v>1299</v>
      </c>
    </row>
    <row r="2649" customFormat="false" ht="38.25" hidden="false" customHeight="false" outlineLevel="0" collapsed="false">
      <c r="A2649" s="176" t="s">
        <v>1300</v>
      </c>
    </row>
    <row r="2651" customFormat="false" ht="38.25" hidden="false" customHeight="false" outlineLevel="0" collapsed="false">
      <c r="A2651" s="176" t="s">
        <v>1301</v>
      </c>
    </row>
    <row r="2653" customFormat="false" ht="38.25" hidden="false" customHeight="false" outlineLevel="0" collapsed="false">
      <c r="A2653" s="176" t="s">
        <v>1302</v>
      </c>
    </row>
    <row r="2655" customFormat="false" ht="38.25" hidden="false" customHeight="false" outlineLevel="0" collapsed="false">
      <c r="A2655" s="176" t="s">
        <v>1303</v>
      </c>
    </row>
    <row r="2657" customFormat="false" ht="38.25" hidden="false" customHeight="false" outlineLevel="0" collapsed="false">
      <c r="A2657" s="176" t="s">
        <v>1304</v>
      </c>
    </row>
    <row r="2659" customFormat="false" ht="38.25" hidden="false" customHeight="false" outlineLevel="0" collapsed="false">
      <c r="A2659" s="176" t="s">
        <v>1305</v>
      </c>
    </row>
    <row r="2661" customFormat="false" ht="38.25" hidden="false" customHeight="false" outlineLevel="0" collapsed="false">
      <c r="A2661" s="176" t="s">
        <v>1306</v>
      </c>
    </row>
    <row r="2663" customFormat="false" ht="38.25" hidden="false" customHeight="false" outlineLevel="0" collapsed="false">
      <c r="A2663" s="176" t="s">
        <v>1307</v>
      </c>
    </row>
    <row r="2665" customFormat="false" ht="38.25" hidden="false" customHeight="false" outlineLevel="0" collapsed="false">
      <c r="A2665" s="176" t="s">
        <v>1308</v>
      </c>
    </row>
    <row r="2667" customFormat="false" ht="38.25" hidden="false" customHeight="false" outlineLevel="0" collapsed="false">
      <c r="A2667" s="176" t="s">
        <v>1309</v>
      </c>
    </row>
    <row r="2669" customFormat="false" ht="38.25" hidden="false" customHeight="false" outlineLevel="0" collapsed="false">
      <c r="A2669" s="176" t="s">
        <v>1310</v>
      </c>
    </row>
    <row r="2671" customFormat="false" ht="38.25" hidden="false" customHeight="false" outlineLevel="0" collapsed="false">
      <c r="A2671" s="176" t="s">
        <v>1311</v>
      </c>
    </row>
    <row r="2673" customFormat="false" ht="38.25" hidden="false" customHeight="false" outlineLevel="0" collapsed="false">
      <c r="A2673" s="176" t="s">
        <v>1312</v>
      </c>
    </row>
    <row r="2675" customFormat="false" ht="38.25" hidden="false" customHeight="false" outlineLevel="0" collapsed="false">
      <c r="A2675" s="176" t="s">
        <v>1313</v>
      </c>
    </row>
    <row r="2677" customFormat="false" ht="38.25" hidden="false" customHeight="false" outlineLevel="0" collapsed="false">
      <c r="A2677" s="176" t="s">
        <v>1314</v>
      </c>
    </row>
    <row r="2679" customFormat="false" ht="38.25" hidden="false" customHeight="false" outlineLevel="0" collapsed="false">
      <c r="A2679" s="176" t="s">
        <v>1315</v>
      </c>
    </row>
    <row r="2681" customFormat="false" ht="38.25" hidden="false" customHeight="false" outlineLevel="0" collapsed="false">
      <c r="A2681" s="176" t="s">
        <v>1316</v>
      </c>
    </row>
    <row r="2683" customFormat="false" ht="38.25" hidden="false" customHeight="false" outlineLevel="0" collapsed="false">
      <c r="A2683" s="176" t="s">
        <v>1317</v>
      </c>
    </row>
    <row r="2685" customFormat="false" ht="38.25" hidden="false" customHeight="false" outlineLevel="0" collapsed="false">
      <c r="A2685" s="176" t="s">
        <v>1318</v>
      </c>
    </row>
    <row r="2687" customFormat="false" ht="38.25" hidden="false" customHeight="false" outlineLevel="0" collapsed="false">
      <c r="A2687" s="176" t="s">
        <v>1319</v>
      </c>
    </row>
    <row r="2689" customFormat="false" ht="38.25" hidden="false" customHeight="false" outlineLevel="0" collapsed="false">
      <c r="A2689" s="176" t="s">
        <v>1320</v>
      </c>
    </row>
    <row r="2691" customFormat="false" ht="38.25" hidden="false" customHeight="false" outlineLevel="0" collapsed="false">
      <c r="A2691" s="176" t="s">
        <v>1321</v>
      </c>
    </row>
    <row r="2693" customFormat="false" ht="38.25" hidden="false" customHeight="false" outlineLevel="0" collapsed="false">
      <c r="A2693" s="176" t="s">
        <v>1322</v>
      </c>
    </row>
    <row r="2695" customFormat="false" ht="38.25" hidden="false" customHeight="false" outlineLevel="0" collapsed="false">
      <c r="A2695" s="176" t="s">
        <v>1323</v>
      </c>
    </row>
    <row r="2697" customFormat="false" ht="38.25" hidden="false" customHeight="false" outlineLevel="0" collapsed="false">
      <c r="A2697" s="176" t="s">
        <v>1324</v>
      </c>
    </row>
    <row r="2699" customFormat="false" ht="38.25" hidden="false" customHeight="false" outlineLevel="0" collapsed="false">
      <c r="A2699" s="176" t="s">
        <v>1325</v>
      </c>
    </row>
    <row r="2701" customFormat="false" ht="38.25" hidden="false" customHeight="false" outlineLevel="0" collapsed="false">
      <c r="A2701" s="176" t="s">
        <v>1326</v>
      </c>
    </row>
    <row r="2703" customFormat="false" ht="38.25" hidden="false" customHeight="false" outlineLevel="0" collapsed="false">
      <c r="A2703" s="176" t="s">
        <v>1327</v>
      </c>
    </row>
    <row r="2705" customFormat="false" ht="38.25" hidden="false" customHeight="false" outlineLevel="0" collapsed="false">
      <c r="A2705" s="176" t="s">
        <v>1328</v>
      </c>
    </row>
    <row r="2707" customFormat="false" ht="38.25" hidden="false" customHeight="false" outlineLevel="0" collapsed="false">
      <c r="A2707" s="176" t="s">
        <v>1329</v>
      </c>
    </row>
    <row r="2709" customFormat="false" ht="38.25" hidden="false" customHeight="false" outlineLevel="0" collapsed="false">
      <c r="A2709" s="176" t="s">
        <v>1330</v>
      </c>
    </row>
    <row r="2711" customFormat="false" ht="38.25" hidden="false" customHeight="false" outlineLevel="0" collapsed="false">
      <c r="A2711" s="176" t="s">
        <v>1331</v>
      </c>
    </row>
    <row r="2713" customFormat="false" ht="38.25" hidden="false" customHeight="false" outlineLevel="0" collapsed="false">
      <c r="A2713" s="176" t="s">
        <v>1332</v>
      </c>
    </row>
    <row r="2715" customFormat="false" ht="38.25" hidden="false" customHeight="false" outlineLevel="0" collapsed="false">
      <c r="A2715" s="176" t="s">
        <v>1333</v>
      </c>
    </row>
    <row r="2717" customFormat="false" ht="38.25" hidden="false" customHeight="false" outlineLevel="0" collapsed="false">
      <c r="A2717" s="176" t="s">
        <v>1334</v>
      </c>
    </row>
    <row r="2719" customFormat="false" ht="38.25" hidden="false" customHeight="false" outlineLevel="0" collapsed="false">
      <c r="A2719" s="176" t="s">
        <v>1335</v>
      </c>
    </row>
    <row r="2721" customFormat="false" ht="38.25" hidden="false" customHeight="false" outlineLevel="0" collapsed="false">
      <c r="A2721" s="176" t="s">
        <v>1336</v>
      </c>
    </row>
    <row r="2723" customFormat="false" ht="38.25" hidden="false" customHeight="false" outlineLevel="0" collapsed="false">
      <c r="A2723" s="176" t="s">
        <v>1337</v>
      </c>
    </row>
    <row r="2725" customFormat="false" ht="38.25" hidden="false" customHeight="false" outlineLevel="0" collapsed="false">
      <c r="A2725" s="176" t="s">
        <v>1338</v>
      </c>
    </row>
    <row r="2727" customFormat="false" ht="38.25" hidden="false" customHeight="false" outlineLevel="0" collapsed="false">
      <c r="A2727" s="176" t="s">
        <v>1339</v>
      </c>
    </row>
    <row r="2729" customFormat="false" ht="38.25" hidden="false" customHeight="false" outlineLevel="0" collapsed="false">
      <c r="A2729" s="176" t="s">
        <v>1340</v>
      </c>
    </row>
    <row r="2731" customFormat="false" ht="38.25" hidden="false" customHeight="false" outlineLevel="0" collapsed="false">
      <c r="A2731" s="176" t="s">
        <v>1341</v>
      </c>
    </row>
    <row r="2733" customFormat="false" ht="38.25" hidden="false" customHeight="false" outlineLevel="0" collapsed="false">
      <c r="A2733" s="176" t="s">
        <v>1342</v>
      </c>
    </row>
    <row r="2735" customFormat="false" ht="38.25" hidden="false" customHeight="false" outlineLevel="0" collapsed="false">
      <c r="A2735" s="176" t="s">
        <v>1343</v>
      </c>
    </row>
    <row r="2737" customFormat="false" ht="38.25" hidden="false" customHeight="false" outlineLevel="0" collapsed="false">
      <c r="A2737" s="176" t="s">
        <v>1344</v>
      </c>
    </row>
    <row r="2739" customFormat="false" ht="38.25" hidden="false" customHeight="false" outlineLevel="0" collapsed="false">
      <c r="A2739" s="176" t="s">
        <v>1345</v>
      </c>
    </row>
    <row r="2741" customFormat="false" ht="38.25" hidden="false" customHeight="false" outlineLevel="0" collapsed="false">
      <c r="A2741" s="176" t="s">
        <v>1346</v>
      </c>
    </row>
    <row r="2743" customFormat="false" ht="38.25" hidden="false" customHeight="false" outlineLevel="0" collapsed="false">
      <c r="A2743" s="176" t="s">
        <v>1347</v>
      </c>
    </row>
    <row r="2745" customFormat="false" ht="38.25" hidden="false" customHeight="false" outlineLevel="0" collapsed="false">
      <c r="A2745" s="176" t="s">
        <v>1348</v>
      </c>
    </row>
    <row r="2747" customFormat="false" ht="38.25" hidden="false" customHeight="false" outlineLevel="0" collapsed="false">
      <c r="A2747" s="176" t="s">
        <v>1349</v>
      </c>
    </row>
    <row r="2749" customFormat="false" ht="38.25" hidden="false" customHeight="false" outlineLevel="0" collapsed="false">
      <c r="A2749" s="176" t="s">
        <v>1350</v>
      </c>
    </row>
    <row r="2751" customFormat="false" ht="38.25" hidden="false" customHeight="false" outlineLevel="0" collapsed="false">
      <c r="A2751" s="176" t="s">
        <v>1351</v>
      </c>
    </row>
    <row r="2753" customFormat="false" ht="38.25" hidden="false" customHeight="false" outlineLevel="0" collapsed="false">
      <c r="A2753" s="176" t="s">
        <v>1352</v>
      </c>
    </row>
    <row r="2755" customFormat="false" ht="38.25" hidden="false" customHeight="false" outlineLevel="0" collapsed="false">
      <c r="A2755" s="176" t="s">
        <v>1353</v>
      </c>
    </row>
    <row r="2757" customFormat="false" ht="38.25" hidden="false" customHeight="false" outlineLevel="0" collapsed="false">
      <c r="A2757" s="176" t="s">
        <v>1354</v>
      </c>
    </row>
    <row r="2759" customFormat="false" ht="38.25" hidden="false" customHeight="false" outlineLevel="0" collapsed="false">
      <c r="A2759" s="176" t="s">
        <v>1355</v>
      </c>
    </row>
    <row r="2761" customFormat="false" ht="38.25" hidden="false" customHeight="false" outlineLevel="0" collapsed="false">
      <c r="A2761" s="176" t="s">
        <v>1356</v>
      </c>
    </row>
    <row r="2763" customFormat="false" ht="38.25" hidden="false" customHeight="false" outlineLevel="0" collapsed="false">
      <c r="A2763" s="176" t="s">
        <v>1357</v>
      </c>
    </row>
    <row r="2765" customFormat="false" ht="38.25" hidden="false" customHeight="false" outlineLevel="0" collapsed="false">
      <c r="A2765" s="176" t="s">
        <v>1358</v>
      </c>
    </row>
    <row r="2767" customFormat="false" ht="38.25" hidden="false" customHeight="false" outlineLevel="0" collapsed="false">
      <c r="A2767" s="176" t="s">
        <v>1359</v>
      </c>
    </row>
    <row r="2769" customFormat="false" ht="38.25" hidden="false" customHeight="false" outlineLevel="0" collapsed="false">
      <c r="A2769" s="176" t="s">
        <v>1360</v>
      </c>
    </row>
    <row r="2771" customFormat="false" ht="38.25" hidden="false" customHeight="false" outlineLevel="0" collapsed="false">
      <c r="A2771" s="176" t="s">
        <v>1361</v>
      </c>
    </row>
    <row r="2773" customFormat="false" ht="38.25" hidden="false" customHeight="false" outlineLevel="0" collapsed="false">
      <c r="A2773" s="176" t="s">
        <v>1362</v>
      </c>
    </row>
    <row r="2775" customFormat="false" ht="38.25" hidden="false" customHeight="false" outlineLevel="0" collapsed="false">
      <c r="A2775" s="176" t="s">
        <v>1363</v>
      </c>
    </row>
    <row r="2777" customFormat="false" ht="38.25" hidden="false" customHeight="false" outlineLevel="0" collapsed="false">
      <c r="A2777" s="176" t="s">
        <v>1364</v>
      </c>
    </row>
    <row r="2779" customFormat="false" ht="38.25" hidden="false" customHeight="false" outlineLevel="0" collapsed="false">
      <c r="A2779" s="176" t="s">
        <v>1365</v>
      </c>
    </row>
    <row r="2781" customFormat="false" ht="38.25" hidden="false" customHeight="false" outlineLevel="0" collapsed="false">
      <c r="A2781" s="176" t="s">
        <v>1366</v>
      </c>
    </row>
    <row r="2783" customFormat="false" ht="38.25" hidden="false" customHeight="false" outlineLevel="0" collapsed="false">
      <c r="A2783" s="176" t="s">
        <v>1367</v>
      </c>
    </row>
    <row r="2785" customFormat="false" ht="38.25" hidden="false" customHeight="false" outlineLevel="0" collapsed="false">
      <c r="A2785" s="176" t="s">
        <v>1368</v>
      </c>
    </row>
    <row r="2787" customFormat="false" ht="38.25" hidden="false" customHeight="false" outlineLevel="0" collapsed="false">
      <c r="A2787" s="176" t="s">
        <v>1369</v>
      </c>
    </row>
    <row r="2789" customFormat="false" ht="38.25" hidden="false" customHeight="false" outlineLevel="0" collapsed="false">
      <c r="A2789" s="176" t="s">
        <v>1370</v>
      </c>
    </row>
    <row r="2791" customFormat="false" ht="38.25" hidden="false" customHeight="false" outlineLevel="0" collapsed="false">
      <c r="A2791" s="176" t="s">
        <v>1371</v>
      </c>
    </row>
    <row r="2793" customFormat="false" ht="38.25" hidden="false" customHeight="false" outlineLevel="0" collapsed="false">
      <c r="A2793" s="176" t="s">
        <v>1372</v>
      </c>
    </row>
    <row r="2795" customFormat="false" ht="38.25" hidden="false" customHeight="false" outlineLevel="0" collapsed="false">
      <c r="A2795" s="176" t="s">
        <v>1373</v>
      </c>
    </row>
    <row r="2797" customFormat="false" ht="38.25" hidden="false" customHeight="false" outlineLevel="0" collapsed="false">
      <c r="A2797" s="176" t="s">
        <v>1374</v>
      </c>
    </row>
    <row r="2799" customFormat="false" ht="38.25" hidden="false" customHeight="false" outlineLevel="0" collapsed="false">
      <c r="A2799" s="176" t="s">
        <v>1375</v>
      </c>
    </row>
    <row r="2801" customFormat="false" ht="38.25" hidden="false" customHeight="false" outlineLevel="0" collapsed="false">
      <c r="A2801" s="176" t="s">
        <v>1376</v>
      </c>
    </row>
    <row r="2803" customFormat="false" ht="38.25" hidden="false" customHeight="false" outlineLevel="0" collapsed="false">
      <c r="A2803" s="176" t="s">
        <v>1377</v>
      </c>
    </row>
    <row r="2805" customFormat="false" ht="38.25" hidden="false" customHeight="false" outlineLevel="0" collapsed="false">
      <c r="A2805" s="176" t="s">
        <v>1378</v>
      </c>
    </row>
    <row r="2807" customFormat="false" ht="38.25" hidden="false" customHeight="false" outlineLevel="0" collapsed="false">
      <c r="A2807" s="176" t="s">
        <v>1379</v>
      </c>
    </row>
    <row r="2809" customFormat="false" ht="38.25" hidden="false" customHeight="false" outlineLevel="0" collapsed="false">
      <c r="A2809" s="176" t="s">
        <v>1380</v>
      </c>
    </row>
    <row r="2811" customFormat="false" ht="38.25" hidden="false" customHeight="false" outlineLevel="0" collapsed="false">
      <c r="A2811" s="176" t="s">
        <v>1381</v>
      </c>
    </row>
    <row r="2813" customFormat="false" ht="38.25" hidden="false" customHeight="false" outlineLevel="0" collapsed="false">
      <c r="A2813" s="176" t="s">
        <v>1382</v>
      </c>
    </row>
    <row r="2815" customFormat="false" ht="38.25" hidden="false" customHeight="false" outlineLevel="0" collapsed="false">
      <c r="A2815" s="176" t="s">
        <v>1383</v>
      </c>
    </row>
    <row r="2817" customFormat="false" ht="38.25" hidden="false" customHeight="false" outlineLevel="0" collapsed="false">
      <c r="A2817" s="176" t="s">
        <v>1384</v>
      </c>
    </row>
    <row r="2819" customFormat="false" ht="38.25" hidden="false" customHeight="false" outlineLevel="0" collapsed="false">
      <c r="A2819" s="176" t="s">
        <v>1385</v>
      </c>
    </row>
    <row r="2821" customFormat="false" ht="38.25" hidden="false" customHeight="false" outlineLevel="0" collapsed="false">
      <c r="A2821" s="176" t="s">
        <v>1386</v>
      </c>
    </row>
    <row r="2823" customFormat="false" ht="38.25" hidden="false" customHeight="false" outlineLevel="0" collapsed="false">
      <c r="A2823" s="176" t="s">
        <v>1387</v>
      </c>
    </row>
    <row r="2825" customFormat="false" ht="38.25" hidden="false" customHeight="false" outlineLevel="0" collapsed="false">
      <c r="A2825" s="176" t="s">
        <v>1388</v>
      </c>
    </row>
    <row r="2827" customFormat="false" ht="38.25" hidden="false" customHeight="false" outlineLevel="0" collapsed="false">
      <c r="A2827" s="176" t="s">
        <v>1389</v>
      </c>
    </row>
    <row r="2829" customFormat="false" ht="38.25" hidden="false" customHeight="false" outlineLevel="0" collapsed="false">
      <c r="A2829" s="176" t="s">
        <v>1390</v>
      </c>
    </row>
    <row r="2831" customFormat="false" ht="38.25" hidden="false" customHeight="false" outlineLevel="0" collapsed="false">
      <c r="A2831" s="176" t="s">
        <v>1391</v>
      </c>
    </row>
    <row r="2833" customFormat="false" ht="38.25" hidden="false" customHeight="false" outlineLevel="0" collapsed="false">
      <c r="A2833" s="176" t="s">
        <v>1392</v>
      </c>
    </row>
    <row r="2835" customFormat="false" ht="38.25" hidden="false" customHeight="false" outlineLevel="0" collapsed="false">
      <c r="A2835" s="176" t="s">
        <v>1393</v>
      </c>
    </row>
    <row r="2837" customFormat="false" ht="38.25" hidden="false" customHeight="false" outlineLevel="0" collapsed="false">
      <c r="A2837" s="176" t="s">
        <v>1394</v>
      </c>
    </row>
    <row r="2839" customFormat="false" ht="38.25" hidden="false" customHeight="false" outlineLevel="0" collapsed="false">
      <c r="A2839" s="176" t="s">
        <v>1395</v>
      </c>
    </row>
    <row r="2841" customFormat="false" ht="38.25" hidden="false" customHeight="false" outlineLevel="0" collapsed="false">
      <c r="A2841" s="176" t="s">
        <v>1396</v>
      </c>
    </row>
    <row r="2843" customFormat="false" ht="38.25" hidden="false" customHeight="false" outlineLevel="0" collapsed="false">
      <c r="A2843" s="176" t="s">
        <v>1397</v>
      </c>
    </row>
    <row r="2845" customFormat="false" ht="38.25" hidden="false" customHeight="false" outlineLevel="0" collapsed="false">
      <c r="A2845" s="176" t="s">
        <v>1398</v>
      </c>
    </row>
    <row r="2847" customFormat="false" ht="38.25" hidden="false" customHeight="false" outlineLevel="0" collapsed="false">
      <c r="A2847" s="176" t="s">
        <v>1399</v>
      </c>
    </row>
    <row r="2849" customFormat="false" ht="38.25" hidden="false" customHeight="false" outlineLevel="0" collapsed="false">
      <c r="A2849" s="176" t="s">
        <v>1400</v>
      </c>
    </row>
    <row r="2851" customFormat="false" ht="38.25" hidden="false" customHeight="false" outlineLevel="0" collapsed="false">
      <c r="A2851" s="176" t="s">
        <v>1401</v>
      </c>
    </row>
    <row r="2853" customFormat="false" ht="38.25" hidden="false" customHeight="false" outlineLevel="0" collapsed="false">
      <c r="A2853" s="176" t="s">
        <v>1402</v>
      </c>
    </row>
    <row r="2855" customFormat="false" ht="38.25" hidden="false" customHeight="false" outlineLevel="0" collapsed="false">
      <c r="A2855" s="176" t="s">
        <v>1403</v>
      </c>
    </row>
    <row r="2857" customFormat="false" ht="38.25" hidden="false" customHeight="false" outlineLevel="0" collapsed="false">
      <c r="A2857" s="176" t="s">
        <v>1404</v>
      </c>
    </row>
    <row r="2859" customFormat="false" ht="38.25" hidden="false" customHeight="false" outlineLevel="0" collapsed="false">
      <c r="A2859" s="176" t="s">
        <v>1405</v>
      </c>
    </row>
    <row r="2861" customFormat="false" ht="38.25" hidden="false" customHeight="false" outlineLevel="0" collapsed="false">
      <c r="A2861" s="176" t="s">
        <v>1406</v>
      </c>
    </row>
    <row r="2863" customFormat="false" ht="38.25" hidden="false" customHeight="false" outlineLevel="0" collapsed="false">
      <c r="A2863" s="176" t="s">
        <v>1407</v>
      </c>
    </row>
    <row r="2865" customFormat="false" ht="38.25" hidden="false" customHeight="false" outlineLevel="0" collapsed="false">
      <c r="A2865" s="176" t="s">
        <v>1408</v>
      </c>
    </row>
    <row r="2867" customFormat="false" ht="38.25" hidden="false" customHeight="false" outlineLevel="0" collapsed="false">
      <c r="A2867" s="176" t="s">
        <v>1409</v>
      </c>
    </row>
    <row r="2869" customFormat="false" ht="38.25" hidden="false" customHeight="false" outlineLevel="0" collapsed="false">
      <c r="A2869" s="176" t="s">
        <v>1410</v>
      </c>
    </row>
    <row r="2871" customFormat="false" ht="38.25" hidden="false" customHeight="false" outlineLevel="0" collapsed="false">
      <c r="A2871" s="176" t="s">
        <v>1411</v>
      </c>
    </row>
    <row r="2873" customFormat="false" ht="38.25" hidden="false" customHeight="false" outlineLevel="0" collapsed="false">
      <c r="A2873" s="176" t="s">
        <v>1412</v>
      </c>
    </row>
    <row r="2875" customFormat="false" ht="38.25" hidden="false" customHeight="false" outlineLevel="0" collapsed="false">
      <c r="A2875" s="176" t="s">
        <v>1413</v>
      </c>
    </row>
    <row r="2877" customFormat="false" ht="38.25" hidden="false" customHeight="false" outlineLevel="0" collapsed="false">
      <c r="A2877" s="176" t="s">
        <v>1414</v>
      </c>
    </row>
    <row r="2879" customFormat="false" ht="38.25" hidden="false" customHeight="false" outlineLevel="0" collapsed="false">
      <c r="A2879" s="176" t="s">
        <v>1415</v>
      </c>
    </row>
    <row r="2881" customFormat="false" ht="38.25" hidden="false" customHeight="false" outlineLevel="0" collapsed="false">
      <c r="A2881" s="176" t="s">
        <v>1416</v>
      </c>
    </row>
    <row r="2883" customFormat="false" ht="38.25" hidden="false" customHeight="false" outlineLevel="0" collapsed="false">
      <c r="A2883" s="176" t="s">
        <v>1417</v>
      </c>
    </row>
    <row r="2885" customFormat="false" ht="38.25" hidden="false" customHeight="false" outlineLevel="0" collapsed="false">
      <c r="A2885" s="176" t="s">
        <v>1418</v>
      </c>
    </row>
    <row r="2887" customFormat="false" ht="38.25" hidden="false" customHeight="false" outlineLevel="0" collapsed="false">
      <c r="A2887" s="176" t="s">
        <v>1419</v>
      </c>
    </row>
    <row r="2889" customFormat="false" ht="38.25" hidden="false" customHeight="false" outlineLevel="0" collapsed="false">
      <c r="A2889" s="176" t="s">
        <v>1420</v>
      </c>
    </row>
    <row r="2891" customFormat="false" ht="38.25" hidden="false" customHeight="false" outlineLevel="0" collapsed="false">
      <c r="A2891" s="176" t="s">
        <v>1421</v>
      </c>
    </row>
    <row r="2893" customFormat="false" ht="38.25" hidden="false" customHeight="false" outlineLevel="0" collapsed="false">
      <c r="A2893" s="176" t="s">
        <v>1422</v>
      </c>
    </row>
    <row r="2895" customFormat="false" ht="38.25" hidden="false" customHeight="false" outlineLevel="0" collapsed="false">
      <c r="A2895" s="176" t="s">
        <v>1423</v>
      </c>
    </row>
    <row r="2897" customFormat="false" ht="38.25" hidden="false" customHeight="false" outlineLevel="0" collapsed="false">
      <c r="A2897" s="176" t="s">
        <v>1424</v>
      </c>
    </row>
    <row r="2899" customFormat="false" ht="38.25" hidden="false" customHeight="false" outlineLevel="0" collapsed="false">
      <c r="A2899" s="176" t="s">
        <v>1425</v>
      </c>
    </row>
    <row r="2901" customFormat="false" ht="38.25" hidden="false" customHeight="false" outlineLevel="0" collapsed="false">
      <c r="A2901" s="176" t="s">
        <v>1426</v>
      </c>
    </row>
    <row r="2903" customFormat="false" ht="38.25" hidden="false" customHeight="false" outlineLevel="0" collapsed="false">
      <c r="A2903" s="176" t="s">
        <v>1427</v>
      </c>
    </row>
    <row r="2905" customFormat="false" ht="38.25" hidden="false" customHeight="false" outlineLevel="0" collapsed="false">
      <c r="A2905" s="176" t="s">
        <v>1428</v>
      </c>
    </row>
    <row r="2907" customFormat="false" ht="38.25" hidden="false" customHeight="false" outlineLevel="0" collapsed="false">
      <c r="A2907" s="176" t="s">
        <v>1429</v>
      </c>
    </row>
    <row r="2909" customFormat="false" ht="38.25" hidden="false" customHeight="false" outlineLevel="0" collapsed="false">
      <c r="A2909" s="176" t="s">
        <v>1430</v>
      </c>
    </row>
    <row r="2911" customFormat="false" ht="38.25" hidden="false" customHeight="false" outlineLevel="0" collapsed="false">
      <c r="A2911" s="176" t="s">
        <v>1431</v>
      </c>
    </row>
    <row r="2913" customFormat="false" ht="38.25" hidden="false" customHeight="false" outlineLevel="0" collapsed="false">
      <c r="A2913" s="176" t="s">
        <v>1432</v>
      </c>
    </row>
    <row r="2915" customFormat="false" ht="38.25" hidden="false" customHeight="false" outlineLevel="0" collapsed="false">
      <c r="A2915" s="176" t="s">
        <v>1433</v>
      </c>
    </row>
    <row r="2917" customFormat="false" ht="38.25" hidden="false" customHeight="false" outlineLevel="0" collapsed="false">
      <c r="A2917" s="176" t="s">
        <v>1434</v>
      </c>
    </row>
    <row r="2919" customFormat="false" ht="38.25" hidden="false" customHeight="false" outlineLevel="0" collapsed="false">
      <c r="A2919" s="176" t="s">
        <v>1435</v>
      </c>
    </row>
    <row r="2921" customFormat="false" ht="38.25" hidden="false" customHeight="false" outlineLevel="0" collapsed="false">
      <c r="A2921" s="176" t="s">
        <v>1436</v>
      </c>
    </row>
    <row r="2923" customFormat="false" ht="38.25" hidden="false" customHeight="false" outlineLevel="0" collapsed="false">
      <c r="A2923" s="176" t="s">
        <v>1437</v>
      </c>
    </row>
    <row r="2925" customFormat="false" ht="38.25" hidden="false" customHeight="false" outlineLevel="0" collapsed="false">
      <c r="A2925" s="176" t="s">
        <v>1438</v>
      </c>
    </row>
    <row r="2927" customFormat="false" ht="38.25" hidden="false" customHeight="false" outlineLevel="0" collapsed="false">
      <c r="A2927" s="176" t="s">
        <v>1439</v>
      </c>
    </row>
    <row r="2929" customFormat="false" ht="38.25" hidden="false" customHeight="false" outlineLevel="0" collapsed="false">
      <c r="A2929" s="176" t="s">
        <v>1440</v>
      </c>
    </row>
    <row r="2931" customFormat="false" ht="38.25" hidden="false" customHeight="false" outlineLevel="0" collapsed="false">
      <c r="A2931" s="176" t="s">
        <v>1441</v>
      </c>
    </row>
    <row r="2933" customFormat="false" ht="38.25" hidden="false" customHeight="false" outlineLevel="0" collapsed="false">
      <c r="A2933" s="176" t="s">
        <v>1442</v>
      </c>
    </row>
    <row r="2935" customFormat="false" ht="38.25" hidden="false" customHeight="false" outlineLevel="0" collapsed="false">
      <c r="A2935" s="176" t="s">
        <v>1443</v>
      </c>
    </row>
    <row r="2937" customFormat="false" ht="38.25" hidden="false" customHeight="false" outlineLevel="0" collapsed="false">
      <c r="A2937" s="176" t="s">
        <v>1444</v>
      </c>
    </row>
    <row r="2939" customFormat="false" ht="38.25" hidden="false" customHeight="false" outlineLevel="0" collapsed="false">
      <c r="A2939" s="176" t="s">
        <v>1445</v>
      </c>
    </row>
    <row r="2941" customFormat="false" ht="38.25" hidden="false" customHeight="false" outlineLevel="0" collapsed="false">
      <c r="A2941" s="176" t="s">
        <v>1446</v>
      </c>
    </row>
    <row r="2943" customFormat="false" ht="38.25" hidden="false" customHeight="false" outlineLevel="0" collapsed="false">
      <c r="A2943" s="176" t="s">
        <v>1447</v>
      </c>
    </row>
    <row r="2945" customFormat="false" ht="38.25" hidden="false" customHeight="false" outlineLevel="0" collapsed="false">
      <c r="A2945" s="176" t="s">
        <v>1448</v>
      </c>
    </row>
    <row r="2947" customFormat="false" ht="38.25" hidden="false" customHeight="false" outlineLevel="0" collapsed="false">
      <c r="A2947" s="176" t="s">
        <v>1449</v>
      </c>
    </row>
    <row r="2949" customFormat="false" ht="38.25" hidden="false" customHeight="false" outlineLevel="0" collapsed="false">
      <c r="A2949" s="176" t="s">
        <v>1450</v>
      </c>
    </row>
    <row r="2951" customFormat="false" ht="38.25" hidden="false" customHeight="false" outlineLevel="0" collapsed="false">
      <c r="A2951" s="176" t="s">
        <v>1451</v>
      </c>
    </row>
    <row r="2953" customFormat="false" ht="38.25" hidden="false" customHeight="false" outlineLevel="0" collapsed="false">
      <c r="A2953" s="176" t="s">
        <v>1452</v>
      </c>
    </row>
    <row r="2955" customFormat="false" ht="38.25" hidden="false" customHeight="false" outlineLevel="0" collapsed="false">
      <c r="A2955" s="176" t="s">
        <v>1453</v>
      </c>
    </row>
    <row r="2957" customFormat="false" ht="38.25" hidden="false" customHeight="false" outlineLevel="0" collapsed="false">
      <c r="A2957" s="176" t="s">
        <v>1454</v>
      </c>
    </row>
    <row r="2959" customFormat="false" ht="38.25" hidden="false" customHeight="false" outlineLevel="0" collapsed="false">
      <c r="A2959" s="176" t="s">
        <v>1455</v>
      </c>
    </row>
    <row r="2961" customFormat="false" ht="38.25" hidden="false" customHeight="false" outlineLevel="0" collapsed="false">
      <c r="A2961" s="176" t="s">
        <v>1456</v>
      </c>
    </row>
    <row r="2963" customFormat="false" ht="38.25" hidden="false" customHeight="false" outlineLevel="0" collapsed="false">
      <c r="A2963" s="176" t="s">
        <v>1457</v>
      </c>
    </row>
    <row r="2965" customFormat="false" ht="38.25" hidden="false" customHeight="false" outlineLevel="0" collapsed="false">
      <c r="A2965" s="176" t="s">
        <v>1458</v>
      </c>
    </row>
    <row r="2967" customFormat="false" ht="38.25" hidden="false" customHeight="false" outlineLevel="0" collapsed="false">
      <c r="A2967" s="176" t="s">
        <v>1459</v>
      </c>
    </row>
    <row r="2969" customFormat="false" ht="38.25" hidden="false" customHeight="false" outlineLevel="0" collapsed="false">
      <c r="A2969" s="176" t="s">
        <v>1460</v>
      </c>
    </row>
    <row r="2971" customFormat="false" ht="38.25" hidden="false" customHeight="false" outlineLevel="0" collapsed="false">
      <c r="A2971" s="176" t="s">
        <v>1461</v>
      </c>
    </row>
    <row r="2973" customFormat="false" ht="38.25" hidden="false" customHeight="false" outlineLevel="0" collapsed="false">
      <c r="A2973" s="176" t="s">
        <v>1462</v>
      </c>
    </row>
    <row r="2975" customFormat="false" ht="38.25" hidden="false" customHeight="false" outlineLevel="0" collapsed="false">
      <c r="A2975" s="176" t="s">
        <v>1463</v>
      </c>
    </row>
    <row r="2977" customFormat="false" ht="38.25" hidden="false" customHeight="false" outlineLevel="0" collapsed="false">
      <c r="A2977" s="176" t="s">
        <v>1464</v>
      </c>
    </row>
    <row r="2979" customFormat="false" ht="38.25" hidden="false" customHeight="false" outlineLevel="0" collapsed="false">
      <c r="A2979" s="176" t="s">
        <v>1465</v>
      </c>
    </row>
    <row r="2981" customFormat="false" ht="38.25" hidden="false" customHeight="false" outlineLevel="0" collapsed="false">
      <c r="A2981" s="176" t="s">
        <v>1466</v>
      </c>
    </row>
    <row r="2983" customFormat="false" ht="38.25" hidden="false" customHeight="false" outlineLevel="0" collapsed="false">
      <c r="A2983" s="176" t="s">
        <v>1467</v>
      </c>
    </row>
    <row r="2985" customFormat="false" ht="38.25" hidden="false" customHeight="false" outlineLevel="0" collapsed="false">
      <c r="A2985" s="176" t="s">
        <v>1468</v>
      </c>
    </row>
    <row r="2987" customFormat="false" ht="38.25" hidden="false" customHeight="false" outlineLevel="0" collapsed="false">
      <c r="A2987" s="176" t="s">
        <v>1469</v>
      </c>
    </row>
    <row r="2989" customFormat="false" ht="38.25" hidden="false" customHeight="false" outlineLevel="0" collapsed="false">
      <c r="A2989" s="176" t="s">
        <v>1470</v>
      </c>
    </row>
    <row r="2991" customFormat="false" ht="38.25" hidden="false" customHeight="false" outlineLevel="0" collapsed="false">
      <c r="A2991" s="176" t="s">
        <v>1471</v>
      </c>
    </row>
    <row r="2993" customFormat="false" ht="38.25" hidden="false" customHeight="false" outlineLevel="0" collapsed="false">
      <c r="A2993" s="176" t="s">
        <v>1472</v>
      </c>
    </row>
    <row r="2995" customFormat="false" ht="38.25" hidden="false" customHeight="false" outlineLevel="0" collapsed="false">
      <c r="A2995" s="176" t="s">
        <v>1473</v>
      </c>
    </row>
    <row r="2997" customFormat="false" ht="38.25" hidden="false" customHeight="false" outlineLevel="0" collapsed="false">
      <c r="A2997" s="176" t="s">
        <v>1474</v>
      </c>
    </row>
    <row r="2999" customFormat="false" ht="38.25" hidden="false" customHeight="false" outlineLevel="0" collapsed="false">
      <c r="A2999" s="176" t="s">
        <v>1475</v>
      </c>
    </row>
    <row r="3001" customFormat="false" ht="38.25" hidden="false" customHeight="false" outlineLevel="0" collapsed="false">
      <c r="A3001" s="176" t="s">
        <v>1476</v>
      </c>
    </row>
    <row r="3003" customFormat="false" ht="38.25" hidden="false" customHeight="false" outlineLevel="0" collapsed="false">
      <c r="A3003" s="176" t="s">
        <v>1477</v>
      </c>
    </row>
    <row r="3005" customFormat="false" ht="38.25" hidden="false" customHeight="false" outlineLevel="0" collapsed="false">
      <c r="A3005" s="176" t="s">
        <v>1478</v>
      </c>
    </row>
    <row r="3007" customFormat="false" ht="38.25" hidden="false" customHeight="false" outlineLevel="0" collapsed="false">
      <c r="A3007" s="176" t="s">
        <v>1479</v>
      </c>
    </row>
    <row r="3009" customFormat="false" ht="38.25" hidden="false" customHeight="false" outlineLevel="0" collapsed="false">
      <c r="A3009" s="176" t="s">
        <v>1480</v>
      </c>
    </row>
    <row r="3011" customFormat="false" ht="38.25" hidden="false" customHeight="false" outlineLevel="0" collapsed="false">
      <c r="A3011" s="176" t="s">
        <v>1481</v>
      </c>
    </row>
    <row r="3013" customFormat="false" ht="38.25" hidden="false" customHeight="false" outlineLevel="0" collapsed="false">
      <c r="A3013" s="176" t="s">
        <v>1482</v>
      </c>
    </row>
    <row r="3015" customFormat="false" ht="38.25" hidden="false" customHeight="false" outlineLevel="0" collapsed="false">
      <c r="A3015" s="176" t="s">
        <v>1483</v>
      </c>
    </row>
    <row r="3017" customFormat="false" ht="38.25" hidden="false" customHeight="false" outlineLevel="0" collapsed="false">
      <c r="A3017" s="176" t="s">
        <v>1484</v>
      </c>
    </row>
    <row r="3019" customFormat="false" ht="38.25" hidden="false" customHeight="false" outlineLevel="0" collapsed="false">
      <c r="A3019" s="176" t="s">
        <v>1485</v>
      </c>
    </row>
    <row r="3021" customFormat="false" ht="38.25" hidden="false" customHeight="false" outlineLevel="0" collapsed="false">
      <c r="A3021" s="176" t="s">
        <v>1486</v>
      </c>
    </row>
    <row r="3023" customFormat="false" ht="38.25" hidden="false" customHeight="false" outlineLevel="0" collapsed="false">
      <c r="A3023" s="176" t="s">
        <v>1487</v>
      </c>
    </row>
    <row r="3025" customFormat="false" ht="38.25" hidden="false" customHeight="false" outlineLevel="0" collapsed="false">
      <c r="A3025" s="176" t="s">
        <v>1488</v>
      </c>
    </row>
    <row r="3027" customFormat="false" ht="38.25" hidden="false" customHeight="false" outlineLevel="0" collapsed="false">
      <c r="A3027" s="176" t="s">
        <v>1489</v>
      </c>
    </row>
    <row r="3029" customFormat="false" ht="38.25" hidden="false" customHeight="false" outlineLevel="0" collapsed="false">
      <c r="A3029" s="176" t="s">
        <v>1490</v>
      </c>
    </row>
    <row r="3031" customFormat="false" ht="38.25" hidden="false" customHeight="false" outlineLevel="0" collapsed="false">
      <c r="A3031" s="176" t="s">
        <v>1491</v>
      </c>
    </row>
    <row r="3033" customFormat="false" ht="38.25" hidden="false" customHeight="false" outlineLevel="0" collapsed="false">
      <c r="A3033" s="176" t="s">
        <v>1492</v>
      </c>
    </row>
    <row r="3035" customFormat="false" ht="38.25" hidden="false" customHeight="false" outlineLevel="0" collapsed="false">
      <c r="A3035" s="176" t="s">
        <v>1493</v>
      </c>
    </row>
    <row r="3037" customFormat="false" ht="38.25" hidden="false" customHeight="false" outlineLevel="0" collapsed="false">
      <c r="A3037" s="176" t="s">
        <v>1494</v>
      </c>
    </row>
    <row r="3039" customFormat="false" ht="38.25" hidden="false" customHeight="false" outlineLevel="0" collapsed="false">
      <c r="A3039" s="176" t="s">
        <v>1495</v>
      </c>
    </row>
    <row r="3041" customFormat="false" ht="38.25" hidden="false" customHeight="false" outlineLevel="0" collapsed="false">
      <c r="A3041" s="176" t="s">
        <v>1496</v>
      </c>
    </row>
    <row r="3043" customFormat="false" ht="38.25" hidden="false" customHeight="false" outlineLevel="0" collapsed="false">
      <c r="A3043" s="176" t="s">
        <v>1497</v>
      </c>
    </row>
    <row r="3045" customFormat="false" ht="38.25" hidden="false" customHeight="false" outlineLevel="0" collapsed="false">
      <c r="A3045" s="176" t="s">
        <v>1498</v>
      </c>
    </row>
    <row r="3047" customFormat="false" ht="38.25" hidden="false" customHeight="false" outlineLevel="0" collapsed="false">
      <c r="A3047" s="176" t="s">
        <v>1499</v>
      </c>
    </row>
    <row r="3049" customFormat="false" ht="38.25" hidden="false" customHeight="false" outlineLevel="0" collapsed="false">
      <c r="A3049" s="176" t="s">
        <v>1500</v>
      </c>
    </row>
    <row r="3051" customFormat="false" ht="38.25" hidden="false" customHeight="false" outlineLevel="0" collapsed="false">
      <c r="A3051" s="176" t="s">
        <v>1501</v>
      </c>
    </row>
    <row r="3053" customFormat="false" ht="38.25" hidden="false" customHeight="false" outlineLevel="0" collapsed="false">
      <c r="A3053" s="176" t="s">
        <v>1502</v>
      </c>
    </row>
    <row r="3055" customFormat="false" ht="38.25" hidden="false" customHeight="false" outlineLevel="0" collapsed="false">
      <c r="A3055" s="176" t="s">
        <v>1503</v>
      </c>
    </row>
    <row r="3057" customFormat="false" ht="38.25" hidden="false" customHeight="false" outlineLevel="0" collapsed="false">
      <c r="A3057" s="176" t="s">
        <v>1504</v>
      </c>
    </row>
    <row r="3059" customFormat="false" ht="38.25" hidden="false" customHeight="false" outlineLevel="0" collapsed="false">
      <c r="A3059" s="176" t="s">
        <v>1505</v>
      </c>
    </row>
    <row r="3061" customFormat="false" ht="38.25" hidden="false" customHeight="false" outlineLevel="0" collapsed="false">
      <c r="A3061" s="176" t="s">
        <v>1506</v>
      </c>
    </row>
    <row r="3063" customFormat="false" ht="38.25" hidden="false" customHeight="false" outlineLevel="0" collapsed="false">
      <c r="A3063" s="176" t="s">
        <v>1507</v>
      </c>
    </row>
    <row r="3065" customFormat="false" ht="38.25" hidden="false" customHeight="false" outlineLevel="0" collapsed="false">
      <c r="A3065" s="176" t="s">
        <v>1508</v>
      </c>
    </row>
    <row r="3067" customFormat="false" ht="38.25" hidden="false" customHeight="false" outlineLevel="0" collapsed="false">
      <c r="A3067" s="176" t="s">
        <v>1509</v>
      </c>
    </row>
    <row r="3069" customFormat="false" ht="38.25" hidden="false" customHeight="false" outlineLevel="0" collapsed="false">
      <c r="A3069" s="176" t="s">
        <v>1510</v>
      </c>
    </row>
    <row r="3071" customFormat="false" ht="38.25" hidden="false" customHeight="false" outlineLevel="0" collapsed="false">
      <c r="A3071" s="176" t="s">
        <v>1511</v>
      </c>
    </row>
    <row r="3073" customFormat="false" ht="38.25" hidden="false" customHeight="false" outlineLevel="0" collapsed="false">
      <c r="A3073" s="176" t="s">
        <v>1512</v>
      </c>
    </row>
    <row r="3075" customFormat="false" ht="38.25" hidden="false" customHeight="false" outlineLevel="0" collapsed="false">
      <c r="A3075" s="176" t="s">
        <v>1513</v>
      </c>
    </row>
    <row r="3077" customFormat="false" ht="38.25" hidden="false" customHeight="false" outlineLevel="0" collapsed="false">
      <c r="A3077" s="176" t="s">
        <v>1514</v>
      </c>
    </row>
    <row r="3079" customFormat="false" ht="38.25" hidden="false" customHeight="false" outlineLevel="0" collapsed="false">
      <c r="A3079" s="176" t="s">
        <v>1515</v>
      </c>
    </row>
    <row r="3081" customFormat="false" ht="38.25" hidden="false" customHeight="false" outlineLevel="0" collapsed="false">
      <c r="A3081" s="176" t="s">
        <v>1516</v>
      </c>
    </row>
    <row r="3083" customFormat="false" ht="38.25" hidden="false" customHeight="false" outlineLevel="0" collapsed="false">
      <c r="A3083" s="176" t="s">
        <v>1517</v>
      </c>
    </row>
    <row r="3085" customFormat="false" ht="38.25" hidden="false" customHeight="false" outlineLevel="0" collapsed="false">
      <c r="A3085" s="176" t="s">
        <v>1518</v>
      </c>
    </row>
    <row r="3087" customFormat="false" ht="38.25" hidden="false" customHeight="false" outlineLevel="0" collapsed="false">
      <c r="A3087" s="176" t="s">
        <v>1519</v>
      </c>
    </row>
    <row r="3089" customFormat="false" ht="38.25" hidden="false" customHeight="false" outlineLevel="0" collapsed="false">
      <c r="A3089" s="176" t="s">
        <v>1520</v>
      </c>
    </row>
    <row r="3091" customFormat="false" ht="38.25" hidden="false" customHeight="false" outlineLevel="0" collapsed="false">
      <c r="A3091" s="176" t="s">
        <v>1521</v>
      </c>
    </row>
    <row r="3093" customFormat="false" ht="38.25" hidden="false" customHeight="false" outlineLevel="0" collapsed="false">
      <c r="A3093" s="176" t="s">
        <v>1522</v>
      </c>
    </row>
    <row r="3095" customFormat="false" ht="38.25" hidden="false" customHeight="false" outlineLevel="0" collapsed="false">
      <c r="A3095" s="176" t="s">
        <v>1523</v>
      </c>
    </row>
    <row r="3097" customFormat="false" ht="38.25" hidden="false" customHeight="false" outlineLevel="0" collapsed="false">
      <c r="A3097" s="176" t="s">
        <v>1524</v>
      </c>
    </row>
    <row r="3099" customFormat="false" ht="38.25" hidden="false" customHeight="false" outlineLevel="0" collapsed="false">
      <c r="A3099" s="176" t="s">
        <v>1525</v>
      </c>
    </row>
    <row r="3101" customFormat="false" ht="38.25" hidden="false" customHeight="false" outlineLevel="0" collapsed="false">
      <c r="A3101" s="176" t="s">
        <v>1526</v>
      </c>
    </row>
    <row r="3103" customFormat="false" ht="38.25" hidden="false" customHeight="false" outlineLevel="0" collapsed="false">
      <c r="A3103" s="176" t="s">
        <v>1527</v>
      </c>
    </row>
    <row r="3105" customFormat="false" ht="38.25" hidden="false" customHeight="false" outlineLevel="0" collapsed="false">
      <c r="A3105" s="176" t="s">
        <v>1528</v>
      </c>
    </row>
    <row r="3107" customFormat="false" ht="38.25" hidden="false" customHeight="false" outlineLevel="0" collapsed="false">
      <c r="A3107" s="176" t="s">
        <v>1529</v>
      </c>
    </row>
    <row r="3109" customFormat="false" ht="38.25" hidden="false" customHeight="false" outlineLevel="0" collapsed="false">
      <c r="A3109" s="176" t="s">
        <v>1530</v>
      </c>
    </row>
    <row r="3111" customFormat="false" ht="38.25" hidden="false" customHeight="false" outlineLevel="0" collapsed="false">
      <c r="A3111" s="176" t="s">
        <v>1531</v>
      </c>
    </row>
    <row r="3113" customFormat="false" ht="38.25" hidden="false" customHeight="false" outlineLevel="0" collapsed="false">
      <c r="A3113" s="176" t="s">
        <v>1532</v>
      </c>
    </row>
    <row r="3115" customFormat="false" ht="38.25" hidden="false" customHeight="false" outlineLevel="0" collapsed="false">
      <c r="A3115" s="176" t="s">
        <v>1533</v>
      </c>
    </row>
    <row r="3117" customFormat="false" ht="38.25" hidden="false" customHeight="false" outlineLevel="0" collapsed="false">
      <c r="A3117" s="176" t="s">
        <v>1534</v>
      </c>
    </row>
    <row r="3119" customFormat="false" ht="38.25" hidden="false" customHeight="false" outlineLevel="0" collapsed="false">
      <c r="A3119" s="176" t="s">
        <v>1535</v>
      </c>
    </row>
    <row r="3121" customFormat="false" ht="38.25" hidden="false" customHeight="false" outlineLevel="0" collapsed="false">
      <c r="A3121" s="176" t="s">
        <v>1536</v>
      </c>
    </row>
    <row r="3123" customFormat="false" ht="38.25" hidden="false" customHeight="false" outlineLevel="0" collapsed="false">
      <c r="A3123" s="176" t="s">
        <v>1537</v>
      </c>
    </row>
    <row r="3125" customFormat="false" ht="38.25" hidden="false" customHeight="false" outlineLevel="0" collapsed="false">
      <c r="A3125" s="176" t="s">
        <v>1538</v>
      </c>
    </row>
    <row r="3127" customFormat="false" ht="38.25" hidden="false" customHeight="false" outlineLevel="0" collapsed="false">
      <c r="A3127" s="176" t="s">
        <v>1539</v>
      </c>
    </row>
    <row r="3129" customFormat="false" ht="38.25" hidden="false" customHeight="false" outlineLevel="0" collapsed="false">
      <c r="A3129" s="176" t="s">
        <v>1540</v>
      </c>
    </row>
    <row r="3131" customFormat="false" ht="38.25" hidden="false" customHeight="false" outlineLevel="0" collapsed="false">
      <c r="A3131" s="176" t="s">
        <v>1541</v>
      </c>
    </row>
    <row r="3133" customFormat="false" ht="38.25" hidden="false" customHeight="false" outlineLevel="0" collapsed="false">
      <c r="A3133" s="176" t="s">
        <v>1542</v>
      </c>
    </row>
    <row r="3135" customFormat="false" ht="38.25" hidden="false" customHeight="false" outlineLevel="0" collapsed="false">
      <c r="A3135" s="176" t="s">
        <v>1543</v>
      </c>
    </row>
    <row r="3137" customFormat="false" ht="38.25" hidden="false" customHeight="false" outlineLevel="0" collapsed="false">
      <c r="A3137" s="176" t="s">
        <v>1544</v>
      </c>
    </row>
    <row r="3139" customFormat="false" ht="38.25" hidden="false" customHeight="false" outlineLevel="0" collapsed="false">
      <c r="A3139" s="176" t="s">
        <v>1545</v>
      </c>
    </row>
    <row r="3141" customFormat="false" ht="38.25" hidden="false" customHeight="false" outlineLevel="0" collapsed="false">
      <c r="A3141" s="176" t="s">
        <v>1546</v>
      </c>
    </row>
    <row r="3143" customFormat="false" ht="38.25" hidden="false" customHeight="false" outlineLevel="0" collapsed="false">
      <c r="A3143" s="176" t="s">
        <v>1547</v>
      </c>
    </row>
    <row r="3145" customFormat="false" ht="38.25" hidden="false" customHeight="false" outlineLevel="0" collapsed="false">
      <c r="A3145" s="176" t="s">
        <v>1548</v>
      </c>
    </row>
    <row r="3147" customFormat="false" ht="38.25" hidden="false" customHeight="false" outlineLevel="0" collapsed="false">
      <c r="A3147" s="176" t="s">
        <v>1549</v>
      </c>
    </row>
    <row r="3149" customFormat="false" ht="38.25" hidden="false" customHeight="false" outlineLevel="0" collapsed="false">
      <c r="A3149" s="176" t="s">
        <v>1550</v>
      </c>
    </row>
    <row r="3151" customFormat="false" ht="38.25" hidden="false" customHeight="false" outlineLevel="0" collapsed="false">
      <c r="A3151" s="176" t="s">
        <v>1551</v>
      </c>
    </row>
    <row r="3153" customFormat="false" ht="38.25" hidden="false" customHeight="false" outlineLevel="0" collapsed="false">
      <c r="A3153" s="176" t="s">
        <v>1552</v>
      </c>
    </row>
    <row r="3155" customFormat="false" ht="38.25" hidden="false" customHeight="false" outlineLevel="0" collapsed="false">
      <c r="A3155" s="176" t="s">
        <v>1553</v>
      </c>
    </row>
    <row r="3157" customFormat="false" ht="38.25" hidden="false" customHeight="false" outlineLevel="0" collapsed="false">
      <c r="A3157" s="176" t="s">
        <v>1554</v>
      </c>
    </row>
    <row r="3159" customFormat="false" ht="38.25" hidden="false" customHeight="false" outlineLevel="0" collapsed="false">
      <c r="A3159" s="176" t="s">
        <v>1555</v>
      </c>
    </row>
    <row r="3161" customFormat="false" ht="38.25" hidden="false" customHeight="false" outlineLevel="0" collapsed="false">
      <c r="A3161" s="176" t="s">
        <v>1556</v>
      </c>
    </row>
    <row r="3163" customFormat="false" ht="38.25" hidden="false" customHeight="false" outlineLevel="0" collapsed="false">
      <c r="A3163" s="176" t="s">
        <v>1557</v>
      </c>
    </row>
    <row r="3165" customFormat="false" ht="38.25" hidden="false" customHeight="false" outlineLevel="0" collapsed="false">
      <c r="A3165" s="176" t="s">
        <v>1558</v>
      </c>
    </row>
    <row r="3167" customFormat="false" ht="38.25" hidden="false" customHeight="false" outlineLevel="0" collapsed="false">
      <c r="A3167" s="176" t="s">
        <v>1559</v>
      </c>
    </row>
    <row r="3169" customFormat="false" ht="38.25" hidden="false" customHeight="false" outlineLevel="0" collapsed="false">
      <c r="A3169" s="176" t="s">
        <v>1560</v>
      </c>
    </row>
    <row r="3171" customFormat="false" ht="38.25" hidden="false" customHeight="false" outlineLevel="0" collapsed="false">
      <c r="A3171" s="176" t="s">
        <v>1561</v>
      </c>
    </row>
    <row r="3173" customFormat="false" ht="38.25" hidden="false" customHeight="false" outlineLevel="0" collapsed="false">
      <c r="A3173" s="176" t="s">
        <v>1562</v>
      </c>
    </row>
    <row r="3175" customFormat="false" ht="38.25" hidden="false" customHeight="false" outlineLevel="0" collapsed="false">
      <c r="A3175" s="176" t="s">
        <v>1563</v>
      </c>
    </row>
    <row r="3177" customFormat="false" ht="38.25" hidden="false" customHeight="false" outlineLevel="0" collapsed="false">
      <c r="A3177" s="176" t="s">
        <v>1564</v>
      </c>
    </row>
    <row r="3179" customFormat="false" ht="38.25" hidden="false" customHeight="false" outlineLevel="0" collapsed="false">
      <c r="A3179" s="176" t="s">
        <v>1565</v>
      </c>
    </row>
    <row r="3181" customFormat="false" ht="38.25" hidden="false" customHeight="false" outlineLevel="0" collapsed="false">
      <c r="A3181" s="176" t="s">
        <v>1566</v>
      </c>
    </row>
    <row r="3183" customFormat="false" ht="38.25" hidden="false" customHeight="false" outlineLevel="0" collapsed="false">
      <c r="A3183" s="176" t="s">
        <v>1567</v>
      </c>
    </row>
    <row r="3185" customFormat="false" ht="38.25" hidden="false" customHeight="false" outlineLevel="0" collapsed="false">
      <c r="A3185" s="176" t="s">
        <v>1568</v>
      </c>
    </row>
    <row r="3187" customFormat="false" ht="38.25" hidden="false" customHeight="false" outlineLevel="0" collapsed="false">
      <c r="A3187" s="176" t="s">
        <v>1569</v>
      </c>
    </row>
    <row r="3189" customFormat="false" ht="38.25" hidden="false" customHeight="false" outlineLevel="0" collapsed="false">
      <c r="A3189" s="176" t="s">
        <v>1570</v>
      </c>
    </row>
    <row r="3191" customFormat="false" ht="38.25" hidden="false" customHeight="false" outlineLevel="0" collapsed="false">
      <c r="A3191" s="176" t="s">
        <v>1571</v>
      </c>
    </row>
    <row r="3193" customFormat="false" ht="38.25" hidden="false" customHeight="false" outlineLevel="0" collapsed="false">
      <c r="A3193" s="176" t="s">
        <v>1572</v>
      </c>
    </row>
    <row r="3195" customFormat="false" ht="38.25" hidden="false" customHeight="false" outlineLevel="0" collapsed="false">
      <c r="A3195" s="176" t="s">
        <v>1573</v>
      </c>
    </row>
    <row r="3197" customFormat="false" ht="38.25" hidden="false" customHeight="false" outlineLevel="0" collapsed="false">
      <c r="A3197" s="176" t="s">
        <v>1574</v>
      </c>
    </row>
    <row r="3199" customFormat="false" ht="38.25" hidden="false" customHeight="false" outlineLevel="0" collapsed="false">
      <c r="A3199" s="176" t="s">
        <v>1575</v>
      </c>
    </row>
    <row r="3201" customFormat="false" ht="38.25" hidden="false" customHeight="false" outlineLevel="0" collapsed="false">
      <c r="A3201" s="176" t="s">
        <v>1576</v>
      </c>
    </row>
    <row r="3203" customFormat="false" ht="38.25" hidden="false" customHeight="false" outlineLevel="0" collapsed="false">
      <c r="A3203" s="176" t="s">
        <v>1577</v>
      </c>
    </row>
    <row r="3205" customFormat="false" ht="38.25" hidden="false" customHeight="false" outlineLevel="0" collapsed="false">
      <c r="A3205" s="176" t="s">
        <v>1578</v>
      </c>
    </row>
    <row r="3207" customFormat="false" ht="38.25" hidden="false" customHeight="false" outlineLevel="0" collapsed="false">
      <c r="A3207" s="176" t="s">
        <v>1579</v>
      </c>
    </row>
    <row r="3209" customFormat="false" ht="38.25" hidden="false" customHeight="false" outlineLevel="0" collapsed="false">
      <c r="A3209" s="176" t="s">
        <v>1580</v>
      </c>
    </row>
  </sheetData>
  <conditionalFormatting sqref="B3:I2209">
    <cfRule type="cellIs" priority="2" operator="equal" aboveAverage="0" equalAverage="0" bottom="0" percent="0" rank="0" text="" dxfId="2">
      <formula>"H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28" activePane="bottomLeft" state="frozen"/>
      <selection pane="topLeft" activeCell="A1" activeCellId="0" sqref="A1"/>
      <selection pane="bottomLeft" activeCell="A62" activeCellId="0" sqref="A62"/>
    </sheetView>
  </sheetViews>
  <sheetFormatPr defaultColWidth="11.41796875" defaultRowHeight="12.75" zeroHeight="false" outlineLevelRow="0" outlineLevelCol="0"/>
  <cols>
    <col collapsed="false" customWidth="true" hidden="false" outlineLevel="0" max="1" min="1" style="177" width="8.99"/>
    <col collapsed="false" customWidth="true" hidden="false" outlineLevel="0" max="2" min="2" style="177" width="13.85"/>
    <col collapsed="false" customWidth="true" hidden="false" outlineLevel="0" max="3" min="3" style="177" width="13.28"/>
    <col collapsed="false" customWidth="true" hidden="false" outlineLevel="0" max="4" min="4" style="177" width="12.99"/>
    <col collapsed="false" customWidth="true" hidden="false" outlineLevel="0" max="5" min="5" style="177" width="22.56"/>
    <col collapsed="false" customWidth="true" hidden="false" outlineLevel="0" max="6" min="6" style="177" width="7.42"/>
    <col collapsed="false" customWidth="true" hidden="false" outlineLevel="0" max="7" min="7" style="177" width="7.56"/>
    <col collapsed="false" customWidth="true" hidden="false" outlineLevel="0" max="8" min="8" style="177" width="8.85"/>
    <col collapsed="false" customWidth="true" hidden="false" outlineLevel="0" max="9" min="9" style="177" width="14.28"/>
    <col collapsed="false" customWidth="true" hidden="false" outlineLevel="0" max="10" min="10" style="177" width="15.28"/>
    <col collapsed="false" customWidth="true" hidden="false" outlineLevel="0" max="11" min="11" style="177" width="13.41"/>
    <col collapsed="false" customWidth="true" hidden="false" outlineLevel="0" max="12" min="12" style="177" width="10.28"/>
    <col collapsed="false" customWidth="true" hidden="false" outlineLevel="0" max="13" min="13" style="177" width="10.41"/>
    <col collapsed="false" customWidth="false" hidden="false" outlineLevel="0" max="14" min="14" style="177" width="11.42"/>
    <col collapsed="false" customWidth="true" hidden="false" outlineLevel="0" max="15" min="15" style="177" width="11.56"/>
    <col collapsed="false" customWidth="false" hidden="false" outlineLevel="0" max="257" min="16" style="177" width="11.42"/>
  </cols>
  <sheetData>
    <row r="1" customFormat="false" ht="18" hidden="false" customHeight="false" outlineLevel="0" collapsed="false">
      <c r="A1" s="178" t="s">
        <v>69</v>
      </c>
      <c r="B1" s="179"/>
      <c r="C1" s="43"/>
      <c r="D1" s="178" t="s">
        <v>1581</v>
      </c>
      <c r="E1" s="180" t="n">
        <f aca="false">Log!B4</f>
        <v>38712</v>
      </c>
      <c r="F1" s="178" t="s">
        <v>1582</v>
      </c>
      <c r="G1" s="180" t="n">
        <f aca="false">Log!C57</f>
        <v>39082</v>
      </c>
      <c r="H1" s="180"/>
    </row>
    <row r="2" customFormat="false" ht="12.75" hidden="false" customHeight="false" outlineLevel="0" collapsed="false">
      <c r="A2" s="179"/>
      <c r="B2" s="179"/>
      <c r="C2" s="43"/>
    </row>
    <row r="3" customFormat="false" ht="18" hidden="false" customHeight="false" outlineLevel="0" collapsed="false">
      <c r="A3" s="181" t="s">
        <v>46</v>
      </c>
      <c r="B3" s="182"/>
      <c r="C3" s="43"/>
    </row>
    <row r="4" customFormat="false" ht="12.75" hidden="false" customHeight="false" outlineLevel="0" collapsed="false">
      <c r="A4" s="44"/>
      <c r="B4" s="44"/>
      <c r="C4" s="43"/>
    </row>
    <row r="5" customFormat="false" ht="12.75" hidden="false" customHeight="false" outlineLevel="0" collapsed="false">
      <c r="A5" s="179"/>
      <c r="B5" s="183"/>
      <c r="C5" s="183"/>
      <c r="D5" s="179"/>
      <c r="E5" s="184"/>
      <c r="G5" s="185"/>
    </row>
    <row r="6" customFormat="false" ht="13.5" hidden="false" customHeight="false" outlineLevel="0" collapsed="false">
      <c r="A6" s="179"/>
      <c r="B6" s="186"/>
      <c r="C6" s="187"/>
      <c r="D6" s="186"/>
    </row>
    <row r="7" customFormat="false" ht="13.5" hidden="false" customHeight="false" outlineLevel="0" collapsed="false">
      <c r="A7" s="188" t="s">
        <v>50</v>
      </c>
      <c r="B7" s="188" t="s">
        <v>51</v>
      </c>
      <c r="C7" s="188" t="s">
        <v>52</v>
      </c>
      <c r="D7" s="188" t="s">
        <v>53</v>
      </c>
      <c r="E7" s="188" t="s">
        <v>55</v>
      </c>
      <c r="F7" s="188" t="s">
        <v>56</v>
      </c>
      <c r="G7" s="188" t="s">
        <v>57</v>
      </c>
      <c r="H7" s="188" t="s">
        <v>58</v>
      </c>
      <c r="I7" s="188" t="s">
        <v>61</v>
      </c>
      <c r="J7" s="188" t="s">
        <v>62</v>
      </c>
      <c r="K7" s="50" t="s">
        <v>63</v>
      </c>
      <c r="L7" s="50" t="s">
        <v>64</v>
      </c>
      <c r="M7" s="189" t="s">
        <v>65</v>
      </c>
    </row>
    <row r="8" customFormat="false" ht="13.5" hidden="false" customHeight="false" outlineLevel="0" collapsed="false">
      <c r="A8" s="190" t="n">
        <f aca="false">SUM(Log!D4:D57)</f>
        <v>0</v>
      </c>
      <c r="B8" s="191" t="n">
        <f aca="false">SUM(Log!E4:E57)</f>
        <v>0</v>
      </c>
      <c r="C8" s="191" t="n">
        <f aca="false">MAX(Log!F4:F57)</f>
        <v>0</v>
      </c>
      <c r="D8" s="192" t="n">
        <f aca="false">SUM(Log!G4:G57)</f>
        <v>0</v>
      </c>
      <c r="E8" s="191" t="n">
        <f aca="false">SUM(Log!I4:I57)</f>
        <v>0</v>
      </c>
      <c r="F8" s="191" t="e">
        <f aca="false">AVERAGE(Log!J4:J57)</f>
        <v>#DIV/0!</v>
      </c>
      <c r="G8" s="191" t="n">
        <f aca="false">MAX(Log!K4:K66)</f>
        <v>0</v>
      </c>
      <c r="H8" s="192" t="n">
        <f aca="false">SUM(Log!L4:L57)</f>
        <v>0</v>
      </c>
      <c r="I8" s="191" t="n">
        <f aca="false">SUM(Log!P4:P57)</f>
        <v>0</v>
      </c>
      <c r="J8" s="192" t="n">
        <f aca="false">SUM(Log!Q4:Q57)</f>
        <v>0</v>
      </c>
      <c r="K8" s="191" t="n">
        <f aca="false">MIN(Log!R4:R57)</f>
        <v>0</v>
      </c>
      <c r="L8" s="193" t="e">
        <f aca="false">AVERAGE(Log!S4:S57)</f>
        <v>#DIV/0!</v>
      </c>
      <c r="M8" s="193" t="e">
        <f aca="false">AVERAGE(Log!T4:T57)</f>
        <v>#DIV/0!</v>
      </c>
    </row>
    <row r="9" customFormat="false" ht="12.75" hidden="false" customHeight="false" outlineLevel="0" collapsed="false">
      <c r="A9" s="194" t="s">
        <v>1583</v>
      </c>
      <c r="B9" s="195" t="s">
        <v>1583</v>
      </c>
      <c r="C9" s="195" t="s">
        <v>1584</v>
      </c>
      <c r="D9" s="196" t="s">
        <v>1583</v>
      </c>
      <c r="E9" s="195" t="s">
        <v>1583</v>
      </c>
      <c r="F9" s="195" t="s">
        <v>1585</v>
      </c>
      <c r="G9" s="195" t="s">
        <v>1584</v>
      </c>
      <c r="H9" s="196" t="s">
        <v>1583</v>
      </c>
      <c r="I9" s="196" t="s">
        <v>1583</v>
      </c>
      <c r="J9" s="196" t="s">
        <v>1583</v>
      </c>
      <c r="K9" s="196" t="s">
        <v>1586</v>
      </c>
      <c r="L9" s="196" t="s">
        <v>1585</v>
      </c>
      <c r="M9" s="196" t="s">
        <v>1585</v>
      </c>
    </row>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4" man="true" max="16383" min="0"/>
    <brk id="122" man="true" max="16383" min="0"/>
    <brk id="1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22" activePane="bottomLeft" state="frozen"/>
      <selection pane="topLeft" activeCell="A1" activeCellId="0" sqref="A1"/>
      <selection pane="bottomLeft" activeCell="E8" activeCellId="0" sqref="E8"/>
    </sheetView>
  </sheetViews>
  <sheetFormatPr defaultColWidth="11.41796875" defaultRowHeight="12.75" zeroHeight="false" outlineLevelRow="0" outlineLevelCol="0"/>
  <cols>
    <col collapsed="false" customWidth="true" hidden="false" outlineLevel="0" max="1" min="1" style="177" width="8.99"/>
    <col collapsed="false" customWidth="true" hidden="false" outlineLevel="0" max="2" min="2" style="177" width="13.85"/>
    <col collapsed="false" customWidth="true" hidden="false" outlineLevel="0" max="3" min="3" style="177" width="13.28"/>
    <col collapsed="false" customWidth="true" hidden="false" outlineLevel="0" max="4" min="4" style="177" width="12.99"/>
    <col collapsed="false" customWidth="true" hidden="false" outlineLevel="0" max="5" min="5" style="177" width="22.56"/>
    <col collapsed="false" customWidth="true" hidden="false" outlineLevel="0" max="6" min="6" style="177" width="7.42"/>
    <col collapsed="false" customWidth="true" hidden="false" outlineLevel="0" max="7" min="7" style="177" width="7.56"/>
    <col collapsed="false" customWidth="true" hidden="false" outlineLevel="0" max="8" min="8" style="177" width="8.85"/>
    <col collapsed="false" customWidth="true" hidden="false" outlineLevel="0" max="9" min="9" style="177" width="14.28"/>
    <col collapsed="false" customWidth="true" hidden="false" outlineLevel="0" max="10" min="10" style="177" width="15.28"/>
    <col collapsed="false" customWidth="true" hidden="false" outlineLevel="0" max="11" min="11" style="177" width="13.41"/>
    <col collapsed="false" customWidth="true" hidden="false" outlineLevel="0" max="12" min="12" style="177" width="10.28"/>
    <col collapsed="false" customWidth="true" hidden="false" outlineLevel="0" max="13" min="13" style="177" width="10.41"/>
    <col collapsed="false" customWidth="false" hidden="false" outlineLevel="0" max="14" min="14" style="177" width="11.42"/>
    <col collapsed="false" customWidth="true" hidden="false" outlineLevel="0" max="15" min="15" style="177" width="11.56"/>
    <col collapsed="false" customWidth="false" hidden="false" outlineLevel="0" max="257" min="16" style="177" width="11.42"/>
  </cols>
  <sheetData>
    <row r="1" customFormat="false" ht="18" hidden="false" customHeight="false" outlineLevel="0" collapsed="false">
      <c r="A1" s="178" t="s">
        <v>69</v>
      </c>
      <c r="B1" s="179"/>
      <c r="C1" s="43"/>
      <c r="D1" s="178" t="s">
        <v>1581</v>
      </c>
      <c r="E1" s="180" t="n">
        <f aca="false">Log!B58</f>
        <v>39083</v>
      </c>
      <c r="F1" s="178" t="s">
        <v>1582</v>
      </c>
      <c r="G1" s="180" t="n">
        <f aca="false">Log!C109</f>
        <v>39446</v>
      </c>
      <c r="H1" s="180"/>
    </row>
    <row r="2" customFormat="false" ht="12.75" hidden="false" customHeight="false" outlineLevel="0" collapsed="false">
      <c r="A2" s="179"/>
      <c r="B2" s="179"/>
      <c r="C2" s="43"/>
    </row>
    <row r="3" customFormat="false" ht="18" hidden="false" customHeight="false" outlineLevel="0" collapsed="false">
      <c r="A3" s="181" t="str">
        <f aca="false">'Training 2006'!A3</f>
        <v>Ivan</v>
      </c>
      <c r="B3" s="182"/>
      <c r="C3" s="43"/>
    </row>
    <row r="4" customFormat="false" ht="12.75" hidden="false" customHeight="false" outlineLevel="0" collapsed="false">
      <c r="A4" s="44"/>
      <c r="B4" s="44"/>
      <c r="C4" s="43"/>
    </row>
    <row r="5" customFormat="false" ht="12.75" hidden="false" customHeight="false" outlineLevel="0" collapsed="false">
      <c r="A5" s="179"/>
      <c r="B5" s="183"/>
      <c r="C5" s="183"/>
      <c r="D5" s="179"/>
      <c r="E5" s="184"/>
      <c r="G5" s="185"/>
    </row>
    <row r="6" customFormat="false" ht="13.5" hidden="false" customHeight="false" outlineLevel="0" collapsed="false">
      <c r="A6" s="179"/>
      <c r="B6" s="186"/>
      <c r="C6" s="187"/>
      <c r="D6" s="186"/>
    </row>
    <row r="7" customFormat="false" ht="13.5" hidden="false" customHeight="false" outlineLevel="0" collapsed="false">
      <c r="A7" s="188" t="s">
        <v>50</v>
      </c>
      <c r="B7" s="188" t="s">
        <v>51</v>
      </c>
      <c r="C7" s="188" t="s">
        <v>52</v>
      </c>
      <c r="D7" s="188" t="s">
        <v>53</v>
      </c>
      <c r="E7" s="188" t="s">
        <v>55</v>
      </c>
      <c r="F7" s="188" t="s">
        <v>56</v>
      </c>
      <c r="G7" s="188" t="s">
        <v>57</v>
      </c>
      <c r="H7" s="188" t="s">
        <v>58</v>
      </c>
      <c r="I7" s="188" t="s">
        <v>61</v>
      </c>
      <c r="J7" s="188" t="s">
        <v>62</v>
      </c>
      <c r="K7" s="50" t="s">
        <v>63</v>
      </c>
      <c r="L7" s="50" t="s">
        <v>64</v>
      </c>
      <c r="M7" s="189" t="s">
        <v>65</v>
      </c>
    </row>
    <row r="8" customFormat="false" ht="13.5" hidden="false" customHeight="false" outlineLevel="0" collapsed="false">
      <c r="A8" s="190" t="n">
        <f aca="false">SUM(Log!D58:D109)</f>
        <v>0</v>
      </c>
      <c r="B8" s="191" t="n">
        <f aca="false">SUM(Log!E58:E109)</f>
        <v>0</v>
      </c>
      <c r="C8" s="191" t="n">
        <f aca="false">MAX(Log!F58:F109)</f>
        <v>0</v>
      </c>
      <c r="D8" s="192" t="n">
        <f aca="false">SUM(Log!G58:G109)</f>
        <v>0</v>
      </c>
      <c r="E8" s="191" t="n">
        <f aca="false">SUM(Log!I58:I109)</f>
        <v>0</v>
      </c>
      <c r="F8" s="191" t="e">
        <f aca="false">AVERAGE(Log!J56:J109)</f>
        <v>#DIV/0!</v>
      </c>
      <c r="G8" s="191" t="n">
        <f aca="false">MAX(Log!K58:K109)</f>
        <v>0</v>
      </c>
      <c r="H8" s="192" t="n">
        <f aca="false">SUM(Log!L58:L109)</f>
        <v>0</v>
      </c>
      <c r="I8" s="191" t="n">
        <f aca="false">SUM(Log!P58:P109)</f>
        <v>0</v>
      </c>
      <c r="J8" s="192" t="n">
        <f aca="false">SUM(Log!Q58:Q109)</f>
        <v>0</v>
      </c>
      <c r="K8" s="191" t="n">
        <f aca="false">MIN(Log!R58:R109)</f>
        <v>0</v>
      </c>
      <c r="L8" s="193" t="e">
        <f aca="false">AVERAGE(Log!S58:S109)</f>
        <v>#DIV/0!</v>
      </c>
      <c r="M8" s="193" t="e">
        <f aca="false">AVERAGE(Log!T58:T109)</f>
        <v>#DIV/0!</v>
      </c>
    </row>
    <row r="9" customFormat="false" ht="12.75" hidden="false" customHeight="false" outlineLevel="0" collapsed="false">
      <c r="A9" s="194" t="s">
        <v>1583</v>
      </c>
      <c r="B9" s="195" t="s">
        <v>1583</v>
      </c>
      <c r="C9" s="195" t="s">
        <v>1584</v>
      </c>
      <c r="D9" s="196" t="s">
        <v>1583</v>
      </c>
      <c r="E9" s="195" t="s">
        <v>1583</v>
      </c>
      <c r="F9" s="195" t="s">
        <v>1585</v>
      </c>
      <c r="G9" s="195" t="s">
        <v>1584</v>
      </c>
      <c r="H9" s="196" t="s">
        <v>1583</v>
      </c>
      <c r="I9" s="196" t="s">
        <v>1583</v>
      </c>
      <c r="J9" s="196" t="s">
        <v>1583</v>
      </c>
      <c r="K9" s="196" t="s">
        <v>1586</v>
      </c>
      <c r="L9" s="196" t="s">
        <v>1585</v>
      </c>
      <c r="M9" s="196" t="s">
        <v>1585</v>
      </c>
    </row>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A7" activeCellId="0" sqref="A7:M9"/>
    </sheetView>
  </sheetViews>
  <sheetFormatPr defaultColWidth="11.41796875" defaultRowHeight="12.75" zeroHeight="false" outlineLevelRow="0" outlineLevelCol="0"/>
  <cols>
    <col collapsed="false" customWidth="true" hidden="false" outlineLevel="0" max="1" min="1" style="177" width="8.99"/>
    <col collapsed="false" customWidth="true" hidden="false" outlineLevel="0" max="2" min="2" style="177" width="13.85"/>
    <col collapsed="false" customWidth="true" hidden="false" outlineLevel="0" max="3" min="3" style="177" width="13.28"/>
    <col collapsed="false" customWidth="true" hidden="false" outlineLevel="0" max="4" min="4" style="177" width="12.99"/>
    <col collapsed="false" customWidth="true" hidden="false" outlineLevel="0" max="5" min="5" style="177" width="22.56"/>
    <col collapsed="false" customWidth="true" hidden="false" outlineLevel="0" max="6" min="6" style="177" width="7.42"/>
    <col collapsed="false" customWidth="true" hidden="false" outlineLevel="0" max="7" min="7" style="177" width="7.56"/>
    <col collapsed="false" customWidth="true" hidden="false" outlineLevel="0" max="8" min="8" style="177" width="8.85"/>
    <col collapsed="false" customWidth="true" hidden="false" outlineLevel="0" max="9" min="9" style="177" width="14.28"/>
    <col collapsed="false" customWidth="true" hidden="false" outlineLevel="0" max="10" min="10" style="177" width="15.28"/>
    <col collapsed="false" customWidth="true" hidden="false" outlineLevel="0" max="11" min="11" style="177" width="13.41"/>
    <col collapsed="false" customWidth="true" hidden="false" outlineLevel="0" max="12" min="12" style="177" width="10.28"/>
    <col collapsed="false" customWidth="true" hidden="false" outlineLevel="0" max="13" min="13" style="177" width="10.41"/>
    <col collapsed="false" customWidth="false" hidden="false" outlineLevel="0" max="14" min="14" style="177" width="11.42"/>
    <col collapsed="false" customWidth="true" hidden="false" outlineLevel="0" max="15" min="15" style="177" width="11.56"/>
    <col collapsed="false" customWidth="false" hidden="false" outlineLevel="0" max="257" min="16" style="177" width="11.42"/>
  </cols>
  <sheetData>
    <row r="1" customFormat="false" ht="18" hidden="false" customHeight="false" outlineLevel="0" collapsed="false">
      <c r="A1" s="178" t="s">
        <v>69</v>
      </c>
      <c r="B1" s="179"/>
      <c r="C1" s="43"/>
      <c r="D1" s="178" t="s">
        <v>1581</v>
      </c>
      <c r="E1" s="180" t="n">
        <f aca="false">Log!B110</f>
        <v>39447</v>
      </c>
      <c r="F1" s="178" t="s">
        <v>1582</v>
      </c>
      <c r="G1" s="180" t="n">
        <f aca="false">Log!C163</f>
        <v>39813</v>
      </c>
      <c r="H1" s="180"/>
    </row>
    <row r="2" customFormat="false" ht="12.75" hidden="false" customHeight="false" outlineLevel="0" collapsed="false">
      <c r="A2" s="179"/>
      <c r="B2" s="179"/>
      <c r="C2" s="43"/>
    </row>
    <row r="3" customFormat="false" ht="18" hidden="false" customHeight="false" outlineLevel="0" collapsed="false">
      <c r="A3" s="181" t="str">
        <f aca="false">'Training 2006'!A3</f>
        <v>Ivan</v>
      </c>
      <c r="B3" s="182"/>
      <c r="C3" s="43"/>
    </row>
    <row r="4" customFormat="false" ht="12.75" hidden="false" customHeight="false" outlineLevel="0" collapsed="false">
      <c r="A4" s="44"/>
      <c r="B4" s="44"/>
      <c r="C4" s="43"/>
    </row>
    <row r="5" customFormat="false" ht="12.75" hidden="false" customHeight="false" outlineLevel="0" collapsed="false">
      <c r="A5" s="179"/>
      <c r="B5" s="183"/>
      <c r="C5" s="183"/>
      <c r="D5" s="179"/>
      <c r="E5" s="184"/>
      <c r="G5" s="185"/>
    </row>
    <row r="6" customFormat="false" ht="13.5" hidden="false" customHeight="false" outlineLevel="0" collapsed="false">
      <c r="A6" s="179"/>
      <c r="B6" s="186"/>
      <c r="C6" s="187"/>
      <c r="D6" s="186"/>
    </row>
    <row r="7" customFormat="false" ht="13.5" hidden="false" customHeight="false" outlineLevel="0" collapsed="false">
      <c r="A7" s="188" t="s">
        <v>50</v>
      </c>
      <c r="B7" s="188" t="s">
        <v>51</v>
      </c>
      <c r="C7" s="188" t="s">
        <v>52</v>
      </c>
      <c r="D7" s="188" t="s">
        <v>53</v>
      </c>
      <c r="E7" s="188" t="s">
        <v>55</v>
      </c>
      <c r="F7" s="188" t="s">
        <v>56</v>
      </c>
      <c r="G7" s="188" t="s">
        <v>57</v>
      </c>
      <c r="H7" s="188" t="s">
        <v>58</v>
      </c>
      <c r="I7" s="188" t="s">
        <v>61</v>
      </c>
      <c r="J7" s="188" t="s">
        <v>62</v>
      </c>
      <c r="K7" s="50" t="s">
        <v>63</v>
      </c>
      <c r="L7" s="50" t="s">
        <v>64</v>
      </c>
      <c r="M7" s="189" t="s">
        <v>65</v>
      </c>
    </row>
    <row r="8" customFormat="false" ht="13.5" hidden="false" customHeight="false" outlineLevel="0" collapsed="false">
      <c r="A8" s="190" t="n">
        <f aca="false">SUM(Log!D110:D163)</f>
        <v>18.367974537037</v>
      </c>
      <c r="B8" s="191" t="n">
        <f aca="false">SUM(Log!E110:E163)</f>
        <v>28460</v>
      </c>
      <c r="C8" s="191" t="n">
        <f aca="false">MAX(Log!F110:F163)</f>
        <v>467</v>
      </c>
      <c r="D8" s="192" t="n">
        <f aca="false">SUM(Log!G110:G163)</f>
        <v>868</v>
      </c>
      <c r="E8" s="191" t="n">
        <f aca="false">SUM(Log!I110:I163)</f>
        <v>288922</v>
      </c>
      <c r="F8" s="191" t="n">
        <f aca="false">AVERAGE(Log!J110:J163)</f>
        <v>125.181818181818</v>
      </c>
      <c r="G8" s="191" t="n">
        <f aca="false">MAX(Log!K110:K163)</f>
        <v>182</v>
      </c>
      <c r="H8" s="192" t="n">
        <f aca="false">SUM(Log!L110:L163)</f>
        <v>6773</v>
      </c>
      <c r="I8" s="191" t="n">
        <f aca="false">SUM(Log!P110:P163)</f>
        <v>143741</v>
      </c>
      <c r="J8" s="192" t="n">
        <f aca="false">SUM(Log!Q110:Q163)</f>
        <v>134114</v>
      </c>
      <c r="K8" s="191" t="n">
        <f aca="false">MIN(Log!R110:R163)</f>
        <v>40</v>
      </c>
      <c r="L8" s="193" t="n">
        <f aca="false">AVERAGE(Log!S110:S163)</f>
        <v>64.3863636363636</v>
      </c>
      <c r="M8" s="193" t="n">
        <f aca="false">AVERAGE(Log!T110:T163)</f>
        <v>2.43181818181818</v>
      </c>
    </row>
    <row r="9" customFormat="false" ht="12.75" hidden="false" customHeight="false" outlineLevel="0" collapsed="false">
      <c r="A9" s="194" t="s">
        <v>1583</v>
      </c>
      <c r="B9" s="195" t="s">
        <v>1583</v>
      </c>
      <c r="C9" s="195" t="s">
        <v>1584</v>
      </c>
      <c r="D9" s="196" t="s">
        <v>1583</v>
      </c>
      <c r="E9" s="195" t="s">
        <v>1583</v>
      </c>
      <c r="F9" s="195" t="s">
        <v>1585</v>
      </c>
      <c r="G9" s="195" t="s">
        <v>1584</v>
      </c>
      <c r="H9" s="196" t="s">
        <v>1583</v>
      </c>
      <c r="I9" s="196" t="s">
        <v>1583</v>
      </c>
      <c r="J9" s="196" t="s">
        <v>1583</v>
      </c>
      <c r="K9" s="196" t="s">
        <v>1586</v>
      </c>
      <c r="L9" s="196" t="s">
        <v>1585</v>
      </c>
      <c r="M9" s="196" t="s">
        <v>1585</v>
      </c>
    </row>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sheetData>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BM37" activePane="bottomLeft" state="frozen"/>
      <selection pane="topLeft" activeCell="A1" activeCellId="0" sqref="A1"/>
      <selection pane="bottomLeft" activeCell="A62" activeCellId="0" sqref="A62"/>
    </sheetView>
  </sheetViews>
  <sheetFormatPr defaultColWidth="11.41796875" defaultRowHeight="12.75" zeroHeight="false" outlineLevelRow="0" outlineLevelCol="0"/>
  <cols>
    <col collapsed="false" customWidth="true" hidden="false" outlineLevel="0" max="1" min="1" style="177" width="8.99"/>
    <col collapsed="false" customWidth="true" hidden="false" outlineLevel="0" max="2" min="2" style="177" width="13.85"/>
    <col collapsed="false" customWidth="true" hidden="false" outlineLevel="0" max="3" min="3" style="177" width="13.28"/>
    <col collapsed="false" customWidth="true" hidden="false" outlineLevel="0" max="4" min="4" style="177" width="12.99"/>
    <col collapsed="false" customWidth="true" hidden="false" outlineLevel="0" max="5" min="5" style="177" width="22.56"/>
    <col collapsed="false" customWidth="true" hidden="false" outlineLevel="0" max="6" min="6" style="177" width="7.42"/>
    <col collapsed="false" customWidth="true" hidden="false" outlineLevel="0" max="7" min="7" style="177" width="7.56"/>
    <col collapsed="false" customWidth="true" hidden="false" outlineLevel="0" max="8" min="8" style="177" width="8.85"/>
    <col collapsed="false" customWidth="true" hidden="false" outlineLevel="0" max="9" min="9" style="177" width="14.28"/>
    <col collapsed="false" customWidth="true" hidden="false" outlineLevel="0" max="10" min="10" style="177" width="15.28"/>
    <col collapsed="false" customWidth="true" hidden="false" outlineLevel="0" max="11" min="11" style="177" width="13.41"/>
    <col collapsed="false" customWidth="true" hidden="false" outlineLevel="0" max="12" min="12" style="177" width="10.28"/>
    <col collapsed="false" customWidth="true" hidden="false" outlineLevel="0" max="13" min="13" style="177" width="10.41"/>
    <col collapsed="false" customWidth="false" hidden="false" outlineLevel="0" max="14" min="14" style="177" width="11.42"/>
    <col collapsed="false" customWidth="true" hidden="false" outlineLevel="0" max="15" min="15" style="177" width="11.56"/>
    <col collapsed="false" customWidth="false" hidden="false" outlineLevel="0" max="257" min="16" style="177" width="11.42"/>
  </cols>
  <sheetData>
    <row r="1" customFormat="false" ht="18" hidden="false" customHeight="false" outlineLevel="0" collapsed="false">
      <c r="A1" s="178" t="s">
        <v>69</v>
      </c>
      <c r="B1" s="179"/>
      <c r="C1" s="43"/>
      <c r="D1" s="178" t="s">
        <v>1581</v>
      </c>
      <c r="E1" s="180" t="n">
        <f aca="false">Log!B165</f>
        <v>39818</v>
      </c>
      <c r="F1" s="178" t="s">
        <v>1582</v>
      </c>
      <c r="G1" s="180" t="n">
        <f aca="false">Log!C216</f>
        <v>40209</v>
      </c>
      <c r="H1" s="180"/>
    </row>
    <row r="2" customFormat="false" ht="12.75" hidden="false" customHeight="false" outlineLevel="0" collapsed="false">
      <c r="A2" s="179"/>
      <c r="B2" s="179"/>
      <c r="C2" s="43"/>
    </row>
    <row r="3" customFormat="false" ht="18" hidden="false" customHeight="false" outlineLevel="0" collapsed="false">
      <c r="A3" s="181" t="str">
        <f aca="false">'Training 2006'!A3</f>
        <v>Ivan</v>
      </c>
      <c r="B3" s="182"/>
      <c r="C3" s="43"/>
    </row>
    <row r="4" customFormat="false" ht="12.75" hidden="false" customHeight="false" outlineLevel="0" collapsed="false">
      <c r="A4" s="44"/>
      <c r="B4" s="44"/>
      <c r="C4" s="43"/>
    </row>
    <row r="5" customFormat="false" ht="12.75" hidden="false" customHeight="false" outlineLevel="0" collapsed="false">
      <c r="A5" s="179"/>
      <c r="B5" s="183"/>
      <c r="C5" s="183"/>
      <c r="D5" s="179"/>
      <c r="E5" s="184"/>
      <c r="G5" s="185"/>
    </row>
    <row r="6" customFormat="false" ht="13.5" hidden="false" customHeight="false" outlineLevel="0" collapsed="false">
      <c r="A6" s="179"/>
      <c r="B6" s="186"/>
      <c r="C6" s="187"/>
      <c r="D6" s="186"/>
    </row>
    <row r="7" customFormat="false" ht="13.5" hidden="false" customHeight="false" outlineLevel="0" collapsed="false">
      <c r="A7" s="188" t="s">
        <v>50</v>
      </c>
      <c r="B7" s="188" t="s">
        <v>51</v>
      </c>
      <c r="C7" s="188" t="s">
        <v>52</v>
      </c>
      <c r="D7" s="188" t="s">
        <v>53</v>
      </c>
      <c r="E7" s="188" t="s">
        <v>55</v>
      </c>
      <c r="F7" s="188" t="s">
        <v>56</v>
      </c>
      <c r="G7" s="188" t="s">
        <v>57</v>
      </c>
      <c r="H7" s="188" t="s">
        <v>58</v>
      </c>
      <c r="I7" s="188" t="s">
        <v>61</v>
      </c>
      <c r="J7" s="188" t="s">
        <v>62</v>
      </c>
      <c r="K7" s="50" t="s">
        <v>63</v>
      </c>
      <c r="L7" s="50" t="s">
        <v>64</v>
      </c>
      <c r="M7" s="189" t="s">
        <v>65</v>
      </c>
    </row>
    <row r="8" customFormat="false" ht="13.5" hidden="false" customHeight="false" outlineLevel="0" collapsed="false">
      <c r="A8" s="190" t="n">
        <f aca="false">SUM(Log!D165:D216)</f>
        <v>0</v>
      </c>
      <c r="B8" s="191" t="n">
        <f aca="false">SUM(Log!E165:E216)</f>
        <v>0</v>
      </c>
      <c r="C8" s="191" t="n">
        <f aca="false">MAX(Log!F165:F216)</f>
        <v>0</v>
      </c>
      <c r="D8" s="192" t="n">
        <f aca="false">SUM(Log!G165:G216)</f>
        <v>0</v>
      </c>
      <c r="E8" s="191" t="n">
        <f aca="false">SUM(Log!I165:I216)</f>
        <v>0</v>
      </c>
      <c r="F8" s="191" t="e">
        <f aca="false">AVERAGE(Log!J165:J216)</f>
        <v>#DIV/0!</v>
      </c>
      <c r="G8" s="191" t="n">
        <f aca="false">MAX(Log!K165:K216)</f>
        <v>0</v>
      </c>
      <c r="H8" s="192" t="n">
        <f aca="false">SUM(Log!L165:L216)</f>
        <v>0</v>
      </c>
      <c r="I8" s="191" t="n">
        <f aca="false">SUM(Log!P165:P216)</f>
        <v>0</v>
      </c>
      <c r="J8" s="192" t="n">
        <f aca="false">SUM(Log!Q165:Q216)</f>
        <v>0</v>
      </c>
      <c r="K8" s="191" t="n">
        <f aca="false">MIN(Log!R165:R216)</f>
        <v>0</v>
      </c>
      <c r="L8" s="193" t="e">
        <f aca="false">AVERAGE(Log!S165:S216)</f>
        <v>#DIV/0!</v>
      </c>
      <c r="M8" s="193" t="e">
        <f aca="false">AVERAGE(Log!T165:T216)</f>
        <v>#DIV/0!</v>
      </c>
    </row>
    <row r="9" customFormat="false" ht="12.75" hidden="false" customHeight="false" outlineLevel="0" collapsed="false">
      <c r="A9" s="194" t="s">
        <v>1583</v>
      </c>
      <c r="B9" s="195" t="s">
        <v>1583</v>
      </c>
      <c r="C9" s="195" t="s">
        <v>1584</v>
      </c>
      <c r="D9" s="196" t="s">
        <v>1583</v>
      </c>
      <c r="E9" s="195" t="s">
        <v>1583</v>
      </c>
      <c r="F9" s="195" t="s">
        <v>1585</v>
      </c>
      <c r="G9" s="195" t="s">
        <v>1584</v>
      </c>
      <c r="H9" s="196" t="s">
        <v>1583</v>
      </c>
      <c r="I9" s="196" t="s">
        <v>1583</v>
      </c>
      <c r="J9" s="196" t="s">
        <v>1583</v>
      </c>
      <c r="K9" s="196" t="s">
        <v>1586</v>
      </c>
      <c r="L9" s="196" t="s">
        <v>1585</v>
      </c>
      <c r="M9" s="196" t="s">
        <v>1585</v>
      </c>
    </row>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sheetData>
  <sheetProtection sheet="true" password="f405" objects="true" scenarios="true" selectLockedCells="true"/>
  <mergeCells count="2">
    <mergeCell ref="G1:H1"/>
    <mergeCell ref="B5:C5"/>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12&amp;D&amp;C&amp;12&amp;P/&amp;N</oddFooter>
  </headerFooter>
  <rowBreaks count="6" manualBreakCount="6">
    <brk id="9" man="true" max="16383" min="0"/>
    <brk id="37" man="true" max="16383" min="0"/>
    <brk id="65" man="true" max="16383" min="0"/>
    <brk id="93" man="true" max="16383" min="0"/>
    <brk id="122"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3T19:24:13Z</dcterms:created>
  <dc:creator>dborci</dc:creator>
  <dc:description/>
  <dc:language>en-US</dc:language>
  <cp:lastModifiedBy>dborci</cp:lastModifiedBy>
  <cp:lastPrinted>2008-07-18T21:27:59Z</cp:lastPrinted>
  <dcterms:modified xsi:type="dcterms:W3CDTF">2008-11-01T17:54:38Z</dcterms:modified>
  <cp:revision>0</cp:revision>
  <dc:subject/>
  <dc:title/>
</cp:coreProperties>
</file>